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es Anuales" sheetId="1" state="visible" r:id="rId2"/>
    <sheet name="Valores mensuales y graficos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Valores mensuales y graficos'!$B$406:$AB$499</definedName>
    <definedName function="false" hidden="false" name="BCRAReferencia" vbProcedure="false">'[2]Datos para actualización'!$E$10</definedName>
    <definedName function="false" hidden="false" name="control1" vbProcedure="false">'[2]Datos para actualización'!$D$4</definedName>
    <definedName function="false" hidden="false" name="control2" vbProcedure="false">'[2]Datos para actualización'!$D$11</definedName>
    <definedName function="false" hidden="false" name="fecharef" vbProcedure="false">[2]daily!$K$2</definedName>
    <definedName function="false" hidden="false" name="MayoristaCompra" vbProcedure="false">[2]daily!$H$2</definedName>
    <definedName function="false" hidden="false" name="MayoristaVenta" vbProcedure="false">[2]daily!$I$2</definedName>
    <definedName function="false" hidden="false" name="MBCompra" vbProcedure="false">'[2]Datos para actualización'!$E$3</definedName>
    <definedName function="false" hidden="false" name="MBVenta" vbProcedure="false">'[2]Datos para actualización'!$F$3</definedName>
    <definedName function="false" hidden="false" name="Mid" vbProcedure="false">[2]daily!$J$2</definedName>
    <definedName function="false" hidden="false" name="Rowstart" vbProcedure="false">[2]daily!$A$2</definedName>
    <definedName function="false" hidden="false" name="TCReferencia" vbProcedure="false">[2]daily!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Exportaciones FOB en dolares</t>
  </si>
  <si>
    <t xml:space="preserve">Tipo de cambio real Dic 2001=100</t>
  </si>
  <si>
    <t xml:space="preserve">Tipo de cambio real 1980/09=100</t>
  </si>
  <si>
    <t xml:space="preserve">Argentina</t>
  </si>
  <si>
    <t xml:space="preserve">Brasil</t>
  </si>
  <si>
    <t xml:space="preserve">CHILE</t>
  </si>
  <si>
    <t xml:space="preserve">Chile</t>
  </si>
  <si>
    <t xml:space="preserve">2009 *</t>
  </si>
  <si>
    <t xml:space="preserve">* anualizó la tasa de crecimiento de los meses en curso del 2009. </t>
  </si>
  <si>
    <t xml:space="preserve">Crecimiento de las exportaciones den el período:</t>
  </si>
  <si>
    <t xml:space="preserve">Tipo de cambio real promedio del período</t>
  </si>
  <si>
    <t xml:space="preserve">Argentina </t>
  </si>
  <si>
    <t xml:space="preserve">1980/1991</t>
  </si>
  <si>
    <t xml:space="preserve">1991/2001</t>
  </si>
  <si>
    <t xml:space="preserve">2001/2009</t>
  </si>
  <si>
    <t xml:space="preserve">1980/2009</t>
  </si>
  <si>
    <t xml:space="preserve">Exportaciones</t>
  </si>
  <si>
    <t xml:space="preserve">FOB USD</t>
  </si>
  <si>
    <t xml:space="preserve">Suma de 12 meses</t>
  </si>
  <si>
    <t xml:space="preserve">Suma 12 meses base 100 = 1994</t>
  </si>
  <si>
    <t xml:space="preserve">http://www.mdic.gov.br/sitio/interna/interna.php?area=5&amp;menu=1486&amp;refr=6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3.25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25"/>
      <color rgb="FF000000"/>
      <name val="Arial"/>
      <family val="2"/>
    </font>
    <font>
      <b val="true"/>
      <sz val="24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25"/>
      <name val="Arial"/>
      <family val="2"/>
    </font>
    <font>
      <b val="true"/>
      <sz val="12"/>
      <name val="Arial"/>
      <family val="2"/>
    </font>
    <font>
      <b val="true"/>
      <sz val="11.75"/>
      <color rgb="FF000000"/>
      <name val="Arial"/>
      <family val="2"/>
    </font>
    <font>
      <b val="true"/>
      <sz val="24.25"/>
      <color rgb="FF000000"/>
      <name val="Arial"/>
      <family val="2"/>
    </font>
    <font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26.25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Tipo de cambio bilateral con el Dólar base Dic 2001=100
</a:t>
            </a:r>
          </a:p>
        </c:rich>
      </c:tx>
      <c:layout>
        <c:manualLayout>
          <c:xMode val="edge"/>
          <c:yMode val="edge"/>
          <c:x val="0.207185264119348"/>
          <c:y val="0.0198066867374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28121987111"/>
          <c:y val="0.0884962763428934"/>
          <c:w val="0.939057187801289"/>
          <c:h val="0.911503723657107"/>
        </c:manualLayout>
      </c:layout>
      <c:lineChart>
        <c:grouping val="standard"/>
        <c:varyColors val="0"/>
        <c:ser>
          <c:idx val="0"/>
          <c:order val="0"/>
          <c:tx>
            <c:strRef>
              <c:f>[2]Anual!$B$2</c:f>
              <c:strCache>
                <c:ptCount val="1"/>
                <c:pt idx="0">
                  <c:v>AR$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nual!$A$3:$A$3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[2]Anual!$B$3:$B$32</c:f>
              <c:numCache>
                <c:formatCode>General</c:formatCode>
                <c:ptCount val="30"/>
                <c:pt idx="0">
                  <c:v>69.6845779787492</c:v>
                </c:pt>
                <c:pt idx="1">
                  <c:v>86.6490189401396</c:v>
                </c:pt>
                <c:pt idx="2">
                  <c:v>201.714611338199</c:v>
                </c:pt>
                <c:pt idx="3">
                  <c:v>212.955819303911</c:v>
                </c:pt>
                <c:pt idx="4">
                  <c:v>197.644909004996</c:v>
                </c:pt>
                <c:pt idx="5">
                  <c:v>223.716719369227</c:v>
                </c:pt>
                <c:pt idx="6">
                  <c:v>186.047307810998</c:v>
                </c:pt>
                <c:pt idx="7">
                  <c:v>191.019349813369</c:v>
                </c:pt>
                <c:pt idx="8">
                  <c:v>194.639008572455</c:v>
                </c:pt>
                <c:pt idx="9">
                  <c:v>317.797625530483</c:v>
                </c:pt>
                <c:pt idx="10">
                  <c:v>187.070926437398</c:v>
                </c:pt>
                <c:pt idx="11">
                  <c:v>112.166285852652</c:v>
                </c:pt>
                <c:pt idx="12">
                  <c:v>91.3054817768123</c:v>
                </c:pt>
                <c:pt idx="13">
                  <c:v>85.614608411429</c:v>
                </c:pt>
                <c:pt idx="14">
                  <c:v>84.2989107209116</c:v>
                </c:pt>
                <c:pt idx="15">
                  <c:v>83.9089019203204</c:v>
                </c:pt>
                <c:pt idx="16">
                  <c:v>86.2025743677723</c:v>
                </c:pt>
                <c:pt idx="17">
                  <c:v>87.7432203136056</c:v>
                </c:pt>
                <c:pt idx="18">
                  <c:v>88.2884972958573</c:v>
                </c:pt>
                <c:pt idx="19">
                  <c:v>91.2946872030831</c:v>
                </c:pt>
                <c:pt idx="20">
                  <c:v>95.2678797628568</c:v>
                </c:pt>
                <c:pt idx="21">
                  <c:v>99.014860177573</c:v>
                </c:pt>
                <c:pt idx="22">
                  <c:v>247.004546622063</c:v>
                </c:pt>
                <c:pt idx="23">
                  <c:v>212.565759019451</c:v>
                </c:pt>
                <c:pt idx="24">
                  <c:v>208.38906673069</c:v>
                </c:pt>
                <c:pt idx="25">
                  <c:v>195.30732536266</c:v>
                </c:pt>
                <c:pt idx="26">
                  <c:v>191.372862078387</c:v>
                </c:pt>
                <c:pt idx="27">
                  <c:v>174.966418275455</c:v>
                </c:pt>
                <c:pt idx="28">
                  <c:v>150.290789696072</c:v>
                </c:pt>
                <c:pt idx="29">
                  <c:v>152.960858165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Anual!$C$2</c:f>
              <c:strCache>
                <c:ptCount val="1"/>
                <c:pt idx="0">
                  <c:v>BR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nual!$A$3:$A$3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[2]Anual!$C$3:$C$32</c:f>
              <c:numCache>
                <c:formatCode>General</c:formatCode>
                <c:ptCount val="30"/>
                <c:pt idx="0">
                  <c:v>64.6789744912483</c:v>
                </c:pt>
                <c:pt idx="1">
                  <c:v>62.2041388451902</c:v>
                </c:pt>
                <c:pt idx="2">
                  <c:v>63.5647945961325</c:v>
                </c:pt>
                <c:pt idx="3">
                  <c:v>90.6815316741808</c:v>
                </c:pt>
                <c:pt idx="4">
                  <c:v>105.313338930624</c:v>
                </c:pt>
                <c:pt idx="5">
                  <c:v>112.339960659889</c:v>
                </c:pt>
                <c:pt idx="6">
                  <c:v>98.6661046836318</c:v>
                </c:pt>
                <c:pt idx="7">
                  <c:v>92.0468436966814</c:v>
                </c:pt>
                <c:pt idx="8">
                  <c:v>93.3862890301882</c:v>
                </c:pt>
                <c:pt idx="9">
                  <c:v>74.1546779931942</c:v>
                </c:pt>
                <c:pt idx="10">
                  <c:v>57.4180549316194</c:v>
                </c:pt>
                <c:pt idx="11">
                  <c:v>63.5151557499148</c:v>
                </c:pt>
                <c:pt idx="12">
                  <c:v>72.4528420571649</c:v>
                </c:pt>
                <c:pt idx="13">
                  <c:v>73.841339890297</c:v>
                </c:pt>
                <c:pt idx="14">
                  <c:v>67.9898847203675</c:v>
                </c:pt>
                <c:pt idx="15">
                  <c:v>54.5315963897798</c:v>
                </c:pt>
                <c:pt idx="16">
                  <c:v>52.9141875699514</c:v>
                </c:pt>
                <c:pt idx="17">
                  <c:v>54.2981499875903</c:v>
                </c:pt>
                <c:pt idx="18">
                  <c:v>57.5680836192959</c:v>
                </c:pt>
                <c:pt idx="19">
                  <c:v>89.2352257781274</c:v>
                </c:pt>
                <c:pt idx="20">
                  <c:v>85.3609073558068</c:v>
                </c:pt>
                <c:pt idx="21">
                  <c:v>105.291409702428</c:v>
                </c:pt>
                <c:pt idx="22">
                  <c:v>122.099079015309</c:v>
                </c:pt>
                <c:pt idx="23">
                  <c:v>115.225193461542</c:v>
                </c:pt>
                <c:pt idx="24">
                  <c:v>105.433656378172</c:v>
                </c:pt>
                <c:pt idx="25">
                  <c:v>84.8833294272838</c:v>
                </c:pt>
                <c:pt idx="26">
                  <c:v>75.0992434343206</c:v>
                </c:pt>
                <c:pt idx="27">
                  <c:v>66.7298187721807</c:v>
                </c:pt>
                <c:pt idx="28">
                  <c:v>61.5302438908502</c:v>
                </c:pt>
                <c:pt idx="29">
                  <c:v>65.71974842885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Anual!$D$2</c:f>
              <c:strCache>
                <c:ptCount val="1"/>
                <c:pt idx="0">
                  <c:v>CL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nual!$A$3:$A$3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[2]Anual!$D$3:$D$32</c:f>
              <c:numCache>
                <c:formatCode>General</c:formatCode>
                <c:ptCount val="30"/>
                <c:pt idx="0">
                  <c:v>44.5592135376606</c:v>
                </c:pt>
                <c:pt idx="1">
                  <c:v>40.9281238368302</c:v>
                </c:pt>
                <c:pt idx="2">
                  <c:v>51.0734218508213</c:v>
                </c:pt>
                <c:pt idx="3">
                  <c:v>64.767012595924</c:v>
                </c:pt>
                <c:pt idx="4">
                  <c:v>70.1445188605594</c:v>
                </c:pt>
                <c:pt idx="5">
                  <c:v>90.8618231104082</c:v>
                </c:pt>
                <c:pt idx="6">
                  <c:v>93.2249491989964</c:v>
                </c:pt>
                <c:pt idx="7">
                  <c:v>91.6799715024159</c:v>
                </c:pt>
                <c:pt idx="8">
                  <c:v>92.9302338026271</c:v>
                </c:pt>
                <c:pt idx="9">
                  <c:v>90.6343864125205</c:v>
                </c:pt>
                <c:pt idx="10">
                  <c:v>86.7848885156624</c:v>
                </c:pt>
                <c:pt idx="11">
                  <c:v>84.9818208357666</c:v>
                </c:pt>
                <c:pt idx="12">
                  <c:v>78.6794550074037</c:v>
                </c:pt>
                <c:pt idx="13">
                  <c:v>80.1140188622379</c:v>
                </c:pt>
                <c:pt idx="14">
                  <c:v>76.6997844586791</c:v>
                </c:pt>
                <c:pt idx="15">
                  <c:v>68.772735068037</c:v>
                </c:pt>
                <c:pt idx="16">
                  <c:v>68.4915573184394</c:v>
                </c:pt>
                <c:pt idx="17">
                  <c:v>67.1717672807357</c:v>
                </c:pt>
                <c:pt idx="18">
                  <c:v>71.2276348284244</c:v>
                </c:pt>
                <c:pt idx="19">
                  <c:v>77.8607820488307</c:v>
                </c:pt>
                <c:pt idx="20">
                  <c:v>82.1768352786221</c:v>
                </c:pt>
                <c:pt idx="21">
                  <c:v>95.9965677942353</c:v>
                </c:pt>
                <c:pt idx="22">
                  <c:v>103.269537514432</c:v>
                </c:pt>
                <c:pt idx="23">
                  <c:v>103.090818727246</c:v>
                </c:pt>
                <c:pt idx="24">
                  <c:v>92.3614887996931</c:v>
                </c:pt>
                <c:pt idx="25">
                  <c:v>85.1378195110037</c:v>
                </c:pt>
                <c:pt idx="26">
                  <c:v>80.493934612323</c:v>
                </c:pt>
                <c:pt idx="27">
                  <c:v>78.1835740141436</c:v>
                </c:pt>
                <c:pt idx="28">
                  <c:v>74.3832967875289</c:v>
                </c:pt>
                <c:pt idx="29">
                  <c:v>79.6730031736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2925"/>
        <c:axId val="85390880"/>
      </c:lineChart>
      <c:catAx>
        <c:axId val="8612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0880"/>
        <c:crossesAt val="0"/>
        <c:auto val="1"/>
        <c:lblAlgn val="ctr"/>
        <c:lblOffset val="100"/>
        <c:noMultiLvlLbl val="0"/>
      </c:catAx>
      <c:valAx>
        <c:axId val="853908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Dic 2001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9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33277515603593"/>
          <c:y val="0.129535731262874"/>
          <c:w val="0.329375348860811"/>
          <c:h val="0.0949928695927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Tipo de cambio bilateral con el Dólar base 1980/09=100
 </a:t>
            </a:r>
          </a:p>
        </c:rich>
      </c:tx>
      <c:layout>
        <c:manualLayout>
          <c:xMode val="edge"/>
          <c:yMode val="edge"/>
          <c:x val="0.206666993000147"/>
          <c:y val="0.016752663673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27314112291"/>
          <c:y val="0.0477115861421966"/>
          <c:w val="0.928973518038083"/>
          <c:h val="0.952288413857803"/>
        </c:manualLayout>
      </c:layout>
      <c:lineChart>
        <c:grouping val="standard"/>
        <c:varyColors val="0"/>
        <c:ser>
          <c:idx val="0"/>
          <c:order val="0"/>
          <c:tx>
            <c:strRef>
              <c:f>[2]Anual!$F$2</c:f>
              <c:strCache>
                <c:ptCount val="1"/>
                <c:pt idx="0">
                  <c:v>AR$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nual!$A$3:$A$3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[2]Anual!$F$3:$F$32</c:f>
              <c:numCache>
                <c:formatCode>General</c:formatCode>
                <c:ptCount val="30"/>
                <c:pt idx="0">
                  <c:v>51.3158514966073</c:v>
                </c:pt>
                <c:pt idx="1">
                  <c:v>38.162352896497</c:v>
                </c:pt>
                <c:pt idx="2">
                  <c:v>82.7405329582285</c:v>
                </c:pt>
                <c:pt idx="3">
                  <c:v>144.135846231635</c:v>
                </c:pt>
                <c:pt idx="4">
                  <c:v>141.143361904625</c:v>
                </c:pt>
                <c:pt idx="5">
                  <c:v>141.630016167866</c:v>
                </c:pt>
                <c:pt idx="6">
                  <c:v>131.937894320327</c:v>
                </c:pt>
                <c:pt idx="7">
                  <c:v>117.086780221735</c:v>
                </c:pt>
                <c:pt idx="8">
                  <c:v>134.118020754238</c:v>
                </c:pt>
                <c:pt idx="9">
                  <c:v>98.4907964078501</c:v>
                </c:pt>
                <c:pt idx="10">
                  <c:v>167.71871655608</c:v>
                </c:pt>
                <c:pt idx="11">
                  <c:v>103.139200037728</c:v>
                </c:pt>
                <c:pt idx="12">
                  <c:v>63.2094600910137</c:v>
                </c:pt>
                <c:pt idx="13">
                  <c:v>57.2477977294237</c:v>
                </c:pt>
                <c:pt idx="14">
                  <c:v>55.022374310746</c:v>
                </c:pt>
                <c:pt idx="15">
                  <c:v>53.9308764116415</c:v>
                </c:pt>
                <c:pt idx="16">
                  <c:v>55.0397751866751</c:v>
                </c:pt>
                <c:pt idx="17">
                  <c:v>56.5617366327512</c:v>
                </c:pt>
                <c:pt idx="18">
                  <c:v>57.1707979063216</c:v>
                </c:pt>
                <c:pt idx="19">
                  <c:v>57.8326522923959</c:v>
                </c:pt>
                <c:pt idx="20">
                  <c:v>60.2878146809544</c:v>
                </c:pt>
                <c:pt idx="21">
                  <c:v>63.4814140718871</c:v>
                </c:pt>
                <c:pt idx="22">
                  <c:v>100.810969901945</c:v>
                </c:pt>
                <c:pt idx="23">
                  <c:v>152.998364739714</c:v>
                </c:pt>
                <c:pt idx="24">
                  <c:v>134.701509553759</c:v>
                </c:pt>
                <c:pt idx="25">
                  <c:v>131.755479941753</c:v>
                </c:pt>
                <c:pt idx="26">
                  <c:v>126.423327656085</c:v>
                </c:pt>
                <c:pt idx="27">
                  <c:v>117.805464771519</c:v>
                </c:pt>
                <c:pt idx="28">
                  <c:v>105.263598700611</c:v>
                </c:pt>
                <c:pt idx="29">
                  <c:v>96.8935885584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Anual!$G$2</c:f>
              <c:strCache>
                <c:ptCount val="1"/>
                <c:pt idx="0">
                  <c:v>BR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nual!$A$3:$A$3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[2]Anual!$G$3:$G$32</c:f>
              <c:numCache>
                <c:formatCode>General</c:formatCode>
                <c:ptCount val="30"/>
                <c:pt idx="0">
                  <c:v>84.8164943452985</c:v>
                </c:pt>
                <c:pt idx="1">
                  <c:v>74.0734661630866</c:v>
                </c:pt>
                <c:pt idx="2">
                  <c:v>80.5259441234329</c:v>
                </c:pt>
                <c:pt idx="3">
                  <c:v>82.2142633782186</c:v>
                </c:pt>
                <c:pt idx="4">
                  <c:v>126.100646721837</c:v>
                </c:pt>
                <c:pt idx="5">
                  <c:v>134.89292364221</c:v>
                </c:pt>
                <c:pt idx="6">
                  <c:v>135.661469163089</c:v>
                </c:pt>
                <c:pt idx="7">
                  <c:v>105.300823620883</c:v>
                </c:pt>
                <c:pt idx="8">
                  <c:v>113.541682122485</c:v>
                </c:pt>
                <c:pt idx="9">
                  <c:v>114.063294397943</c:v>
                </c:pt>
                <c:pt idx="10">
                  <c:v>84.2269420301026</c:v>
                </c:pt>
                <c:pt idx="11">
                  <c:v>89.0793405862139</c:v>
                </c:pt>
                <c:pt idx="12">
                  <c:v>91.7096273414767</c:v>
                </c:pt>
                <c:pt idx="13">
                  <c:v>89.4158047522534</c:v>
                </c:pt>
                <c:pt idx="14">
                  <c:v>95.7366718811049</c:v>
                </c:pt>
                <c:pt idx="15">
                  <c:v>67.9213971959583</c:v>
                </c:pt>
                <c:pt idx="16">
                  <c:v>66.5114174701785</c:v>
                </c:pt>
                <c:pt idx="17">
                  <c:v>66.9392038164108</c:v>
                </c:pt>
                <c:pt idx="18">
                  <c:v>69.7395213033258</c:v>
                </c:pt>
                <c:pt idx="19">
                  <c:v>123.112912095018</c:v>
                </c:pt>
                <c:pt idx="20">
                  <c:v>105.604468098126</c:v>
                </c:pt>
                <c:pt idx="21">
                  <c:v>113.10107948424</c:v>
                </c:pt>
                <c:pt idx="22">
                  <c:v>128.208998011678</c:v>
                </c:pt>
                <c:pt idx="23">
                  <c:v>166.17281747701</c:v>
                </c:pt>
                <c:pt idx="24">
                  <c:v>130.125364110427</c:v>
                </c:pt>
                <c:pt idx="25">
                  <c:v>118.048293368946</c:v>
                </c:pt>
                <c:pt idx="26">
                  <c:v>98.1972485469586</c:v>
                </c:pt>
                <c:pt idx="27">
                  <c:v>91.3893268183339</c:v>
                </c:pt>
                <c:pt idx="28">
                  <c:v>75.6090467641186</c:v>
                </c:pt>
                <c:pt idx="29">
                  <c:v>93.1576229923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Anual!$H$2</c:f>
              <c:strCache>
                <c:ptCount val="1"/>
                <c:pt idx="0">
                  <c:v>CL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nual!$A$3:$A$3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[2]Anual!$H$3:$H$32</c:f>
              <c:numCache>
                <c:formatCode>General</c:formatCode>
                <c:ptCount val="30"/>
                <c:pt idx="0">
                  <c:v>60.4209760111144</c:v>
                </c:pt>
                <c:pt idx="1">
                  <c:v>51.7246514172694</c:v>
                </c:pt>
                <c:pt idx="2">
                  <c:v>51.6647001646374</c:v>
                </c:pt>
                <c:pt idx="3">
                  <c:v>83.319411862473</c:v>
                </c:pt>
                <c:pt idx="4">
                  <c:v>85.0721251217094</c:v>
                </c:pt>
                <c:pt idx="5">
                  <c:v>102.044116733697</c:v>
                </c:pt>
                <c:pt idx="6">
                  <c:v>120.6727031787</c:v>
                </c:pt>
                <c:pt idx="7">
                  <c:v>116.262180199274</c:v>
                </c:pt>
                <c:pt idx="8">
                  <c:v>120.182732570676</c:v>
                </c:pt>
                <c:pt idx="9">
                  <c:v>112.721575200115</c:v>
                </c:pt>
                <c:pt idx="10">
                  <c:v>115.73652994288</c:v>
                </c:pt>
                <c:pt idx="11">
                  <c:v>111.361598007209</c:v>
                </c:pt>
                <c:pt idx="12">
                  <c:v>104.887627343001</c:v>
                </c:pt>
                <c:pt idx="13">
                  <c:v>100.708743234287</c:v>
                </c:pt>
                <c:pt idx="14">
                  <c:v>102.257500915294</c:v>
                </c:pt>
                <c:pt idx="15">
                  <c:v>91.3393782735996</c:v>
                </c:pt>
                <c:pt idx="16">
                  <c:v>87.6210126453861</c:v>
                </c:pt>
                <c:pt idx="17">
                  <c:v>87.6363648441816</c:v>
                </c:pt>
                <c:pt idx="18">
                  <c:v>89.6221684839209</c:v>
                </c:pt>
                <c:pt idx="19">
                  <c:v>92.2832978584737</c:v>
                </c:pt>
                <c:pt idx="20">
                  <c:v>100.874102259428</c:v>
                </c:pt>
                <c:pt idx="21">
                  <c:v>109.683772126754</c:v>
                </c:pt>
                <c:pt idx="22">
                  <c:v>126.817632209441</c:v>
                </c:pt>
                <c:pt idx="23">
                  <c:v>136.760492081977</c:v>
                </c:pt>
                <c:pt idx="24">
                  <c:v>109.813458958365</c:v>
                </c:pt>
                <c:pt idx="25">
                  <c:v>110.632041942151</c:v>
                </c:pt>
                <c:pt idx="26">
                  <c:v>100.977069595073</c:v>
                </c:pt>
                <c:pt idx="27">
                  <c:v>103.32590332965</c:v>
                </c:pt>
                <c:pt idx="28">
                  <c:v>89.2204741045235</c:v>
                </c:pt>
                <c:pt idx="29">
                  <c:v>108.746530662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21610"/>
        <c:axId val="36925755"/>
      </c:lineChart>
      <c:catAx>
        <c:axId val="70521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5755"/>
        <c:crossesAt val="0"/>
        <c:auto val="1"/>
        <c:lblAlgn val="ctr"/>
        <c:lblOffset val="100"/>
        <c:noMultiLvlLbl val="0"/>
      </c:catAx>
      <c:valAx>
        <c:axId val="3692575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1980/2009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16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094816192667"/>
          <c:y val="0.801514440796087"/>
          <c:w val="0.352293308531989"/>
          <c:h val="0.0685518997520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Arial"/>
              </a:defRPr>
            </a:pPr>
            <a:r>
              <a:rPr b="1" sz="2500" spc="-1" strike="noStrike">
                <a:solidFill>
                  <a:srgbClr val="000000"/>
                </a:solidFill>
                <a:latin typeface="Arial"/>
              </a:rPr>
              <a:t>Exportaciones FOB mensual</a:t>
            </a:r>
          </a:p>
        </c:rich>
      </c:tx>
      <c:layout>
        <c:manualLayout>
          <c:xMode val="edge"/>
          <c:yMode val="edge"/>
          <c:x val="0.257504611772598"/>
          <c:y val="0.018819824548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826429649505"/>
          <c:y val="0.0928244732698508"/>
          <c:w val="0.95551735703505"/>
          <c:h val="0.889555372272625"/>
        </c:manualLayout>
      </c:layout>
      <c:lineChart>
        <c:grouping val="standard"/>
        <c:varyColors val="0"/>
        <c:ser>
          <c:idx val="0"/>
          <c:order val="0"/>
          <c:tx>
            <c:strRef>
              <c:f>'Valores mensuales y graficos'!$B$3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mensuales y graficos'!$A$136:$A$372</c:f>
              <c:strCache>
                <c:ptCount val="237"/>
                <c:pt idx="0">
                  <c:v>Jan-90</c:v>
                </c:pt>
                <c:pt idx="1">
                  <c:v>Feb-90</c:v>
                </c:pt>
                <c:pt idx="2">
                  <c:v>Mar-90</c:v>
                </c:pt>
                <c:pt idx="3">
                  <c:v>Apr-90</c:v>
                </c:pt>
                <c:pt idx="4">
                  <c:v>May-90</c:v>
                </c:pt>
                <c:pt idx="5">
                  <c:v>Jun-90</c:v>
                </c:pt>
                <c:pt idx="6">
                  <c:v>Jul-90</c:v>
                </c:pt>
                <c:pt idx="7">
                  <c:v>Aug-90</c:v>
                </c:pt>
                <c:pt idx="8">
                  <c:v>Sep-90</c:v>
                </c:pt>
                <c:pt idx="9">
                  <c:v>Oct-90</c:v>
                </c:pt>
                <c:pt idx="10">
                  <c:v>Nov-90</c:v>
                </c:pt>
                <c:pt idx="11">
                  <c:v>Dec-90</c:v>
                </c:pt>
                <c:pt idx="12">
                  <c:v>Jan-91</c:v>
                </c:pt>
                <c:pt idx="13">
                  <c:v>Feb-91</c:v>
                </c:pt>
                <c:pt idx="14">
                  <c:v>Mar-91</c:v>
                </c:pt>
                <c:pt idx="15">
                  <c:v>Apr-91</c:v>
                </c:pt>
                <c:pt idx="16">
                  <c:v>May-91</c:v>
                </c:pt>
                <c:pt idx="17">
                  <c:v>Jun-91</c:v>
                </c:pt>
                <c:pt idx="18">
                  <c:v>Jul-91</c:v>
                </c:pt>
                <c:pt idx="19">
                  <c:v>Aug-91</c:v>
                </c:pt>
                <c:pt idx="20">
                  <c:v>Sep-91</c:v>
                </c:pt>
                <c:pt idx="21">
                  <c:v>Oct-91</c:v>
                </c:pt>
                <c:pt idx="22">
                  <c:v>Nov-91</c:v>
                </c:pt>
                <c:pt idx="23">
                  <c:v>Dec-91</c:v>
                </c:pt>
                <c:pt idx="24">
                  <c:v>Jan-92</c:v>
                </c:pt>
                <c:pt idx="25">
                  <c:v>Feb-92</c:v>
                </c:pt>
                <c:pt idx="26">
                  <c:v>Mar-92</c:v>
                </c:pt>
                <c:pt idx="27">
                  <c:v>Apr-92</c:v>
                </c:pt>
                <c:pt idx="28">
                  <c:v>May-92</c:v>
                </c:pt>
                <c:pt idx="29">
                  <c:v>Jun-92</c:v>
                </c:pt>
                <c:pt idx="30">
                  <c:v>Jul-92</c:v>
                </c:pt>
                <c:pt idx="31">
                  <c:v>Aug-92</c:v>
                </c:pt>
                <c:pt idx="32">
                  <c:v>Sep-92</c:v>
                </c:pt>
                <c:pt idx="33">
                  <c:v>Oct-92</c:v>
                </c:pt>
                <c:pt idx="34">
                  <c:v>Nov-92</c:v>
                </c:pt>
                <c:pt idx="35">
                  <c:v>Dec-92</c:v>
                </c:pt>
                <c:pt idx="36">
                  <c:v>Jan-93</c:v>
                </c:pt>
                <c:pt idx="37">
                  <c:v>Feb-93</c:v>
                </c:pt>
                <c:pt idx="38">
                  <c:v>Mar-93</c:v>
                </c:pt>
                <c:pt idx="39">
                  <c:v>Apr-93</c:v>
                </c:pt>
                <c:pt idx="40">
                  <c:v>May-93</c:v>
                </c:pt>
                <c:pt idx="41">
                  <c:v>Jun-93</c:v>
                </c:pt>
                <c:pt idx="42">
                  <c:v>Jul-93</c:v>
                </c:pt>
                <c:pt idx="43">
                  <c:v>Aug-93</c:v>
                </c:pt>
                <c:pt idx="44">
                  <c:v>Sep-93</c:v>
                </c:pt>
                <c:pt idx="45">
                  <c:v>Oct-93</c:v>
                </c:pt>
                <c:pt idx="46">
                  <c:v>Nov-93</c:v>
                </c:pt>
                <c:pt idx="47">
                  <c:v>Dec-93</c:v>
                </c:pt>
                <c:pt idx="48">
                  <c:v>Jan-94</c:v>
                </c:pt>
                <c:pt idx="49">
                  <c:v>Feb-94</c:v>
                </c:pt>
                <c:pt idx="50">
                  <c:v>Mar-94</c:v>
                </c:pt>
                <c:pt idx="51">
                  <c:v>Apr-94</c:v>
                </c:pt>
                <c:pt idx="52">
                  <c:v>May-94</c:v>
                </c:pt>
                <c:pt idx="53">
                  <c:v>Jun-94</c:v>
                </c:pt>
                <c:pt idx="54">
                  <c:v>Jul-94</c:v>
                </c:pt>
                <c:pt idx="55">
                  <c:v>Aug-94</c:v>
                </c:pt>
                <c:pt idx="56">
                  <c:v>Sep-94</c:v>
                </c:pt>
                <c:pt idx="57">
                  <c:v>Oct-94</c:v>
                </c:pt>
                <c:pt idx="58">
                  <c:v>Nov-94</c:v>
                </c:pt>
                <c:pt idx="59">
                  <c:v>Dec-94</c:v>
                </c:pt>
                <c:pt idx="60">
                  <c:v>Jan-95</c:v>
                </c:pt>
                <c:pt idx="61">
                  <c:v>Feb-95</c:v>
                </c:pt>
                <c:pt idx="62">
                  <c:v>Mar-95</c:v>
                </c:pt>
                <c:pt idx="63">
                  <c:v>Apr-95</c:v>
                </c:pt>
                <c:pt idx="64">
                  <c:v>May-95</c:v>
                </c:pt>
                <c:pt idx="65">
                  <c:v>Jun-95</c:v>
                </c:pt>
                <c:pt idx="66">
                  <c:v>Jul-95</c:v>
                </c:pt>
                <c:pt idx="67">
                  <c:v>Aug-95</c:v>
                </c:pt>
                <c:pt idx="68">
                  <c:v>Sep-95</c:v>
                </c:pt>
                <c:pt idx="69">
                  <c:v>Oct-95</c:v>
                </c:pt>
                <c:pt idx="70">
                  <c:v>Nov-95</c:v>
                </c:pt>
                <c:pt idx="71">
                  <c:v>Dec-95</c:v>
                </c:pt>
                <c:pt idx="72">
                  <c:v>Jan-96</c:v>
                </c:pt>
                <c:pt idx="73">
                  <c:v>Feb-96</c:v>
                </c:pt>
                <c:pt idx="74">
                  <c:v>Mar-96</c:v>
                </c:pt>
                <c:pt idx="75">
                  <c:v>Apr-96</c:v>
                </c:pt>
                <c:pt idx="76">
                  <c:v>May-96</c:v>
                </c:pt>
                <c:pt idx="77">
                  <c:v>Jun-96</c:v>
                </c:pt>
                <c:pt idx="78">
                  <c:v>Jul-96</c:v>
                </c:pt>
                <c:pt idx="79">
                  <c:v>Aug-96</c:v>
                </c:pt>
                <c:pt idx="80">
                  <c:v>Sep-96</c:v>
                </c:pt>
                <c:pt idx="81">
                  <c:v>Oct-96</c:v>
                </c:pt>
                <c:pt idx="82">
                  <c:v>Nov-96</c:v>
                </c:pt>
                <c:pt idx="83">
                  <c:v>Dec-96</c:v>
                </c:pt>
                <c:pt idx="84">
                  <c:v>Jan-97</c:v>
                </c:pt>
                <c:pt idx="85">
                  <c:v>Feb-97</c:v>
                </c:pt>
                <c:pt idx="86">
                  <c:v>Mar-97</c:v>
                </c:pt>
                <c:pt idx="87">
                  <c:v>Apr-97</c:v>
                </c:pt>
                <c:pt idx="88">
                  <c:v>May-97</c:v>
                </c:pt>
                <c:pt idx="89">
                  <c:v>Jun-97</c:v>
                </c:pt>
                <c:pt idx="90">
                  <c:v>Jul-97</c:v>
                </c:pt>
                <c:pt idx="91">
                  <c:v>Aug-97</c:v>
                </c:pt>
                <c:pt idx="92">
                  <c:v>Sep-97</c:v>
                </c:pt>
                <c:pt idx="93">
                  <c:v>Oct-97</c:v>
                </c:pt>
                <c:pt idx="94">
                  <c:v>Nov-97</c:v>
                </c:pt>
                <c:pt idx="95">
                  <c:v>Dec-97</c:v>
                </c:pt>
                <c:pt idx="96">
                  <c:v>Jan-98</c:v>
                </c:pt>
                <c:pt idx="97">
                  <c:v>Feb-98</c:v>
                </c:pt>
                <c:pt idx="98">
                  <c:v>Mar-98</c:v>
                </c:pt>
                <c:pt idx="99">
                  <c:v>Apr-98</c:v>
                </c:pt>
                <c:pt idx="100">
                  <c:v>May-98</c:v>
                </c:pt>
                <c:pt idx="101">
                  <c:v>Jun-98</c:v>
                </c:pt>
                <c:pt idx="102">
                  <c:v>Jul-98</c:v>
                </c:pt>
                <c:pt idx="103">
                  <c:v>Aug-98</c:v>
                </c:pt>
                <c:pt idx="104">
                  <c:v>Sep-98</c:v>
                </c:pt>
                <c:pt idx="105">
                  <c:v>Oct-98</c:v>
                </c:pt>
                <c:pt idx="106">
                  <c:v>Nov-98</c:v>
                </c:pt>
                <c:pt idx="107">
                  <c:v>Dec-98</c:v>
                </c:pt>
                <c:pt idx="108">
                  <c:v>Jan-99</c:v>
                </c:pt>
                <c:pt idx="109">
                  <c:v>Feb-99</c:v>
                </c:pt>
                <c:pt idx="110">
                  <c:v>Mar-99</c:v>
                </c:pt>
                <c:pt idx="111">
                  <c:v>Apr-99</c:v>
                </c:pt>
                <c:pt idx="112">
                  <c:v>May-99</c:v>
                </c:pt>
                <c:pt idx="113">
                  <c:v>Jun-99</c:v>
                </c:pt>
                <c:pt idx="114">
                  <c:v>Jul-99</c:v>
                </c:pt>
                <c:pt idx="115">
                  <c:v>Aug-99</c:v>
                </c:pt>
                <c:pt idx="116">
                  <c:v>Sep-99</c:v>
                </c:pt>
                <c:pt idx="117">
                  <c:v>Oct-99</c:v>
                </c:pt>
                <c:pt idx="118">
                  <c:v>Nov-99</c:v>
                </c:pt>
                <c:pt idx="119">
                  <c:v>Dec-99</c:v>
                </c:pt>
                <c:pt idx="120">
                  <c:v>Jan-00</c:v>
                </c:pt>
                <c:pt idx="121">
                  <c:v>Feb-00</c:v>
                </c:pt>
                <c:pt idx="122">
                  <c:v>Mar-00</c:v>
                </c:pt>
                <c:pt idx="123">
                  <c:v>Apr-00</c:v>
                </c:pt>
                <c:pt idx="124">
                  <c:v>May-00</c:v>
                </c:pt>
                <c:pt idx="125">
                  <c:v>Jun-00</c:v>
                </c:pt>
                <c:pt idx="126">
                  <c:v>Jul-00</c:v>
                </c:pt>
                <c:pt idx="127">
                  <c:v>Aug-00</c:v>
                </c:pt>
                <c:pt idx="128">
                  <c:v>Sep-00</c:v>
                </c:pt>
                <c:pt idx="129">
                  <c:v>Oct-00</c:v>
                </c:pt>
                <c:pt idx="130">
                  <c:v>Nov-00</c:v>
                </c:pt>
                <c:pt idx="131">
                  <c:v>Dec-00</c:v>
                </c:pt>
                <c:pt idx="132">
                  <c:v>Jan-01</c:v>
                </c:pt>
                <c:pt idx="133">
                  <c:v>Feb-01</c:v>
                </c:pt>
                <c:pt idx="134">
                  <c:v>Mar-01</c:v>
                </c:pt>
                <c:pt idx="135">
                  <c:v>Apr-01</c:v>
                </c:pt>
                <c:pt idx="136">
                  <c:v>May-01</c:v>
                </c:pt>
                <c:pt idx="137">
                  <c:v>Jun-01</c:v>
                </c:pt>
                <c:pt idx="138">
                  <c:v>Jul-01</c:v>
                </c:pt>
                <c:pt idx="139">
                  <c:v>Aug-01</c:v>
                </c:pt>
                <c:pt idx="140">
                  <c:v>Sep-01</c:v>
                </c:pt>
                <c:pt idx="141">
                  <c:v>Oct-01</c:v>
                </c:pt>
                <c:pt idx="142">
                  <c:v>Nov-01</c:v>
                </c:pt>
                <c:pt idx="143">
                  <c:v>Dec-01</c:v>
                </c:pt>
                <c:pt idx="144">
                  <c:v>Jan-02</c:v>
                </c:pt>
                <c:pt idx="145">
                  <c:v>Feb-02</c:v>
                </c:pt>
                <c:pt idx="146">
                  <c:v>Mar-02</c:v>
                </c:pt>
                <c:pt idx="147">
                  <c:v>Apr-02</c:v>
                </c:pt>
                <c:pt idx="148">
                  <c:v>May-02</c:v>
                </c:pt>
                <c:pt idx="149">
                  <c:v>Jun-02</c:v>
                </c:pt>
                <c:pt idx="150">
                  <c:v>Jul-02</c:v>
                </c:pt>
                <c:pt idx="151">
                  <c:v>Aug-02</c:v>
                </c:pt>
                <c:pt idx="152">
                  <c:v>Sep-02</c:v>
                </c:pt>
                <c:pt idx="153">
                  <c:v>Oct-02</c:v>
                </c:pt>
                <c:pt idx="154">
                  <c:v>Nov-02</c:v>
                </c:pt>
                <c:pt idx="155">
                  <c:v>Dec-02</c:v>
                </c:pt>
                <c:pt idx="156">
                  <c:v>Jan-03</c:v>
                </c:pt>
                <c:pt idx="157">
                  <c:v>Feb-03</c:v>
                </c:pt>
                <c:pt idx="158">
                  <c:v>Mar-03</c:v>
                </c:pt>
                <c:pt idx="159">
                  <c:v>Apr-03</c:v>
                </c:pt>
                <c:pt idx="160">
                  <c:v>May-03</c:v>
                </c:pt>
                <c:pt idx="161">
                  <c:v>Jun-03</c:v>
                </c:pt>
                <c:pt idx="162">
                  <c:v>Jul-03</c:v>
                </c:pt>
                <c:pt idx="163">
                  <c:v>Aug-03</c:v>
                </c:pt>
                <c:pt idx="164">
                  <c:v>Sep-03</c:v>
                </c:pt>
                <c:pt idx="165">
                  <c:v>Oct-03</c:v>
                </c:pt>
                <c:pt idx="166">
                  <c:v>Nov-03</c:v>
                </c:pt>
                <c:pt idx="167">
                  <c:v>Dec-03</c:v>
                </c:pt>
                <c:pt idx="168">
                  <c:v>Jan-04</c:v>
                </c:pt>
                <c:pt idx="169">
                  <c:v>Feb-04</c:v>
                </c:pt>
                <c:pt idx="170">
                  <c:v>Mar-04</c:v>
                </c:pt>
                <c:pt idx="171">
                  <c:v>Apr-04</c:v>
                </c:pt>
                <c:pt idx="172">
                  <c:v>May-04</c:v>
                </c:pt>
                <c:pt idx="173">
                  <c:v>Jun-04</c:v>
                </c:pt>
                <c:pt idx="174">
                  <c:v>Jul-04</c:v>
                </c:pt>
                <c:pt idx="175">
                  <c:v>Aug-04</c:v>
                </c:pt>
                <c:pt idx="176">
                  <c:v>Sep-04</c:v>
                </c:pt>
                <c:pt idx="177">
                  <c:v>Oct-04</c:v>
                </c:pt>
                <c:pt idx="178">
                  <c:v>Nov-04</c:v>
                </c:pt>
                <c:pt idx="179">
                  <c:v>Dec-04</c:v>
                </c:pt>
                <c:pt idx="180">
                  <c:v>Jan-05</c:v>
                </c:pt>
                <c:pt idx="181">
                  <c:v>Feb-05</c:v>
                </c:pt>
                <c:pt idx="182">
                  <c:v>Mar-05</c:v>
                </c:pt>
                <c:pt idx="183">
                  <c:v>Apr-05</c:v>
                </c:pt>
                <c:pt idx="184">
                  <c:v>May-05</c:v>
                </c:pt>
                <c:pt idx="185">
                  <c:v>Jun-05</c:v>
                </c:pt>
                <c:pt idx="186">
                  <c:v>Jul-05</c:v>
                </c:pt>
                <c:pt idx="187">
                  <c:v>Aug-05</c:v>
                </c:pt>
                <c:pt idx="188">
                  <c:v>Sep-05</c:v>
                </c:pt>
                <c:pt idx="189">
                  <c:v>Oct-05</c:v>
                </c:pt>
                <c:pt idx="190">
                  <c:v>Nov-05</c:v>
                </c:pt>
                <c:pt idx="191">
                  <c:v>Dec-05</c:v>
                </c:pt>
                <c:pt idx="192">
                  <c:v>Jan-06</c:v>
                </c:pt>
                <c:pt idx="193">
                  <c:v>Feb-06</c:v>
                </c:pt>
                <c:pt idx="194">
                  <c:v>Mar-06</c:v>
                </c:pt>
                <c:pt idx="195">
                  <c:v>Apr-06</c:v>
                </c:pt>
                <c:pt idx="196">
                  <c:v>May-06</c:v>
                </c:pt>
                <c:pt idx="197">
                  <c:v>Jun-06</c:v>
                </c:pt>
                <c:pt idx="198">
                  <c:v>Jul-06</c:v>
                </c:pt>
                <c:pt idx="199">
                  <c:v>Aug-06</c:v>
                </c:pt>
                <c:pt idx="200">
                  <c:v>Sep-06</c:v>
                </c:pt>
                <c:pt idx="201">
                  <c:v>Oct-06</c:v>
                </c:pt>
                <c:pt idx="202">
                  <c:v>Nov-06</c:v>
                </c:pt>
                <c:pt idx="203">
                  <c:v>Dec-06</c:v>
                </c:pt>
                <c:pt idx="204">
                  <c:v>Jan-07</c:v>
                </c:pt>
                <c:pt idx="205">
                  <c:v>Feb-07</c:v>
                </c:pt>
                <c:pt idx="206">
                  <c:v>Mar-07</c:v>
                </c:pt>
                <c:pt idx="207">
                  <c:v>Apr-07</c:v>
                </c:pt>
                <c:pt idx="208">
                  <c:v>May-07</c:v>
                </c:pt>
                <c:pt idx="209">
                  <c:v>Jun-07</c:v>
                </c:pt>
                <c:pt idx="210">
                  <c:v>Jul-07</c:v>
                </c:pt>
                <c:pt idx="211">
                  <c:v>Aug-07</c:v>
                </c:pt>
                <c:pt idx="212">
                  <c:v>Sep-07</c:v>
                </c:pt>
                <c:pt idx="213">
                  <c:v>Oct-07</c:v>
                </c:pt>
                <c:pt idx="214">
                  <c:v>Nov-07</c:v>
                </c:pt>
                <c:pt idx="215">
                  <c:v>Dec-07</c:v>
                </c:pt>
                <c:pt idx="216">
                  <c:v>Jan-08</c:v>
                </c:pt>
                <c:pt idx="217">
                  <c:v>Feb-08</c:v>
                </c:pt>
                <c:pt idx="218">
                  <c:v>Mar-08</c:v>
                </c:pt>
                <c:pt idx="219">
                  <c:v>Apr-08</c:v>
                </c:pt>
                <c:pt idx="220">
                  <c:v>May-08</c:v>
                </c:pt>
                <c:pt idx="221">
                  <c:v>Jun-08</c:v>
                </c:pt>
                <c:pt idx="222">
                  <c:v>Jul-08</c:v>
                </c:pt>
                <c:pt idx="223">
                  <c:v>Aug-08</c:v>
                </c:pt>
                <c:pt idx="224">
                  <c:v>Sep-08</c:v>
                </c:pt>
                <c:pt idx="225">
                  <c:v>Oct-08</c:v>
                </c:pt>
                <c:pt idx="226">
                  <c:v>Nov-08</c:v>
                </c:pt>
                <c:pt idx="227">
                  <c:v>Dec-08</c:v>
                </c:pt>
                <c:pt idx="228">
                  <c:v>Jan-09</c:v>
                </c:pt>
                <c:pt idx="229">
                  <c:v>Feb-09</c:v>
                </c:pt>
                <c:pt idx="230">
                  <c:v>Mar-09</c:v>
                </c:pt>
                <c:pt idx="231">
                  <c:v>Apr-09</c:v>
                </c:pt>
                <c:pt idx="232">
                  <c:v>May-09</c:v>
                </c:pt>
                <c:pt idx="233">
                  <c:v>Jun-09</c:v>
                </c:pt>
                <c:pt idx="234">
                  <c:v>Jul-09</c:v>
                </c:pt>
                <c:pt idx="235">
                  <c:v>Aug-09</c:v>
                </c:pt>
                <c:pt idx="236">
                  <c:v>Sep-09</c:v>
                </c:pt>
              </c:strCache>
            </c:strRef>
          </c:cat>
          <c:val>
            <c:numRef>
              <c:f>'Valores mensuales y graficos'!$B$136:$B$372</c:f>
              <c:numCache>
                <c:formatCode>General</c:formatCode>
                <c:ptCount val="237"/>
                <c:pt idx="0">
                  <c:v>795.6</c:v>
                </c:pt>
                <c:pt idx="1">
                  <c:v>811.3</c:v>
                </c:pt>
                <c:pt idx="2">
                  <c:v>1163.5</c:v>
                </c:pt>
                <c:pt idx="3">
                  <c:v>1014.9</c:v>
                </c:pt>
                <c:pt idx="4">
                  <c:v>1105.7</c:v>
                </c:pt>
                <c:pt idx="5">
                  <c:v>1076.1</c:v>
                </c:pt>
                <c:pt idx="6">
                  <c:v>1279.4</c:v>
                </c:pt>
                <c:pt idx="7">
                  <c:v>1127.2</c:v>
                </c:pt>
                <c:pt idx="8">
                  <c:v>1024.6</c:v>
                </c:pt>
                <c:pt idx="9">
                  <c:v>972.7</c:v>
                </c:pt>
                <c:pt idx="10">
                  <c:v>950.5</c:v>
                </c:pt>
                <c:pt idx="11">
                  <c:v>1031.1</c:v>
                </c:pt>
                <c:pt idx="12">
                  <c:v>673.6</c:v>
                </c:pt>
                <c:pt idx="13">
                  <c:v>807.1</c:v>
                </c:pt>
                <c:pt idx="14">
                  <c:v>867.3</c:v>
                </c:pt>
                <c:pt idx="15">
                  <c:v>1002.2</c:v>
                </c:pt>
                <c:pt idx="16">
                  <c:v>1228.2</c:v>
                </c:pt>
                <c:pt idx="17">
                  <c:v>1141.6</c:v>
                </c:pt>
                <c:pt idx="18">
                  <c:v>1302.1</c:v>
                </c:pt>
                <c:pt idx="19">
                  <c:v>1074.3</c:v>
                </c:pt>
                <c:pt idx="20">
                  <c:v>1078.6</c:v>
                </c:pt>
                <c:pt idx="21">
                  <c:v>1009.2</c:v>
                </c:pt>
                <c:pt idx="22">
                  <c:v>920.6</c:v>
                </c:pt>
                <c:pt idx="23">
                  <c:v>872.9</c:v>
                </c:pt>
                <c:pt idx="24">
                  <c:v>725.8</c:v>
                </c:pt>
                <c:pt idx="25">
                  <c:v>851.9</c:v>
                </c:pt>
                <c:pt idx="26">
                  <c:v>984.6</c:v>
                </c:pt>
                <c:pt idx="27">
                  <c:v>998.1</c:v>
                </c:pt>
                <c:pt idx="28">
                  <c:v>1137.7</c:v>
                </c:pt>
                <c:pt idx="29">
                  <c:v>1193.1</c:v>
                </c:pt>
                <c:pt idx="30">
                  <c:v>1195.7</c:v>
                </c:pt>
                <c:pt idx="31">
                  <c:v>1076.6</c:v>
                </c:pt>
                <c:pt idx="32">
                  <c:v>1061.6</c:v>
                </c:pt>
                <c:pt idx="33">
                  <c:v>952.1</c:v>
                </c:pt>
                <c:pt idx="34">
                  <c:v>1032.5</c:v>
                </c:pt>
                <c:pt idx="35">
                  <c:v>1025.3</c:v>
                </c:pt>
                <c:pt idx="36">
                  <c:v>902</c:v>
                </c:pt>
                <c:pt idx="37">
                  <c:v>910.3</c:v>
                </c:pt>
                <c:pt idx="38">
                  <c:v>1075</c:v>
                </c:pt>
                <c:pt idx="39">
                  <c:v>1078.6</c:v>
                </c:pt>
                <c:pt idx="40">
                  <c:v>1220.8</c:v>
                </c:pt>
                <c:pt idx="41">
                  <c:v>1277.9</c:v>
                </c:pt>
                <c:pt idx="42">
                  <c:v>1161.5</c:v>
                </c:pt>
                <c:pt idx="43">
                  <c:v>1082.7</c:v>
                </c:pt>
                <c:pt idx="44">
                  <c:v>1190.6</c:v>
                </c:pt>
                <c:pt idx="45">
                  <c:v>1091.7</c:v>
                </c:pt>
                <c:pt idx="46">
                  <c:v>1015.5</c:v>
                </c:pt>
                <c:pt idx="47">
                  <c:v>1111</c:v>
                </c:pt>
                <c:pt idx="48">
                  <c:v>963</c:v>
                </c:pt>
                <c:pt idx="49">
                  <c:v>966</c:v>
                </c:pt>
                <c:pt idx="50">
                  <c:v>1127</c:v>
                </c:pt>
                <c:pt idx="51">
                  <c:v>1222</c:v>
                </c:pt>
                <c:pt idx="52">
                  <c:v>1598</c:v>
                </c:pt>
                <c:pt idx="53">
                  <c:v>1458</c:v>
                </c:pt>
                <c:pt idx="54">
                  <c:v>1430</c:v>
                </c:pt>
                <c:pt idx="55">
                  <c:v>1470</c:v>
                </c:pt>
                <c:pt idx="56">
                  <c:v>1357</c:v>
                </c:pt>
                <c:pt idx="57">
                  <c:v>1355</c:v>
                </c:pt>
                <c:pt idx="58">
                  <c:v>1421</c:v>
                </c:pt>
                <c:pt idx="59">
                  <c:v>1472</c:v>
                </c:pt>
                <c:pt idx="60">
                  <c:v>1341.9</c:v>
                </c:pt>
                <c:pt idx="61">
                  <c:v>1392.2</c:v>
                </c:pt>
                <c:pt idx="62">
                  <c:v>1801.8</c:v>
                </c:pt>
                <c:pt idx="63">
                  <c:v>1897.1</c:v>
                </c:pt>
                <c:pt idx="64">
                  <c:v>2270.4</c:v>
                </c:pt>
                <c:pt idx="65">
                  <c:v>2149.4</c:v>
                </c:pt>
                <c:pt idx="66">
                  <c:v>1842.4</c:v>
                </c:pt>
                <c:pt idx="67">
                  <c:v>1766.7</c:v>
                </c:pt>
                <c:pt idx="68">
                  <c:v>1664.5</c:v>
                </c:pt>
                <c:pt idx="69">
                  <c:v>1577.4</c:v>
                </c:pt>
                <c:pt idx="70">
                  <c:v>1588.8</c:v>
                </c:pt>
                <c:pt idx="71">
                  <c:v>1670.5</c:v>
                </c:pt>
                <c:pt idx="72">
                  <c:v>1449.08</c:v>
                </c:pt>
                <c:pt idx="73">
                  <c:v>1419.83</c:v>
                </c:pt>
                <c:pt idx="74">
                  <c:v>1869.07</c:v>
                </c:pt>
                <c:pt idx="75">
                  <c:v>2013.25</c:v>
                </c:pt>
                <c:pt idx="76">
                  <c:v>2386.38</c:v>
                </c:pt>
                <c:pt idx="77">
                  <c:v>2205.98</c:v>
                </c:pt>
                <c:pt idx="78">
                  <c:v>2225.21</c:v>
                </c:pt>
                <c:pt idx="79">
                  <c:v>2270.07</c:v>
                </c:pt>
                <c:pt idx="80">
                  <c:v>1943.26</c:v>
                </c:pt>
                <c:pt idx="81">
                  <c:v>2073.77</c:v>
                </c:pt>
                <c:pt idx="82">
                  <c:v>1918.36</c:v>
                </c:pt>
                <c:pt idx="83">
                  <c:v>2036.46</c:v>
                </c:pt>
                <c:pt idx="84">
                  <c:v>1894.77</c:v>
                </c:pt>
                <c:pt idx="85">
                  <c:v>1884.4</c:v>
                </c:pt>
                <c:pt idx="86">
                  <c:v>1994.68</c:v>
                </c:pt>
                <c:pt idx="87">
                  <c:v>2420.24</c:v>
                </c:pt>
                <c:pt idx="88">
                  <c:v>2562.98</c:v>
                </c:pt>
                <c:pt idx="89">
                  <c:v>2265.19</c:v>
                </c:pt>
                <c:pt idx="90">
                  <c:v>2357.72</c:v>
                </c:pt>
                <c:pt idx="91">
                  <c:v>2356.22</c:v>
                </c:pt>
                <c:pt idx="92">
                  <c:v>2276.58</c:v>
                </c:pt>
                <c:pt idx="93">
                  <c:v>2373.95</c:v>
                </c:pt>
                <c:pt idx="94">
                  <c:v>2022.44</c:v>
                </c:pt>
                <c:pt idx="95">
                  <c:v>2021.7</c:v>
                </c:pt>
                <c:pt idx="96">
                  <c:v>1767.17</c:v>
                </c:pt>
                <c:pt idx="97">
                  <c:v>1883.43</c:v>
                </c:pt>
                <c:pt idx="98">
                  <c:v>2239.5</c:v>
                </c:pt>
                <c:pt idx="99">
                  <c:v>2489.8</c:v>
                </c:pt>
                <c:pt idx="100">
                  <c:v>2571.81</c:v>
                </c:pt>
                <c:pt idx="101">
                  <c:v>2624.46</c:v>
                </c:pt>
                <c:pt idx="102">
                  <c:v>2362.12</c:v>
                </c:pt>
                <c:pt idx="103">
                  <c:v>2367.29</c:v>
                </c:pt>
                <c:pt idx="104">
                  <c:v>2297.69</c:v>
                </c:pt>
                <c:pt idx="105">
                  <c:v>2015.44</c:v>
                </c:pt>
                <c:pt idx="106">
                  <c:v>1884.36</c:v>
                </c:pt>
                <c:pt idx="107">
                  <c:v>1930.63</c:v>
                </c:pt>
                <c:pt idx="108">
                  <c:v>1543.5</c:v>
                </c:pt>
                <c:pt idx="109">
                  <c:v>1523.9</c:v>
                </c:pt>
                <c:pt idx="110">
                  <c:v>1997.6</c:v>
                </c:pt>
                <c:pt idx="111">
                  <c:v>2034.3</c:v>
                </c:pt>
                <c:pt idx="112">
                  <c:v>2219.8</c:v>
                </c:pt>
                <c:pt idx="113">
                  <c:v>2129.4</c:v>
                </c:pt>
                <c:pt idx="114">
                  <c:v>1940.9</c:v>
                </c:pt>
                <c:pt idx="115">
                  <c:v>2098.9</c:v>
                </c:pt>
                <c:pt idx="116">
                  <c:v>1897.6</c:v>
                </c:pt>
                <c:pt idx="117">
                  <c:v>1900.9</c:v>
                </c:pt>
                <c:pt idx="118">
                  <c:v>1965.4</c:v>
                </c:pt>
                <c:pt idx="119">
                  <c:v>2055.8</c:v>
                </c:pt>
                <c:pt idx="120">
                  <c:v>1768.2</c:v>
                </c:pt>
                <c:pt idx="121">
                  <c:v>1783.3</c:v>
                </c:pt>
                <c:pt idx="122">
                  <c:v>2160.6</c:v>
                </c:pt>
                <c:pt idx="123">
                  <c:v>2324.7</c:v>
                </c:pt>
                <c:pt idx="124">
                  <c:v>2600.3</c:v>
                </c:pt>
                <c:pt idx="125">
                  <c:v>2390.7</c:v>
                </c:pt>
                <c:pt idx="126">
                  <c:v>2364.1</c:v>
                </c:pt>
                <c:pt idx="127">
                  <c:v>2216.3</c:v>
                </c:pt>
                <c:pt idx="128">
                  <c:v>2158</c:v>
                </c:pt>
                <c:pt idx="129">
                  <c:v>2071.5</c:v>
                </c:pt>
                <c:pt idx="130">
                  <c:v>2146.9</c:v>
                </c:pt>
                <c:pt idx="131">
                  <c:v>2356.4</c:v>
                </c:pt>
                <c:pt idx="132">
                  <c:v>2041.3</c:v>
                </c:pt>
                <c:pt idx="133">
                  <c:v>1843.3</c:v>
                </c:pt>
                <c:pt idx="134">
                  <c:v>2023.5</c:v>
                </c:pt>
                <c:pt idx="135">
                  <c:v>2392</c:v>
                </c:pt>
                <c:pt idx="136">
                  <c:v>2567.3</c:v>
                </c:pt>
                <c:pt idx="137">
                  <c:v>2544.9</c:v>
                </c:pt>
                <c:pt idx="138">
                  <c:v>2353</c:v>
                </c:pt>
                <c:pt idx="139">
                  <c:v>2510</c:v>
                </c:pt>
                <c:pt idx="140">
                  <c:v>2192.2</c:v>
                </c:pt>
                <c:pt idx="141">
                  <c:v>2050.4</c:v>
                </c:pt>
                <c:pt idx="142">
                  <c:v>2070.3</c:v>
                </c:pt>
                <c:pt idx="143">
                  <c:v>1954</c:v>
                </c:pt>
                <c:pt idx="144">
                  <c:v>1817.8</c:v>
                </c:pt>
                <c:pt idx="145">
                  <c:v>1781.9</c:v>
                </c:pt>
                <c:pt idx="146">
                  <c:v>2112.3</c:v>
                </c:pt>
                <c:pt idx="147">
                  <c:v>2181.6</c:v>
                </c:pt>
                <c:pt idx="148">
                  <c:v>2369.4</c:v>
                </c:pt>
                <c:pt idx="149">
                  <c:v>2226.4</c:v>
                </c:pt>
                <c:pt idx="150">
                  <c:v>2244.5</c:v>
                </c:pt>
                <c:pt idx="151">
                  <c:v>2176.7</c:v>
                </c:pt>
                <c:pt idx="152">
                  <c:v>2296.6</c:v>
                </c:pt>
                <c:pt idx="153">
                  <c:v>2258</c:v>
                </c:pt>
                <c:pt idx="154">
                  <c:v>2160.4</c:v>
                </c:pt>
                <c:pt idx="155">
                  <c:v>2024.3</c:v>
                </c:pt>
                <c:pt idx="156">
                  <c:v>2194.6</c:v>
                </c:pt>
                <c:pt idx="157">
                  <c:v>2128.3</c:v>
                </c:pt>
                <c:pt idx="158">
                  <c:v>2252.1</c:v>
                </c:pt>
                <c:pt idx="159">
                  <c:v>2458.7</c:v>
                </c:pt>
                <c:pt idx="160">
                  <c:v>3122.9</c:v>
                </c:pt>
                <c:pt idx="161">
                  <c:v>2874.3</c:v>
                </c:pt>
                <c:pt idx="162">
                  <c:v>2835.5</c:v>
                </c:pt>
                <c:pt idx="163">
                  <c:v>2346.8</c:v>
                </c:pt>
                <c:pt idx="164">
                  <c:v>2368.5</c:v>
                </c:pt>
                <c:pt idx="165">
                  <c:v>2441.1</c:v>
                </c:pt>
                <c:pt idx="166">
                  <c:v>2453.7</c:v>
                </c:pt>
                <c:pt idx="167">
                  <c:v>2461.7</c:v>
                </c:pt>
                <c:pt idx="168">
                  <c:v>2322.4</c:v>
                </c:pt>
                <c:pt idx="169">
                  <c:v>2395</c:v>
                </c:pt>
                <c:pt idx="170">
                  <c:v>2657.5</c:v>
                </c:pt>
                <c:pt idx="171">
                  <c:v>3039.7</c:v>
                </c:pt>
                <c:pt idx="172">
                  <c:v>3394.3</c:v>
                </c:pt>
                <c:pt idx="173">
                  <c:v>2950.6</c:v>
                </c:pt>
                <c:pt idx="174">
                  <c:v>3034.2</c:v>
                </c:pt>
                <c:pt idx="175">
                  <c:v>2944.8</c:v>
                </c:pt>
                <c:pt idx="176">
                  <c:v>3001.9</c:v>
                </c:pt>
                <c:pt idx="177">
                  <c:v>2830.6</c:v>
                </c:pt>
                <c:pt idx="178">
                  <c:v>3041.8</c:v>
                </c:pt>
                <c:pt idx="179">
                  <c:v>2962.1</c:v>
                </c:pt>
                <c:pt idx="180">
                  <c:v>2780.7</c:v>
                </c:pt>
                <c:pt idx="181">
                  <c:v>2610.8</c:v>
                </c:pt>
                <c:pt idx="182">
                  <c:v>3054.1</c:v>
                </c:pt>
                <c:pt idx="183">
                  <c:v>3561.6</c:v>
                </c:pt>
                <c:pt idx="184">
                  <c:v>3695</c:v>
                </c:pt>
                <c:pt idx="185">
                  <c:v>3448.5</c:v>
                </c:pt>
                <c:pt idx="186">
                  <c:v>3599.2</c:v>
                </c:pt>
                <c:pt idx="187">
                  <c:v>3835.6</c:v>
                </c:pt>
                <c:pt idx="188">
                  <c:v>3481</c:v>
                </c:pt>
                <c:pt idx="189">
                  <c:v>3392.3</c:v>
                </c:pt>
                <c:pt idx="190">
                  <c:v>3268.2</c:v>
                </c:pt>
                <c:pt idx="191">
                  <c:v>3624.4</c:v>
                </c:pt>
                <c:pt idx="192">
                  <c:v>3182</c:v>
                </c:pt>
                <c:pt idx="193">
                  <c:v>3083</c:v>
                </c:pt>
                <c:pt idx="194">
                  <c:v>3642</c:v>
                </c:pt>
                <c:pt idx="195">
                  <c:v>3918</c:v>
                </c:pt>
                <c:pt idx="196">
                  <c:v>4181</c:v>
                </c:pt>
                <c:pt idx="197">
                  <c:v>3844</c:v>
                </c:pt>
                <c:pt idx="198">
                  <c:v>3814</c:v>
                </c:pt>
                <c:pt idx="199">
                  <c:v>4240</c:v>
                </c:pt>
                <c:pt idx="200">
                  <c:v>4035</c:v>
                </c:pt>
                <c:pt idx="201">
                  <c:v>4202</c:v>
                </c:pt>
                <c:pt idx="202">
                  <c:v>4099</c:v>
                </c:pt>
                <c:pt idx="203">
                  <c:v>4219</c:v>
                </c:pt>
                <c:pt idx="204">
                  <c:v>3389</c:v>
                </c:pt>
                <c:pt idx="205">
                  <c:v>3585</c:v>
                </c:pt>
                <c:pt idx="206">
                  <c:v>4170</c:v>
                </c:pt>
                <c:pt idx="207">
                  <c:v>4297</c:v>
                </c:pt>
                <c:pt idx="208">
                  <c:v>4850</c:v>
                </c:pt>
                <c:pt idx="209">
                  <c:v>4519</c:v>
                </c:pt>
                <c:pt idx="210">
                  <c:v>4611</c:v>
                </c:pt>
                <c:pt idx="211">
                  <c:v>4919</c:v>
                </c:pt>
                <c:pt idx="212">
                  <c:v>4817</c:v>
                </c:pt>
                <c:pt idx="213">
                  <c:v>5525</c:v>
                </c:pt>
                <c:pt idx="214">
                  <c:v>5412</c:v>
                </c:pt>
                <c:pt idx="215">
                  <c:v>5685</c:v>
                </c:pt>
                <c:pt idx="216">
                  <c:v>5821</c:v>
                </c:pt>
                <c:pt idx="217">
                  <c:v>5221</c:v>
                </c:pt>
                <c:pt idx="218">
                  <c:v>4991</c:v>
                </c:pt>
                <c:pt idx="219">
                  <c:v>5829</c:v>
                </c:pt>
                <c:pt idx="220">
                  <c:v>6237</c:v>
                </c:pt>
                <c:pt idx="221">
                  <c:v>5406</c:v>
                </c:pt>
                <c:pt idx="222">
                  <c:v>7010</c:v>
                </c:pt>
                <c:pt idx="223">
                  <c:v>7380</c:v>
                </c:pt>
                <c:pt idx="224">
                  <c:v>6930</c:v>
                </c:pt>
                <c:pt idx="225">
                  <c:v>6147</c:v>
                </c:pt>
                <c:pt idx="226">
                  <c:v>4894</c:v>
                </c:pt>
                <c:pt idx="227">
                  <c:v>4157</c:v>
                </c:pt>
                <c:pt idx="228">
                  <c:v>3730</c:v>
                </c:pt>
                <c:pt idx="229">
                  <c:v>3941</c:v>
                </c:pt>
                <c:pt idx="230">
                  <c:v>4192</c:v>
                </c:pt>
                <c:pt idx="231">
                  <c:v>5088</c:v>
                </c:pt>
                <c:pt idx="232">
                  <c:v>5138</c:v>
                </c:pt>
                <c:pt idx="233">
                  <c:v>5161</c:v>
                </c:pt>
                <c:pt idx="234">
                  <c:v>4895</c:v>
                </c:pt>
                <c:pt idx="235">
                  <c:v>4401</c:v>
                </c:pt>
                <c:pt idx="236">
                  <c:v>4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lores mensuales y graficos'!$C$3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mensuales y graficos'!$A$136:$A$372</c:f>
              <c:strCache>
                <c:ptCount val="237"/>
                <c:pt idx="0">
                  <c:v>Jan-90</c:v>
                </c:pt>
                <c:pt idx="1">
                  <c:v>Feb-90</c:v>
                </c:pt>
                <c:pt idx="2">
                  <c:v>Mar-90</c:v>
                </c:pt>
                <c:pt idx="3">
                  <c:v>Apr-90</c:v>
                </c:pt>
                <c:pt idx="4">
                  <c:v>May-90</c:v>
                </c:pt>
                <c:pt idx="5">
                  <c:v>Jun-90</c:v>
                </c:pt>
                <c:pt idx="6">
                  <c:v>Jul-90</c:v>
                </c:pt>
                <c:pt idx="7">
                  <c:v>Aug-90</c:v>
                </c:pt>
                <c:pt idx="8">
                  <c:v>Sep-90</c:v>
                </c:pt>
                <c:pt idx="9">
                  <c:v>Oct-90</c:v>
                </c:pt>
                <c:pt idx="10">
                  <c:v>Nov-90</c:v>
                </c:pt>
                <c:pt idx="11">
                  <c:v>Dec-90</c:v>
                </c:pt>
                <c:pt idx="12">
                  <c:v>Jan-91</c:v>
                </c:pt>
                <c:pt idx="13">
                  <c:v>Feb-91</c:v>
                </c:pt>
                <c:pt idx="14">
                  <c:v>Mar-91</c:v>
                </c:pt>
                <c:pt idx="15">
                  <c:v>Apr-91</c:v>
                </c:pt>
                <c:pt idx="16">
                  <c:v>May-91</c:v>
                </c:pt>
                <c:pt idx="17">
                  <c:v>Jun-91</c:v>
                </c:pt>
                <c:pt idx="18">
                  <c:v>Jul-91</c:v>
                </c:pt>
                <c:pt idx="19">
                  <c:v>Aug-91</c:v>
                </c:pt>
                <c:pt idx="20">
                  <c:v>Sep-91</c:v>
                </c:pt>
                <c:pt idx="21">
                  <c:v>Oct-91</c:v>
                </c:pt>
                <c:pt idx="22">
                  <c:v>Nov-91</c:v>
                </c:pt>
                <c:pt idx="23">
                  <c:v>Dec-91</c:v>
                </c:pt>
                <c:pt idx="24">
                  <c:v>Jan-92</c:v>
                </c:pt>
                <c:pt idx="25">
                  <c:v>Feb-92</c:v>
                </c:pt>
                <c:pt idx="26">
                  <c:v>Mar-92</c:v>
                </c:pt>
                <c:pt idx="27">
                  <c:v>Apr-92</c:v>
                </c:pt>
                <c:pt idx="28">
                  <c:v>May-92</c:v>
                </c:pt>
                <c:pt idx="29">
                  <c:v>Jun-92</c:v>
                </c:pt>
                <c:pt idx="30">
                  <c:v>Jul-92</c:v>
                </c:pt>
                <c:pt idx="31">
                  <c:v>Aug-92</c:v>
                </c:pt>
                <c:pt idx="32">
                  <c:v>Sep-92</c:v>
                </c:pt>
                <c:pt idx="33">
                  <c:v>Oct-92</c:v>
                </c:pt>
                <c:pt idx="34">
                  <c:v>Nov-92</c:v>
                </c:pt>
                <c:pt idx="35">
                  <c:v>Dec-92</c:v>
                </c:pt>
                <c:pt idx="36">
                  <c:v>Jan-93</c:v>
                </c:pt>
                <c:pt idx="37">
                  <c:v>Feb-93</c:v>
                </c:pt>
                <c:pt idx="38">
                  <c:v>Mar-93</c:v>
                </c:pt>
                <c:pt idx="39">
                  <c:v>Apr-93</c:v>
                </c:pt>
                <c:pt idx="40">
                  <c:v>May-93</c:v>
                </c:pt>
                <c:pt idx="41">
                  <c:v>Jun-93</c:v>
                </c:pt>
                <c:pt idx="42">
                  <c:v>Jul-93</c:v>
                </c:pt>
                <c:pt idx="43">
                  <c:v>Aug-93</c:v>
                </c:pt>
                <c:pt idx="44">
                  <c:v>Sep-93</c:v>
                </c:pt>
                <c:pt idx="45">
                  <c:v>Oct-93</c:v>
                </c:pt>
                <c:pt idx="46">
                  <c:v>Nov-93</c:v>
                </c:pt>
                <c:pt idx="47">
                  <c:v>Dec-93</c:v>
                </c:pt>
                <c:pt idx="48">
                  <c:v>Jan-94</c:v>
                </c:pt>
                <c:pt idx="49">
                  <c:v>Feb-94</c:v>
                </c:pt>
                <c:pt idx="50">
                  <c:v>Mar-94</c:v>
                </c:pt>
                <c:pt idx="51">
                  <c:v>Apr-94</c:v>
                </c:pt>
                <c:pt idx="52">
                  <c:v>May-94</c:v>
                </c:pt>
                <c:pt idx="53">
                  <c:v>Jun-94</c:v>
                </c:pt>
                <c:pt idx="54">
                  <c:v>Jul-94</c:v>
                </c:pt>
                <c:pt idx="55">
                  <c:v>Aug-94</c:v>
                </c:pt>
                <c:pt idx="56">
                  <c:v>Sep-94</c:v>
                </c:pt>
                <c:pt idx="57">
                  <c:v>Oct-94</c:v>
                </c:pt>
                <c:pt idx="58">
                  <c:v>Nov-94</c:v>
                </c:pt>
                <c:pt idx="59">
                  <c:v>Dec-94</c:v>
                </c:pt>
                <c:pt idx="60">
                  <c:v>Jan-95</c:v>
                </c:pt>
                <c:pt idx="61">
                  <c:v>Feb-95</c:v>
                </c:pt>
                <c:pt idx="62">
                  <c:v>Mar-95</c:v>
                </c:pt>
                <c:pt idx="63">
                  <c:v>Apr-95</c:v>
                </c:pt>
                <c:pt idx="64">
                  <c:v>May-95</c:v>
                </c:pt>
                <c:pt idx="65">
                  <c:v>Jun-95</c:v>
                </c:pt>
                <c:pt idx="66">
                  <c:v>Jul-95</c:v>
                </c:pt>
                <c:pt idx="67">
                  <c:v>Aug-95</c:v>
                </c:pt>
                <c:pt idx="68">
                  <c:v>Sep-95</c:v>
                </c:pt>
                <c:pt idx="69">
                  <c:v>Oct-95</c:v>
                </c:pt>
                <c:pt idx="70">
                  <c:v>Nov-95</c:v>
                </c:pt>
                <c:pt idx="71">
                  <c:v>Dec-95</c:v>
                </c:pt>
                <c:pt idx="72">
                  <c:v>Jan-96</c:v>
                </c:pt>
                <c:pt idx="73">
                  <c:v>Feb-96</c:v>
                </c:pt>
                <c:pt idx="74">
                  <c:v>Mar-96</c:v>
                </c:pt>
                <c:pt idx="75">
                  <c:v>Apr-96</c:v>
                </c:pt>
                <c:pt idx="76">
                  <c:v>May-96</c:v>
                </c:pt>
                <c:pt idx="77">
                  <c:v>Jun-96</c:v>
                </c:pt>
                <c:pt idx="78">
                  <c:v>Jul-96</c:v>
                </c:pt>
                <c:pt idx="79">
                  <c:v>Aug-96</c:v>
                </c:pt>
                <c:pt idx="80">
                  <c:v>Sep-96</c:v>
                </c:pt>
                <c:pt idx="81">
                  <c:v>Oct-96</c:v>
                </c:pt>
                <c:pt idx="82">
                  <c:v>Nov-96</c:v>
                </c:pt>
                <c:pt idx="83">
                  <c:v>Dec-96</c:v>
                </c:pt>
                <c:pt idx="84">
                  <c:v>Jan-97</c:v>
                </c:pt>
                <c:pt idx="85">
                  <c:v>Feb-97</c:v>
                </c:pt>
                <c:pt idx="86">
                  <c:v>Mar-97</c:v>
                </c:pt>
                <c:pt idx="87">
                  <c:v>Apr-97</c:v>
                </c:pt>
                <c:pt idx="88">
                  <c:v>May-97</c:v>
                </c:pt>
                <c:pt idx="89">
                  <c:v>Jun-97</c:v>
                </c:pt>
                <c:pt idx="90">
                  <c:v>Jul-97</c:v>
                </c:pt>
                <c:pt idx="91">
                  <c:v>Aug-97</c:v>
                </c:pt>
                <c:pt idx="92">
                  <c:v>Sep-97</c:v>
                </c:pt>
                <c:pt idx="93">
                  <c:v>Oct-97</c:v>
                </c:pt>
                <c:pt idx="94">
                  <c:v>Nov-97</c:v>
                </c:pt>
                <c:pt idx="95">
                  <c:v>Dec-97</c:v>
                </c:pt>
                <c:pt idx="96">
                  <c:v>Jan-98</c:v>
                </c:pt>
                <c:pt idx="97">
                  <c:v>Feb-98</c:v>
                </c:pt>
                <c:pt idx="98">
                  <c:v>Mar-98</c:v>
                </c:pt>
                <c:pt idx="99">
                  <c:v>Apr-98</c:v>
                </c:pt>
                <c:pt idx="100">
                  <c:v>May-98</c:v>
                </c:pt>
                <c:pt idx="101">
                  <c:v>Jun-98</c:v>
                </c:pt>
                <c:pt idx="102">
                  <c:v>Jul-98</c:v>
                </c:pt>
                <c:pt idx="103">
                  <c:v>Aug-98</c:v>
                </c:pt>
                <c:pt idx="104">
                  <c:v>Sep-98</c:v>
                </c:pt>
                <c:pt idx="105">
                  <c:v>Oct-98</c:v>
                </c:pt>
                <c:pt idx="106">
                  <c:v>Nov-98</c:v>
                </c:pt>
                <c:pt idx="107">
                  <c:v>Dec-98</c:v>
                </c:pt>
                <c:pt idx="108">
                  <c:v>Jan-99</c:v>
                </c:pt>
                <c:pt idx="109">
                  <c:v>Feb-99</c:v>
                </c:pt>
                <c:pt idx="110">
                  <c:v>Mar-99</c:v>
                </c:pt>
                <c:pt idx="111">
                  <c:v>Apr-99</c:v>
                </c:pt>
                <c:pt idx="112">
                  <c:v>May-99</c:v>
                </c:pt>
                <c:pt idx="113">
                  <c:v>Jun-99</c:v>
                </c:pt>
                <c:pt idx="114">
                  <c:v>Jul-99</c:v>
                </c:pt>
                <c:pt idx="115">
                  <c:v>Aug-99</c:v>
                </c:pt>
                <c:pt idx="116">
                  <c:v>Sep-99</c:v>
                </c:pt>
                <c:pt idx="117">
                  <c:v>Oct-99</c:v>
                </c:pt>
                <c:pt idx="118">
                  <c:v>Nov-99</c:v>
                </c:pt>
                <c:pt idx="119">
                  <c:v>Dec-99</c:v>
                </c:pt>
                <c:pt idx="120">
                  <c:v>Jan-00</c:v>
                </c:pt>
                <c:pt idx="121">
                  <c:v>Feb-00</c:v>
                </c:pt>
                <c:pt idx="122">
                  <c:v>Mar-00</c:v>
                </c:pt>
                <c:pt idx="123">
                  <c:v>Apr-00</c:v>
                </c:pt>
                <c:pt idx="124">
                  <c:v>May-00</c:v>
                </c:pt>
                <c:pt idx="125">
                  <c:v>Jun-00</c:v>
                </c:pt>
                <c:pt idx="126">
                  <c:v>Jul-00</c:v>
                </c:pt>
                <c:pt idx="127">
                  <c:v>Aug-00</c:v>
                </c:pt>
                <c:pt idx="128">
                  <c:v>Sep-00</c:v>
                </c:pt>
                <c:pt idx="129">
                  <c:v>Oct-00</c:v>
                </c:pt>
                <c:pt idx="130">
                  <c:v>Nov-00</c:v>
                </c:pt>
                <c:pt idx="131">
                  <c:v>Dec-00</c:v>
                </c:pt>
                <c:pt idx="132">
                  <c:v>Jan-01</c:v>
                </c:pt>
                <c:pt idx="133">
                  <c:v>Feb-01</c:v>
                </c:pt>
                <c:pt idx="134">
                  <c:v>Mar-01</c:v>
                </c:pt>
                <c:pt idx="135">
                  <c:v>Apr-01</c:v>
                </c:pt>
                <c:pt idx="136">
                  <c:v>May-01</c:v>
                </c:pt>
                <c:pt idx="137">
                  <c:v>Jun-01</c:v>
                </c:pt>
                <c:pt idx="138">
                  <c:v>Jul-01</c:v>
                </c:pt>
                <c:pt idx="139">
                  <c:v>Aug-01</c:v>
                </c:pt>
                <c:pt idx="140">
                  <c:v>Sep-01</c:v>
                </c:pt>
                <c:pt idx="141">
                  <c:v>Oct-01</c:v>
                </c:pt>
                <c:pt idx="142">
                  <c:v>Nov-01</c:v>
                </c:pt>
                <c:pt idx="143">
                  <c:v>Dec-01</c:v>
                </c:pt>
                <c:pt idx="144">
                  <c:v>Jan-02</c:v>
                </c:pt>
                <c:pt idx="145">
                  <c:v>Feb-02</c:v>
                </c:pt>
                <c:pt idx="146">
                  <c:v>Mar-02</c:v>
                </c:pt>
                <c:pt idx="147">
                  <c:v>Apr-02</c:v>
                </c:pt>
                <c:pt idx="148">
                  <c:v>May-02</c:v>
                </c:pt>
                <c:pt idx="149">
                  <c:v>Jun-02</c:v>
                </c:pt>
                <c:pt idx="150">
                  <c:v>Jul-02</c:v>
                </c:pt>
                <c:pt idx="151">
                  <c:v>Aug-02</c:v>
                </c:pt>
                <c:pt idx="152">
                  <c:v>Sep-02</c:v>
                </c:pt>
                <c:pt idx="153">
                  <c:v>Oct-02</c:v>
                </c:pt>
                <c:pt idx="154">
                  <c:v>Nov-02</c:v>
                </c:pt>
                <c:pt idx="155">
                  <c:v>Dec-02</c:v>
                </c:pt>
                <c:pt idx="156">
                  <c:v>Jan-03</c:v>
                </c:pt>
                <c:pt idx="157">
                  <c:v>Feb-03</c:v>
                </c:pt>
                <c:pt idx="158">
                  <c:v>Mar-03</c:v>
                </c:pt>
                <c:pt idx="159">
                  <c:v>Apr-03</c:v>
                </c:pt>
                <c:pt idx="160">
                  <c:v>May-03</c:v>
                </c:pt>
                <c:pt idx="161">
                  <c:v>Jun-03</c:v>
                </c:pt>
                <c:pt idx="162">
                  <c:v>Jul-03</c:v>
                </c:pt>
                <c:pt idx="163">
                  <c:v>Aug-03</c:v>
                </c:pt>
                <c:pt idx="164">
                  <c:v>Sep-03</c:v>
                </c:pt>
                <c:pt idx="165">
                  <c:v>Oct-03</c:v>
                </c:pt>
                <c:pt idx="166">
                  <c:v>Nov-03</c:v>
                </c:pt>
                <c:pt idx="167">
                  <c:v>Dec-03</c:v>
                </c:pt>
                <c:pt idx="168">
                  <c:v>Jan-04</c:v>
                </c:pt>
                <c:pt idx="169">
                  <c:v>Feb-04</c:v>
                </c:pt>
                <c:pt idx="170">
                  <c:v>Mar-04</c:v>
                </c:pt>
                <c:pt idx="171">
                  <c:v>Apr-04</c:v>
                </c:pt>
                <c:pt idx="172">
                  <c:v>May-04</c:v>
                </c:pt>
                <c:pt idx="173">
                  <c:v>Jun-04</c:v>
                </c:pt>
                <c:pt idx="174">
                  <c:v>Jul-04</c:v>
                </c:pt>
                <c:pt idx="175">
                  <c:v>Aug-04</c:v>
                </c:pt>
                <c:pt idx="176">
                  <c:v>Sep-04</c:v>
                </c:pt>
                <c:pt idx="177">
                  <c:v>Oct-04</c:v>
                </c:pt>
                <c:pt idx="178">
                  <c:v>Nov-04</c:v>
                </c:pt>
                <c:pt idx="179">
                  <c:v>Dec-04</c:v>
                </c:pt>
                <c:pt idx="180">
                  <c:v>Jan-05</c:v>
                </c:pt>
                <c:pt idx="181">
                  <c:v>Feb-05</c:v>
                </c:pt>
                <c:pt idx="182">
                  <c:v>Mar-05</c:v>
                </c:pt>
                <c:pt idx="183">
                  <c:v>Apr-05</c:v>
                </c:pt>
                <c:pt idx="184">
                  <c:v>May-05</c:v>
                </c:pt>
                <c:pt idx="185">
                  <c:v>Jun-05</c:v>
                </c:pt>
                <c:pt idx="186">
                  <c:v>Jul-05</c:v>
                </c:pt>
                <c:pt idx="187">
                  <c:v>Aug-05</c:v>
                </c:pt>
                <c:pt idx="188">
                  <c:v>Sep-05</c:v>
                </c:pt>
                <c:pt idx="189">
                  <c:v>Oct-05</c:v>
                </c:pt>
                <c:pt idx="190">
                  <c:v>Nov-05</c:v>
                </c:pt>
                <c:pt idx="191">
                  <c:v>Dec-05</c:v>
                </c:pt>
                <c:pt idx="192">
                  <c:v>Jan-06</c:v>
                </c:pt>
                <c:pt idx="193">
                  <c:v>Feb-06</c:v>
                </c:pt>
                <c:pt idx="194">
                  <c:v>Mar-06</c:v>
                </c:pt>
                <c:pt idx="195">
                  <c:v>Apr-06</c:v>
                </c:pt>
                <c:pt idx="196">
                  <c:v>May-06</c:v>
                </c:pt>
                <c:pt idx="197">
                  <c:v>Jun-06</c:v>
                </c:pt>
                <c:pt idx="198">
                  <c:v>Jul-06</c:v>
                </c:pt>
                <c:pt idx="199">
                  <c:v>Aug-06</c:v>
                </c:pt>
                <c:pt idx="200">
                  <c:v>Sep-06</c:v>
                </c:pt>
                <c:pt idx="201">
                  <c:v>Oct-06</c:v>
                </c:pt>
                <c:pt idx="202">
                  <c:v>Nov-06</c:v>
                </c:pt>
                <c:pt idx="203">
                  <c:v>Dec-06</c:v>
                </c:pt>
                <c:pt idx="204">
                  <c:v>Jan-07</c:v>
                </c:pt>
                <c:pt idx="205">
                  <c:v>Feb-07</c:v>
                </c:pt>
                <c:pt idx="206">
                  <c:v>Mar-07</c:v>
                </c:pt>
                <c:pt idx="207">
                  <c:v>Apr-07</c:v>
                </c:pt>
                <c:pt idx="208">
                  <c:v>May-07</c:v>
                </c:pt>
                <c:pt idx="209">
                  <c:v>Jun-07</c:v>
                </c:pt>
                <c:pt idx="210">
                  <c:v>Jul-07</c:v>
                </c:pt>
                <c:pt idx="211">
                  <c:v>Aug-07</c:v>
                </c:pt>
                <c:pt idx="212">
                  <c:v>Sep-07</c:v>
                </c:pt>
                <c:pt idx="213">
                  <c:v>Oct-07</c:v>
                </c:pt>
                <c:pt idx="214">
                  <c:v>Nov-07</c:v>
                </c:pt>
                <c:pt idx="215">
                  <c:v>Dec-07</c:v>
                </c:pt>
                <c:pt idx="216">
                  <c:v>Jan-08</c:v>
                </c:pt>
                <c:pt idx="217">
                  <c:v>Feb-08</c:v>
                </c:pt>
                <c:pt idx="218">
                  <c:v>Mar-08</c:v>
                </c:pt>
                <c:pt idx="219">
                  <c:v>Apr-08</c:v>
                </c:pt>
                <c:pt idx="220">
                  <c:v>May-08</c:v>
                </c:pt>
                <c:pt idx="221">
                  <c:v>Jun-08</c:v>
                </c:pt>
                <c:pt idx="222">
                  <c:v>Jul-08</c:v>
                </c:pt>
                <c:pt idx="223">
                  <c:v>Aug-08</c:v>
                </c:pt>
                <c:pt idx="224">
                  <c:v>Sep-08</c:v>
                </c:pt>
                <c:pt idx="225">
                  <c:v>Oct-08</c:v>
                </c:pt>
                <c:pt idx="226">
                  <c:v>Nov-08</c:v>
                </c:pt>
                <c:pt idx="227">
                  <c:v>Dec-08</c:v>
                </c:pt>
                <c:pt idx="228">
                  <c:v>Jan-09</c:v>
                </c:pt>
                <c:pt idx="229">
                  <c:v>Feb-09</c:v>
                </c:pt>
                <c:pt idx="230">
                  <c:v>Mar-09</c:v>
                </c:pt>
                <c:pt idx="231">
                  <c:v>Apr-09</c:v>
                </c:pt>
                <c:pt idx="232">
                  <c:v>May-09</c:v>
                </c:pt>
                <c:pt idx="233">
                  <c:v>Jun-09</c:v>
                </c:pt>
                <c:pt idx="234">
                  <c:v>Jul-09</c:v>
                </c:pt>
                <c:pt idx="235">
                  <c:v>Aug-09</c:v>
                </c:pt>
                <c:pt idx="236">
                  <c:v>Sep-09</c:v>
                </c:pt>
              </c:strCache>
            </c:strRef>
          </c:cat>
          <c:val>
            <c:numRef>
              <c:f>'Valores mensuales y graficos'!$C$136:$C$372</c:f>
              <c:numCache>
                <c:formatCode>General</c:formatCode>
                <c:ptCount val="237"/>
                <c:pt idx="48">
                  <c:v>2747.187653</c:v>
                </c:pt>
                <c:pt idx="49">
                  <c:v>2778.288879</c:v>
                </c:pt>
                <c:pt idx="50">
                  <c:v>3350.391558</c:v>
                </c:pt>
                <c:pt idx="51">
                  <c:v>3634.841763</c:v>
                </c:pt>
                <c:pt idx="52">
                  <c:v>3862.059965</c:v>
                </c:pt>
                <c:pt idx="53">
                  <c:v>3727.9048</c:v>
                </c:pt>
                <c:pt idx="54">
                  <c:v>3738.057136</c:v>
                </c:pt>
                <c:pt idx="55">
                  <c:v>4282.100334</c:v>
                </c:pt>
                <c:pt idx="56">
                  <c:v>4162.08327999999</c:v>
                </c:pt>
                <c:pt idx="57">
                  <c:v>3842.498153</c:v>
                </c:pt>
                <c:pt idx="58">
                  <c:v>3706.207709</c:v>
                </c:pt>
                <c:pt idx="59">
                  <c:v>3713.527632</c:v>
                </c:pt>
                <c:pt idx="60">
                  <c:v>2980.189648</c:v>
                </c:pt>
                <c:pt idx="61">
                  <c:v>2951.705224</c:v>
                </c:pt>
                <c:pt idx="62">
                  <c:v>3798.68121</c:v>
                </c:pt>
                <c:pt idx="63">
                  <c:v>3393.925048</c:v>
                </c:pt>
                <c:pt idx="64">
                  <c:v>4204.77891999999</c:v>
                </c:pt>
                <c:pt idx="65">
                  <c:v>4119.904081</c:v>
                </c:pt>
                <c:pt idx="66">
                  <c:v>4004.041602</c:v>
                </c:pt>
                <c:pt idx="67">
                  <c:v>4558.093534</c:v>
                </c:pt>
                <c:pt idx="68">
                  <c:v>4166.886329</c:v>
                </c:pt>
                <c:pt idx="69">
                  <c:v>4405.19026</c:v>
                </c:pt>
                <c:pt idx="70">
                  <c:v>4047.844579</c:v>
                </c:pt>
                <c:pt idx="71">
                  <c:v>3875.041979</c:v>
                </c:pt>
                <c:pt idx="72">
                  <c:v>3472.938473</c:v>
                </c:pt>
                <c:pt idx="73">
                  <c:v>3404.705497</c:v>
                </c:pt>
                <c:pt idx="74">
                  <c:v>3408.143883</c:v>
                </c:pt>
                <c:pt idx="75">
                  <c:v>4271.322377</c:v>
                </c:pt>
                <c:pt idx="76">
                  <c:v>4505.748028</c:v>
                </c:pt>
                <c:pt idx="77">
                  <c:v>3839.945609</c:v>
                </c:pt>
                <c:pt idx="78">
                  <c:v>4458.942508</c:v>
                </c:pt>
                <c:pt idx="79">
                  <c:v>4380.857474</c:v>
                </c:pt>
                <c:pt idx="80">
                  <c:v>4115.239467</c:v>
                </c:pt>
                <c:pt idx="81">
                  <c:v>4187.92735999999</c:v>
                </c:pt>
                <c:pt idx="82">
                  <c:v>3911.558859</c:v>
                </c:pt>
                <c:pt idx="83">
                  <c:v>3789.398623</c:v>
                </c:pt>
                <c:pt idx="84">
                  <c:v>3684.586329</c:v>
                </c:pt>
                <c:pt idx="85">
                  <c:v>3146.244637</c:v>
                </c:pt>
                <c:pt idx="86">
                  <c:v>3826.132782</c:v>
                </c:pt>
                <c:pt idx="87">
                  <c:v>4628.821188</c:v>
                </c:pt>
                <c:pt idx="88">
                  <c:v>4658.958507</c:v>
                </c:pt>
                <c:pt idx="89">
                  <c:v>4844.460901</c:v>
                </c:pt>
                <c:pt idx="90">
                  <c:v>5238.795799</c:v>
                </c:pt>
                <c:pt idx="91">
                  <c:v>5074.799308</c:v>
                </c:pt>
                <c:pt idx="92">
                  <c:v>4588.31102999999</c:v>
                </c:pt>
                <c:pt idx="93">
                  <c:v>4793.012347</c:v>
                </c:pt>
                <c:pt idx="94">
                  <c:v>3975.930433</c:v>
                </c:pt>
                <c:pt idx="95">
                  <c:v>4534.287266</c:v>
                </c:pt>
                <c:pt idx="96">
                  <c:v>3916.86109</c:v>
                </c:pt>
                <c:pt idx="97">
                  <c:v>3715.926053</c:v>
                </c:pt>
                <c:pt idx="98">
                  <c:v>4273.985367</c:v>
                </c:pt>
                <c:pt idx="99">
                  <c:v>4576.580125</c:v>
                </c:pt>
                <c:pt idx="100">
                  <c:v>4611.933252</c:v>
                </c:pt>
                <c:pt idx="101">
                  <c:v>4886.364504</c:v>
                </c:pt>
                <c:pt idx="102">
                  <c:v>4970.110086</c:v>
                </c:pt>
                <c:pt idx="103">
                  <c:v>3985.621684</c:v>
                </c:pt>
                <c:pt idx="104">
                  <c:v>4538.094015</c:v>
                </c:pt>
                <c:pt idx="105">
                  <c:v>4016.893914</c:v>
                </c:pt>
                <c:pt idx="106">
                  <c:v>3703.50456</c:v>
                </c:pt>
                <c:pt idx="107">
                  <c:v>3943.986895</c:v>
                </c:pt>
                <c:pt idx="108">
                  <c:v>2949.154776</c:v>
                </c:pt>
                <c:pt idx="109">
                  <c:v>3266.867013</c:v>
                </c:pt>
                <c:pt idx="110">
                  <c:v>3829.412981</c:v>
                </c:pt>
                <c:pt idx="111">
                  <c:v>3706.75086999999</c:v>
                </c:pt>
                <c:pt idx="112">
                  <c:v>4386.46659699999</c:v>
                </c:pt>
                <c:pt idx="113">
                  <c:v>4312.612911</c:v>
                </c:pt>
                <c:pt idx="114">
                  <c:v>4117.096889</c:v>
                </c:pt>
                <c:pt idx="115">
                  <c:v>4277.089174</c:v>
                </c:pt>
                <c:pt idx="116">
                  <c:v>4187.087694</c:v>
                </c:pt>
                <c:pt idx="117">
                  <c:v>4304.132509</c:v>
                </c:pt>
                <c:pt idx="118">
                  <c:v>4001.797406</c:v>
                </c:pt>
                <c:pt idx="119">
                  <c:v>4672.975214</c:v>
                </c:pt>
                <c:pt idx="120">
                  <c:v>3452.94153999999</c:v>
                </c:pt>
                <c:pt idx="121">
                  <c:v>4123.496601</c:v>
                </c:pt>
                <c:pt idx="122">
                  <c:v>4471.669346</c:v>
                </c:pt>
                <c:pt idx="123">
                  <c:v>4181.446996</c:v>
                </c:pt>
                <c:pt idx="124">
                  <c:v>5062.75467099999</c:v>
                </c:pt>
                <c:pt idx="125">
                  <c:v>4860.664368</c:v>
                </c:pt>
                <c:pt idx="126">
                  <c:v>5002.882284</c:v>
                </c:pt>
                <c:pt idx="127">
                  <c:v>5518.984495</c:v>
                </c:pt>
                <c:pt idx="128">
                  <c:v>4724.178641</c:v>
                </c:pt>
                <c:pt idx="129">
                  <c:v>4637.535168</c:v>
                </c:pt>
                <c:pt idx="130">
                  <c:v>4390.488866</c:v>
                </c:pt>
                <c:pt idx="131">
                  <c:v>4658.55235</c:v>
                </c:pt>
                <c:pt idx="132">
                  <c:v>4537.905454</c:v>
                </c:pt>
                <c:pt idx="133">
                  <c:v>4083.022884</c:v>
                </c:pt>
                <c:pt idx="134">
                  <c:v>5167.499613</c:v>
                </c:pt>
                <c:pt idx="135">
                  <c:v>4729.697668</c:v>
                </c:pt>
                <c:pt idx="136">
                  <c:v>5367.05375199999</c:v>
                </c:pt>
                <c:pt idx="137">
                  <c:v>5041.980071</c:v>
                </c:pt>
                <c:pt idx="138">
                  <c:v>4964.484598</c:v>
                </c:pt>
                <c:pt idx="139">
                  <c:v>5727.435747</c:v>
                </c:pt>
                <c:pt idx="140">
                  <c:v>4754.965473</c:v>
                </c:pt>
                <c:pt idx="141">
                  <c:v>5002.52866999999</c:v>
                </c:pt>
                <c:pt idx="142">
                  <c:v>4500.259998</c:v>
                </c:pt>
                <c:pt idx="143">
                  <c:v>4345.807967</c:v>
                </c:pt>
                <c:pt idx="144">
                  <c:v>3971.828775</c:v>
                </c:pt>
                <c:pt idx="145">
                  <c:v>3658.349034</c:v>
                </c:pt>
                <c:pt idx="146">
                  <c:v>4260.412206</c:v>
                </c:pt>
                <c:pt idx="147">
                  <c:v>4641.399729</c:v>
                </c:pt>
                <c:pt idx="148">
                  <c:v>4441.37954699999</c:v>
                </c:pt>
                <c:pt idx="149">
                  <c:v>4078.559433</c:v>
                </c:pt>
                <c:pt idx="150">
                  <c:v>6223.334278</c:v>
                </c:pt>
                <c:pt idx="151">
                  <c:v>5751.020402</c:v>
                </c:pt>
                <c:pt idx="152">
                  <c:v>6491.806837</c:v>
                </c:pt>
                <c:pt idx="153">
                  <c:v>6474.407905</c:v>
                </c:pt>
                <c:pt idx="154">
                  <c:v>5126.95144199999</c:v>
                </c:pt>
                <c:pt idx="155">
                  <c:v>5242.335956</c:v>
                </c:pt>
                <c:pt idx="156">
                  <c:v>4805.210876</c:v>
                </c:pt>
                <c:pt idx="157">
                  <c:v>5001.17426</c:v>
                </c:pt>
                <c:pt idx="158">
                  <c:v>5238.698951</c:v>
                </c:pt>
                <c:pt idx="159">
                  <c:v>5710.490672</c:v>
                </c:pt>
                <c:pt idx="160">
                  <c:v>6372.184083</c:v>
                </c:pt>
                <c:pt idx="161">
                  <c:v>5874.57008599999</c:v>
                </c:pt>
                <c:pt idx="162">
                  <c:v>6104.45556</c:v>
                </c:pt>
                <c:pt idx="163">
                  <c:v>6403.411703</c:v>
                </c:pt>
                <c:pt idx="164">
                  <c:v>7280.148434</c:v>
                </c:pt>
                <c:pt idx="165">
                  <c:v>7565.644029</c:v>
                </c:pt>
                <c:pt idx="166">
                  <c:v>5980.003079</c:v>
                </c:pt>
                <c:pt idx="167">
                  <c:v>6748.147785</c:v>
                </c:pt>
                <c:pt idx="168">
                  <c:v>5799.644747</c:v>
                </c:pt>
                <c:pt idx="169">
                  <c:v>5721.63647599999</c:v>
                </c:pt>
                <c:pt idx="170">
                  <c:v>7926.99479699999</c:v>
                </c:pt>
                <c:pt idx="171">
                  <c:v>6589.498723</c:v>
                </c:pt>
                <c:pt idx="172">
                  <c:v>7941.178298</c:v>
                </c:pt>
                <c:pt idx="173">
                  <c:v>9327.514827</c:v>
                </c:pt>
                <c:pt idx="174">
                  <c:v>8992.42607699999</c:v>
                </c:pt>
                <c:pt idx="175">
                  <c:v>9056.46381199999</c:v>
                </c:pt>
                <c:pt idx="176">
                  <c:v>8922.690487</c:v>
                </c:pt>
                <c:pt idx="177">
                  <c:v>8843.40889199999</c:v>
                </c:pt>
                <c:pt idx="178">
                  <c:v>8159.283305</c:v>
                </c:pt>
                <c:pt idx="179">
                  <c:v>9194.503869</c:v>
                </c:pt>
                <c:pt idx="180">
                  <c:v>7444.156086</c:v>
                </c:pt>
                <c:pt idx="181">
                  <c:v>7756.287486</c:v>
                </c:pt>
                <c:pt idx="182">
                  <c:v>9250.720759</c:v>
                </c:pt>
                <c:pt idx="183">
                  <c:v>9201.54938199999</c:v>
                </c:pt>
                <c:pt idx="184">
                  <c:v>9818.450304</c:v>
                </c:pt>
                <c:pt idx="185">
                  <c:v>10206.06363</c:v>
                </c:pt>
                <c:pt idx="186">
                  <c:v>11061.34803</c:v>
                </c:pt>
                <c:pt idx="187">
                  <c:v>11346.32048</c:v>
                </c:pt>
                <c:pt idx="188">
                  <c:v>10634.46369</c:v>
                </c:pt>
                <c:pt idx="189">
                  <c:v>9903.27824399999</c:v>
                </c:pt>
                <c:pt idx="190">
                  <c:v>10789.75749</c:v>
                </c:pt>
                <c:pt idx="191">
                  <c:v>10895.99153</c:v>
                </c:pt>
                <c:pt idx="192">
                  <c:v>9270.707145</c:v>
                </c:pt>
                <c:pt idx="193">
                  <c:v>8750.21669599999</c:v>
                </c:pt>
                <c:pt idx="194">
                  <c:v>11366.39739</c:v>
                </c:pt>
                <c:pt idx="195">
                  <c:v>9803.477736</c:v>
                </c:pt>
                <c:pt idx="196">
                  <c:v>10305</c:v>
                </c:pt>
                <c:pt idx="197">
                  <c:v>11434.68663</c:v>
                </c:pt>
                <c:pt idx="198">
                  <c:v>13651</c:v>
                </c:pt>
                <c:pt idx="199">
                  <c:v>13671</c:v>
                </c:pt>
                <c:pt idx="200">
                  <c:v>12577</c:v>
                </c:pt>
                <c:pt idx="201">
                  <c:v>12658.76176</c:v>
                </c:pt>
                <c:pt idx="202">
                  <c:v>11897</c:v>
                </c:pt>
                <c:pt idx="203">
                  <c:v>12265</c:v>
                </c:pt>
                <c:pt idx="204">
                  <c:v>10984</c:v>
                </c:pt>
                <c:pt idx="205">
                  <c:v>10130</c:v>
                </c:pt>
                <c:pt idx="206">
                  <c:v>12889</c:v>
                </c:pt>
                <c:pt idx="207">
                  <c:v>12446</c:v>
                </c:pt>
                <c:pt idx="208">
                  <c:v>13648</c:v>
                </c:pt>
                <c:pt idx="209">
                  <c:v>13118</c:v>
                </c:pt>
                <c:pt idx="210">
                  <c:v>14120</c:v>
                </c:pt>
                <c:pt idx="211">
                  <c:v>15100</c:v>
                </c:pt>
                <c:pt idx="212">
                  <c:v>14166</c:v>
                </c:pt>
                <c:pt idx="213">
                  <c:v>15768</c:v>
                </c:pt>
                <c:pt idx="214">
                  <c:v>14051</c:v>
                </c:pt>
                <c:pt idx="215">
                  <c:v>14231</c:v>
                </c:pt>
                <c:pt idx="216">
                  <c:v>13277</c:v>
                </c:pt>
                <c:pt idx="217">
                  <c:v>12800</c:v>
                </c:pt>
                <c:pt idx="218">
                  <c:v>12613</c:v>
                </c:pt>
                <c:pt idx="219">
                  <c:v>14058</c:v>
                </c:pt>
                <c:pt idx="220">
                  <c:v>19303</c:v>
                </c:pt>
                <c:pt idx="221">
                  <c:v>18593</c:v>
                </c:pt>
                <c:pt idx="222">
                  <c:v>20451</c:v>
                </c:pt>
                <c:pt idx="223">
                  <c:v>19747</c:v>
                </c:pt>
                <c:pt idx="224">
                  <c:v>20017</c:v>
                </c:pt>
                <c:pt idx="225">
                  <c:v>18512</c:v>
                </c:pt>
                <c:pt idx="226">
                  <c:v>14753</c:v>
                </c:pt>
                <c:pt idx="227">
                  <c:v>13818</c:v>
                </c:pt>
                <c:pt idx="228">
                  <c:v>9782</c:v>
                </c:pt>
                <c:pt idx="229">
                  <c:v>9586</c:v>
                </c:pt>
                <c:pt idx="230">
                  <c:v>11809</c:v>
                </c:pt>
                <c:pt idx="231">
                  <c:v>12322</c:v>
                </c:pt>
                <c:pt idx="232">
                  <c:v>11985</c:v>
                </c:pt>
                <c:pt idx="233">
                  <c:v>14468</c:v>
                </c:pt>
                <c:pt idx="234">
                  <c:v>14142</c:v>
                </c:pt>
                <c:pt idx="235">
                  <c:v>13826</c:v>
                </c:pt>
                <c:pt idx="236">
                  <c:v>13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lores mensuales y graficos'!$D$3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mensuales y graficos'!$A$136:$A$372</c:f>
              <c:strCache>
                <c:ptCount val="237"/>
                <c:pt idx="0">
                  <c:v>Jan-90</c:v>
                </c:pt>
                <c:pt idx="1">
                  <c:v>Feb-90</c:v>
                </c:pt>
                <c:pt idx="2">
                  <c:v>Mar-90</c:v>
                </c:pt>
                <c:pt idx="3">
                  <c:v>Apr-90</c:v>
                </c:pt>
                <c:pt idx="4">
                  <c:v>May-90</c:v>
                </c:pt>
                <c:pt idx="5">
                  <c:v>Jun-90</c:v>
                </c:pt>
                <c:pt idx="6">
                  <c:v>Jul-90</c:v>
                </c:pt>
                <c:pt idx="7">
                  <c:v>Aug-90</c:v>
                </c:pt>
                <c:pt idx="8">
                  <c:v>Sep-90</c:v>
                </c:pt>
                <c:pt idx="9">
                  <c:v>Oct-90</c:v>
                </c:pt>
                <c:pt idx="10">
                  <c:v>Nov-90</c:v>
                </c:pt>
                <c:pt idx="11">
                  <c:v>Dec-90</c:v>
                </c:pt>
                <c:pt idx="12">
                  <c:v>Jan-91</c:v>
                </c:pt>
                <c:pt idx="13">
                  <c:v>Feb-91</c:v>
                </c:pt>
                <c:pt idx="14">
                  <c:v>Mar-91</c:v>
                </c:pt>
                <c:pt idx="15">
                  <c:v>Apr-91</c:v>
                </c:pt>
                <c:pt idx="16">
                  <c:v>May-91</c:v>
                </c:pt>
                <c:pt idx="17">
                  <c:v>Jun-91</c:v>
                </c:pt>
                <c:pt idx="18">
                  <c:v>Jul-91</c:v>
                </c:pt>
                <c:pt idx="19">
                  <c:v>Aug-91</c:v>
                </c:pt>
                <c:pt idx="20">
                  <c:v>Sep-91</c:v>
                </c:pt>
                <c:pt idx="21">
                  <c:v>Oct-91</c:v>
                </c:pt>
                <c:pt idx="22">
                  <c:v>Nov-91</c:v>
                </c:pt>
                <c:pt idx="23">
                  <c:v>Dec-91</c:v>
                </c:pt>
                <c:pt idx="24">
                  <c:v>Jan-92</c:v>
                </c:pt>
                <c:pt idx="25">
                  <c:v>Feb-92</c:v>
                </c:pt>
                <c:pt idx="26">
                  <c:v>Mar-92</c:v>
                </c:pt>
                <c:pt idx="27">
                  <c:v>Apr-92</c:v>
                </c:pt>
                <c:pt idx="28">
                  <c:v>May-92</c:v>
                </c:pt>
                <c:pt idx="29">
                  <c:v>Jun-92</c:v>
                </c:pt>
                <c:pt idx="30">
                  <c:v>Jul-92</c:v>
                </c:pt>
                <c:pt idx="31">
                  <c:v>Aug-92</c:v>
                </c:pt>
                <c:pt idx="32">
                  <c:v>Sep-92</c:v>
                </c:pt>
                <c:pt idx="33">
                  <c:v>Oct-92</c:v>
                </c:pt>
                <c:pt idx="34">
                  <c:v>Nov-92</c:v>
                </c:pt>
                <c:pt idx="35">
                  <c:v>Dec-92</c:v>
                </c:pt>
                <c:pt idx="36">
                  <c:v>Jan-93</c:v>
                </c:pt>
                <c:pt idx="37">
                  <c:v>Feb-93</c:v>
                </c:pt>
                <c:pt idx="38">
                  <c:v>Mar-93</c:v>
                </c:pt>
                <c:pt idx="39">
                  <c:v>Apr-93</c:v>
                </c:pt>
                <c:pt idx="40">
                  <c:v>May-93</c:v>
                </c:pt>
                <c:pt idx="41">
                  <c:v>Jun-93</c:v>
                </c:pt>
                <c:pt idx="42">
                  <c:v>Jul-93</c:v>
                </c:pt>
                <c:pt idx="43">
                  <c:v>Aug-93</c:v>
                </c:pt>
                <c:pt idx="44">
                  <c:v>Sep-93</c:v>
                </c:pt>
                <c:pt idx="45">
                  <c:v>Oct-93</c:v>
                </c:pt>
                <c:pt idx="46">
                  <c:v>Nov-93</c:v>
                </c:pt>
                <c:pt idx="47">
                  <c:v>Dec-93</c:v>
                </c:pt>
                <c:pt idx="48">
                  <c:v>Jan-94</c:v>
                </c:pt>
                <c:pt idx="49">
                  <c:v>Feb-94</c:v>
                </c:pt>
                <c:pt idx="50">
                  <c:v>Mar-94</c:v>
                </c:pt>
                <c:pt idx="51">
                  <c:v>Apr-94</c:v>
                </c:pt>
                <c:pt idx="52">
                  <c:v>May-94</c:v>
                </c:pt>
                <c:pt idx="53">
                  <c:v>Jun-94</c:v>
                </c:pt>
                <c:pt idx="54">
                  <c:v>Jul-94</c:v>
                </c:pt>
                <c:pt idx="55">
                  <c:v>Aug-94</c:v>
                </c:pt>
                <c:pt idx="56">
                  <c:v>Sep-94</c:v>
                </c:pt>
                <c:pt idx="57">
                  <c:v>Oct-94</c:v>
                </c:pt>
                <c:pt idx="58">
                  <c:v>Nov-94</c:v>
                </c:pt>
                <c:pt idx="59">
                  <c:v>Dec-94</c:v>
                </c:pt>
                <c:pt idx="60">
                  <c:v>Jan-95</c:v>
                </c:pt>
                <c:pt idx="61">
                  <c:v>Feb-95</c:v>
                </c:pt>
                <c:pt idx="62">
                  <c:v>Mar-95</c:v>
                </c:pt>
                <c:pt idx="63">
                  <c:v>Apr-95</c:v>
                </c:pt>
                <c:pt idx="64">
                  <c:v>May-95</c:v>
                </c:pt>
                <c:pt idx="65">
                  <c:v>Jun-95</c:v>
                </c:pt>
                <c:pt idx="66">
                  <c:v>Jul-95</c:v>
                </c:pt>
                <c:pt idx="67">
                  <c:v>Aug-95</c:v>
                </c:pt>
                <c:pt idx="68">
                  <c:v>Sep-95</c:v>
                </c:pt>
                <c:pt idx="69">
                  <c:v>Oct-95</c:v>
                </c:pt>
                <c:pt idx="70">
                  <c:v>Nov-95</c:v>
                </c:pt>
                <c:pt idx="71">
                  <c:v>Dec-95</c:v>
                </c:pt>
                <c:pt idx="72">
                  <c:v>Jan-96</c:v>
                </c:pt>
                <c:pt idx="73">
                  <c:v>Feb-96</c:v>
                </c:pt>
                <c:pt idx="74">
                  <c:v>Mar-96</c:v>
                </c:pt>
                <c:pt idx="75">
                  <c:v>Apr-96</c:v>
                </c:pt>
                <c:pt idx="76">
                  <c:v>May-96</c:v>
                </c:pt>
                <c:pt idx="77">
                  <c:v>Jun-96</c:v>
                </c:pt>
                <c:pt idx="78">
                  <c:v>Jul-96</c:v>
                </c:pt>
                <c:pt idx="79">
                  <c:v>Aug-96</c:v>
                </c:pt>
                <c:pt idx="80">
                  <c:v>Sep-96</c:v>
                </c:pt>
                <c:pt idx="81">
                  <c:v>Oct-96</c:v>
                </c:pt>
                <c:pt idx="82">
                  <c:v>Nov-96</c:v>
                </c:pt>
                <c:pt idx="83">
                  <c:v>Dec-96</c:v>
                </c:pt>
                <c:pt idx="84">
                  <c:v>Jan-97</c:v>
                </c:pt>
                <c:pt idx="85">
                  <c:v>Feb-97</c:v>
                </c:pt>
                <c:pt idx="86">
                  <c:v>Mar-97</c:v>
                </c:pt>
                <c:pt idx="87">
                  <c:v>Apr-97</c:v>
                </c:pt>
                <c:pt idx="88">
                  <c:v>May-97</c:v>
                </c:pt>
                <c:pt idx="89">
                  <c:v>Jun-97</c:v>
                </c:pt>
                <c:pt idx="90">
                  <c:v>Jul-97</c:v>
                </c:pt>
                <c:pt idx="91">
                  <c:v>Aug-97</c:v>
                </c:pt>
                <c:pt idx="92">
                  <c:v>Sep-97</c:v>
                </c:pt>
                <c:pt idx="93">
                  <c:v>Oct-97</c:v>
                </c:pt>
                <c:pt idx="94">
                  <c:v>Nov-97</c:v>
                </c:pt>
                <c:pt idx="95">
                  <c:v>Dec-97</c:v>
                </c:pt>
                <c:pt idx="96">
                  <c:v>Jan-98</c:v>
                </c:pt>
                <c:pt idx="97">
                  <c:v>Feb-98</c:v>
                </c:pt>
                <c:pt idx="98">
                  <c:v>Mar-98</c:v>
                </c:pt>
                <c:pt idx="99">
                  <c:v>Apr-98</c:v>
                </c:pt>
                <c:pt idx="100">
                  <c:v>May-98</c:v>
                </c:pt>
                <c:pt idx="101">
                  <c:v>Jun-98</c:v>
                </c:pt>
                <c:pt idx="102">
                  <c:v>Jul-98</c:v>
                </c:pt>
                <c:pt idx="103">
                  <c:v>Aug-98</c:v>
                </c:pt>
                <c:pt idx="104">
                  <c:v>Sep-98</c:v>
                </c:pt>
                <c:pt idx="105">
                  <c:v>Oct-98</c:v>
                </c:pt>
                <c:pt idx="106">
                  <c:v>Nov-98</c:v>
                </c:pt>
                <c:pt idx="107">
                  <c:v>Dec-98</c:v>
                </c:pt>
                <c:pt idx="108">
                  <c:v>Jan-99</c:v>
                </c:pt>
                <c:pt idx="109">
                  <c:v>Feb-99</c:v>
                </c:pt>
                <c:pt idx="110">
                  <c:v>Mar-99</c:v>
                </c:pt>
                <c:pt idx="111">
                  <c:v>Apr-99</c:v>
                </c:pt>
                <c:pt idx="112">
                  <c:v>May-99</c:v>
                </c:pt>
                <c:pt idx="113">
                  <c:v>Jun-99</c:v>
                </c:pt>
                <c:pt idx="114">
                  <c:v>Jul-99</c:v>
                </c:pt>
                <c:pt idx="115">
                  <c:v>Aug-99</c:v>
                </c:pt>
                <c:pt idx="116">
                  <c:v>Sep-99</c:v>
                </c:pt>
                <c:pt idx="117">
                  <c:v>Oct-99</c:v>
                </c:pt>
                <c:pt idx="118">
                  <c:v>Nov-99</c:v>
                </c:pt>
                <c:pt idx="119">
                  <c:v>Dec-99</c:v>
                </c:pt>
                <c:pt idx="120">
                  <c:v>Jan-00</c:v>
                </c:pt>
                <c:pt idx="121">
                  <c:v>Feb-00</c:v>
                </c:pt>
                <c:pt idx="122">
                  <c:v>Mar-00</c:v>
                </c:pt>
                <c:pt idx="123">
                  <c:v>Apr-00</c:v>
                </c:pt>
                <c:pt idx="124">
                  <c:v>May-00</c:v>
                </c:pt>
                <c:pt idx="125">
                  <c:v>Jun-00</c:v>
                </c:pt>
                <c:pt idx="126">
                  <c:v>Jul-00</c:v>
                </c:pt>
                <c:pt idx="127">
                  <c:v>Aug-00</c:v>
                </c:pt>
                <c:pt idx="128">
                  <c:v>Sep-00</c:v>
                </c:pt>
                <c:pt idx="129">
                  <c:v>Oct-00</c:v>
                </c:pt>
                <c:pt idx="130">
                  <c:v>Nov-00</c:v>
                </c:pt>
                <c:pt idx="131">
                  <c:v>Dec-00</c:v>
                </c:pt>
                <c:pt idx="132">
                  <c:v>Jan-01</c:v>
                </c:pt>
                <c:pt idx="133">
                  <c:v>Feb-01</c:v>
                </c:pt>
                <c:pt idx="134">
                  <c:v>Mar-01</c:v>
                </c:pt>
                <c:pt idx="135">
                  <c:v>Apr-01</c:v>
                </c:pt>
                <c:pt idx="136">
                  <c:v>May-01</c:v>
                </c:pt>
                <c:pt idx="137">
                  <c:v>Jun-01</c:v>
                </c:pt>
                <c:pt idx="138">
                  <c:v>Jul-01</c:v>
                </c:pt>
                <c:pt idx="139">
                  <c:v>Aug-01</c:v>
                </c:pt>
                <c:pt idx="140">
                  <c:v>Sep-01</c:v>
                </c:pt>
                <c:pt idx="141">
                  <c:v>Oct-01</c:v>
                </c:pt>
                <c:pt idx="142">
                  <c:v>Nov-01</c:v>
                </c:pt>
                <c:pt idx="143">
                  <c:v>Dec-01</c:v>
                </c:pt>
                <c:pt idx="144">
                  <c:v>Jan-02</c:v>
                </c:pt>
                <c:pt idx="145">
                  <c:v>Feb-02</c:v>
                </c:pt>
                <c:pt idx="146">
                  <c:v>Mar-02</c:v>
                </c:pt>
                <c:pt idx="147">
                  <c:v>Apr-02</c:v>
                </c:pt>
                <c:pt idx="148">
                  <c:v>May-02</c:v>
                </c:pt>
                <c:pt idx="149">
                  <c:v>Jun-02</c:v>
                </c:pt>
                <c:pt idx="150">
                  <c:v>Jul-02</c:v>
                </c:pt>
                <c:pt idx="151">
                  <c:v>Aug-02</c:v>
                </c:pt>
                <c:pt idx="152">
                  <c:v>Sep-02</c:v>
                </c:pt>
                <c:pt idx="153">
                  <c:v>Oct-02</c:v>
                </c:pt>
                <c:pt idx="154">
                  <c:v>Nov-02</c:v>
                </c:pt>
                <c:pt idx="155">
                  <c:v>Dec-02</c:v>
                </c:pt>
                <c:pt idx="156">
                  <c:v>Jan-03</c:v>
                </c:pt>
                <c:pt idx="157">
                  <c:v>Feb-03</c:v>
                </c:pt>
                <c:pt idx="158">
                  <c:v>Mar-03</c:v>
                </c:pt>
                <c:pt idx="159">
                  <c:v>Apr-03</c:v>
                </c:pt>
                <c:pt idx="160">
                  <c:v>May-03</c:v>
                </c:pt>
                <c:pt idx="161">
                  <c:v>Jun-03</c:v>
                </c:pt>
                <c:pt idx="162">
                  <c:v>Jul-03</c:v>
                </c:pt>
                <c:pt idx="163">
                  <c:v>Aug-03</c:v>
                </c:pt>
                <c:pt idx="164">
                  <c:v>Sep-03</c:v>
                </c:pt>
                <c:pt idx="165">
                  <c:v>Oct-03</c:v>
                </c:pt>
                <c:pt idx="166">
                  <c:v>Nov-03</c:v>
                </c:pt>
                <c:pt idx="167">
                  <c:v>Dec-03</c:v>
                </c:pt>
                <c:pt idx="168">
                  <c:v>Jan-04</c:v>
                </c:pt>
                <c:pt idx="169">
                  <c:v>Feb-04</c:v>
                </c:pt>
                <c:pt idx="170">
                  <c:v>Mar-04</c:v>
                </c:pt>
                <c:pt idx="171">
                  <c:v>Apr-04</c:v>
                </c:pt>
                <c:pt idx="172">
                  <c:v>May-04</c:v>
                </c:pt>
                <c:pt idx="173">
                  <c:v>Jun-04</c:v>
                </c:pt>
                <c:pt idx="174">
                  <c:v>Jul-04</c:v>
                </c:pt>
                <c:pt idx="175">
                  <c:v>Aug-04</c:v>
                </c:pt>
                <c:pt idx="176">
                  <c:v>Sep-04</c:v>
                </c:pt>
                <c:pt idx="177">
                  <c:v>Oct-04</c:v>
                </c:pt>
                <c:pt idx="178">
                  <c:v>Nov-04</c:v>
                </c:pt>
                <c:pt idx="179">
                  <c:v>Dec-04</c:v>
                </c:pt>
                <c:pt idx="180">
                  <c:v>Jan-05</c:v>
                </c:pt>
                <c:pt idx="181">
                  <c:v>Feb-05</c:v>
                </c:pt>
                <c:pt idx="182">
                  <c:v>Mar-05</c:v>
                </c:pt>
                <c:pt idx="183">
                  <c:v>Apr-05</c:v>
                </c:pt>
                <c:pt idx="184">
                  <c:v>May-05</c:v>
                </c:pt>
                <c:pt idx="185">
                  <c:v>Jun-05</c:v>
                </c:pt>
                <c:pt idx="186">
                  <c:v>Jul-05</c:v>
                </c:pt>
                <c:pt idx="187">
                  <c:v>Aug-05</c:v>
                </c:pt>
                <c:pt idx="188">
                  <c:v>Sep-05</c:v>
                </c:pt>
                <c:pt idx="189">
                  <c:v>Oct-05</c:v>
                </c:pt>
                <c:pt idx="190">
                  <c:v>Nov-05</c:v>
                </c:pt>
                <c:pt idx="191">
                  <c:v>Dec-05</c:v>
                </c:pt>
                <c:pt idx="192">
                  <c:v>Jan-06</c:v>
                </c:pt>
                <c:pt idx="193">
                  <c:v>Feb-06</c:v>
                </c:pt>
                <c:pt idx="194">
                  <c:v>Mar-06</c:v>
                </c:pt>
                <c:pt idx="195">
                  <c:v>Apr-06</c:v>
                </c:pt>
                <c:pt idx="196">
                  <c:v>May-06</c:v>
                </c:pt>
                <c:pt idx="197">
                  <c:v>Jun-06</c:v>
                </c:pt>
                <c:pt idx="198">
                  <c:v>Jul-06</c:v>
                </c:pt>
                <c:pt idx="199">
                  <c:v>Aug-06</c:v>
                </c:pt>
                <c:pt idx="200">
                  <c:v>Sep-06</c:v>
                </c:pt>
                <c:pt idx="201">
                  <c:v>Oct-06</c:v>
                </c:pt>
                <c:pt idx="202">
                  <c:v>Nov-06</c:v>
                </c:pt>
                <c:pt idx="203">
                  <c:v>Dec-06</c:v>
                </c:pt>
                <c:pt idx="204">
                  <c:v>Jan-07</c:v>
                </c:pt>
                <c:pt idx="205">
                  <c:v>Feb-07</c:v>
                </c:pt>
                <c:pt idx="206">
                  <c:v>Mar-07</c:v>
                </c:pt>
                <c:pt idx="207">
                  <c:v>Apr-07</c:v>
                </c:pt>
                <c:pt idx="208">
                  <c:v>May-07</c:v>
                </c:pt>
                <c:pt idx="209">
                  <c:v>Jun-07</c:v>
                </c:pt>
                <c:pt idx="210">
                  <c:v>Jul-07</c:v>
                </c:pt>
                <c:pt idx="211">
                  <c:v>Aug-07</c:v>
                </c:pt>
                <c:pt idx="212">
                  <c:v>Sep-07</c:v>
                </c:pt>
                <c:pt idx="213">
                  <c:v>Oct-07</c:v>
                </c:pt>
                <c:pt idx="214">
                  <c:v>Nov-07</c:v>
                </c:pt>
                <c:pt idx="215">
                  <c:v>Dec-07</c:v>
                </c:pt>
                <c:pt idx="216">
                  <c:v>Jan-08</c:v>
                </c:pt>
                <c:pt idx="217">
                  <c:v>Feb-08</c:v>
                </c:pt>
                <c:pt idx="218">
                  <c:v>Mar-08</c:v>
                </c:pt>
                <c:pt idx="219">
                  <c:v>Apr-08</c:v>
                </c:pt>
                <c:pt idx="220">
                  <c:v>May-08</c:v>
                </c:pt>
                <c:pt idx="221">
                  <c:v>Jun-08</c:v>
                </c:pt>
                <c:pt idx="222">
                  <c:v>Jul-08</c:v>
                </c:pt>
                <c:pt idx="223">
                  <c:v>Aug-08</c:v>
                </c:pt>
                <c:pt idx="224">
                  <c:v>Sep-08</c:v>
                </c:pt>
                <c:pt idx="225">
                  <c:v>Oct-08</c:v>
                </c:pt>
                <c:pt idx="226">
                  <c:v>Nov-08</c:v>
                </c:pt>
                <c:pt idx="227">
                  <c:v>Dec-08</c:v>
                </c:pt>
                <c:pt idx="228">
                  <c:v>Jan-09</c:v>
                </c:pt>
                <c:pt idx="229">
                  <c:v>Feb-09</c:v>
                </c:pt>
                <c:pt idx="230">
                  <c:v>Mar-09</c:v>
                </c:pt>
                <c:pt idx="231">
                  <c:v>Apr-09</c:v>
                </c:pt>
                <c:pt idx="232">
                  <c:v>May-09</c:v>
                </c:pt>
                <c:pt idx="233">
                  <c:v>Jun-09</c:v>
                </c:pt>
                <c:pt idx="234">
                  <c:v>Jul-09</c:v>
                </c:pt>
                <c:pt idx="235">
                  <c:v>Aug-09</c:v>
                </c:pt>
                <c:pt idx="236">
                  <c:v>Sep-09</c:v>
                </c:pt>
              </c:strCache>
            </c:strRef>
          </c:cat>
          <c:val>
            <c:numRef>
              <c:f>'Valores mensuales y graficos'!$D$136:$D$372</c:f>
              <c:numCache>
                <c:formatCode>General</c:formatCode>
                <c:ptCount val="237"/>
                <c:pt idx="0">
                  <c:v>714.258224335762</c:v>
                </c:pt>
                <c:pt idx="1">
                  <c:v>711.882762365182</c:v>
                </c:pt>
                <c:pt idx="2">
                  <c:v>765.870534423819</c:v>
                </c:pt>
                <c:pt idx="3">
                  <c:v>920.707464687989</c:v>
                </c:pt>
                <c:pt idx="4">
                  <c:v>873.738102996975</c:v>
                </c:pt>
                <c:pt idx="5">
                  <c:v>711.342884644596</c:v>
                </c:pt>
                <c:pt idx="6">
                  <c:v>755.396906644443</c:v>
                </c:pt>
                <c:pt idx="7">
                  <c:v>766.950289864991</c:v>
                </c:pt>
                <c:pt idx="8">
                  <c:v>691.907286703487</c:v>
                </c:pt>
                <c:pt idx="9">
                  <c:v>787.897545423743</c:v>
                </c:pt>
                <c:pt idx="10">
                  <c:v>669.772300159446</c:v>
                </c:pt>
                <c:pt idx="11">
                  <c:v>670.744080056501</c:v>
                </c:pt>
                <c:pt idx="12">
                  <c:v>813.919651556005</c:v>
                </c:pt>
                <c:pt idx="13">
                  <c:v>758.744148512079</c:v>
                </c:pt>
                <c:pt idx="14">
                  <c:v>949.96883714377</c:v>
                </c:pt>
                <c:pt idx="15">
                  <c:v>1021.88054952587</c:v>
                </c:pt>
                <c:pt idx="16">
                  <c:v>852.898822982341</c:v>
                </c:pt>
                <c:pt idx="17">
                  <c:v>745.463156585654</c:v>
                </c:pt>
                <c:pt idx="18">
                  <c:v>700.545330232868</c:v>
                </c:pt>
                <c:pt idx="19">
                  <c:v>676.682734982951</c:v>
                </c:pt>
                <c:pt idx="20">
                  <c:v>773.320846967911</c:v>
                </c:pt>
                <c:pt idx="21">
                  <c:v>855.274284952921</c:v>
                </c:pt>
                <c:pt idx="22">
                  <c:v>700.221403600517</c:v>
                </c:pt>
                <c:pt idx="23">
                  <c:v>805.713510203093</c:v>
                </c:pt>
                <c:pt idx="24">
                  <c:v>871.470616570512</c:v>
                </c:pt>
                <c:pt idx="25">
                  <c:v>786.277912261984</c:v>
                </c:pt>
                <c:pt idx="26">
                  <c:v>1090.55299558446</c:v>
                </c:pt>
                <c:pt idx="27">
                  <c:v>1070.25359329041</c:v>
                </c:pt>
                <c:pt idx="28">
                  <c:v>920.491513599754</c:v>
                </c:pt>
                <c:pt idx="29">
                  <c:v>820.614135291276</c:v>
                </c:pt>
                <c:pt idx="30">
                  <c:v>971.995848143693</c:v>
                </c:pt>
                <c:pt idx="31">
                  <c:v>848.903727850002</c:v>
                </c:pt>
                <c:pt idx="32">
                  <c:v>818.778551041283</c:v>
                </c:pt>
                <c:pt idx="33">
                  <c:v>927.185997335025</c:v>
                </c:pt>
                <c:pt idx="34">
                  <c:v>754.641077835622</c:v>
                </c:pt>
                <c:pt idx="35">
                  <c:v>924.378633187976</c:v>
                </c:pt>
                <c:pt idx="36">
                  <c:v>767.598143129695</c:v>
                </c:pt>
                <c:pt idx="37">
                  <c:v>802.906146056043</c:v>
                </c:pt>
                <c:pt idx="38">
                  <c:v>1130.39597136373</c:v>
                </c:pt>
                <c:pt idx="39">
                  <c:v>1004.60446246711</c:v>
                </c:pt>
                <c:pt idx="40">
                  <c:v>729.590751600415</c:v>
                </c:pt>
                <c:pt idx="41">
                  <c:v>813.055847203067</c:v>
                </c:pt>
                <c:pt idx="42">
                  <c:v>790.057056306088</c:v>
                </c:pt>
                <c:pt idx="43">
                  <c:v>835.406784835343</c:v>
                </c:pt>
                <c:pt idx="44">
                  <c:v>787.573618791391</c:v>
                </c:pt>
                <c:pt idx="45">
                  <c:v>734.55762662981</c:v>
                </c:pt>
                <c:pt idx="46">
                  <c:v>734.881553262161</c:v>
                </c:pt>
                <c:pt idx="47">
                  <c:v>801.718415070754</c:v>
                </c:pt>
                <c:pt idx="48">
                  <c:v>858.405575732322</c:v>
                </c:pt>
                <c:pt idx="49">
                  <c:v>827.848496747134</c:v>
                </c:pt>
                <c:pt idx="50">
                  <c:v>1150.8033492019</c:v>
                </c:pt>
                <c:pt idx="51">
                  <c:v>1000.93329396712</c:v>
                </c:pt>
                <c:pt idx="52">
                  <c:v>1070.25359329041</c:v>
                </c:pt>
                <c:pt idx="53">
                  <c:v>893.173700938084</c:v>
                </c:pt>
                <c:pt idx="54">
                  <c:v>1029.87073979055</c:v>
                </c:pt>
                <c:pt idx="55">
                  <c:v>1124.78124306964</c:v>
                </c:pt>
                <c:pt idx="56">
                  <c:v>1047.47075348167</c:v>
                </c:pt>
                <c:pt idx="57">
                  <c:v>1016.26582123178</c:v>
                </c:pt>
                <c:pt idx="58">
                  <c:v>1191.29417824588</c:v>
                </c:pt>
                <c:pt idx="59">
                  <c:v>1318.48936921602</c:v>
                </c:pt>
                <c:pt idx="60">
                  <c:v>1396.89041179958</c:v>
                </c:pt>
                <c:pt idx="61">
                  <c:v>1327.14900785423</c:v>
                </c:pt>
                <c:pt idx="62">
                  <c:v>1738.27668963516</c:v>
                </c:pt>
                <c:pt idx="63">
                  <c:v>1438.13706965237</c:v>
                </c:pt>
                <c:pt idx="64">
                  <c:v>1626.56519169143</c:v>
                </c:pt>
                <c:pt idx="65">
                  <c:v>1251.97643403978</c:v>
                </c:pt>
                <c:pt idx="66">
                  <c:v>1476.85709977283</c:v>
                </c:pt>
                <c:pt idx="67">
                  <c:v>1474.02814051696</c:v>
                </c:pt>
                <c:pt idx="68">
                  <c:v>1271.91951703824</c:v>
                </c:pt>
                <c:pt idx="69">
                  <c:v>1450.55425722586</c:v>
                </c:pt>
                <c:pt idx="70">
                  <c:v>1454.71131567437</c:v>
                </c:pt>
                <c:pt idx="71">
                  <c:v>1395.15200553929</c:v>
                </c:pt>
                <c:pt idx="72">
                  <c:v>1359</c:v>
                </c:pt>
                <c:pt idx="73">
                  <c:v>1362.3</c:v>
                </c:pt>
                <c:pt idx="74">
                  <c:v>1570.6</c:v>
                </c:pt>
                <c:pt idx="75">
                  <c:v>1638.2</c:v>
                </c:pt>
                <c:pt idx="76">
                  <c:v>1595.9</c:v>
                </c:pt>
                <c:pt idx="77">
                  <c:v>1337.4</c:v>
                </c:pt>
                <c:pt idx="78">
                  <c:v>1495.8</c:v>
                </c:pt>
                <c:pt idx="79">
                  <c:v>1234.4</c:v>
                </c:pt>
                <c:pt idx="80">
                  <c:v>1146</c:v>
                </c:pt>
                <c:pt idx="81">
                  <c:v>1294</c:v>
                </c:pt>
                <c:pt idx="82">
                  <c:v>1271.8</c:v>
                </c:pt>
                <c:pt idx="83">
                  <c:v>1321.5</c:v>
                </c:pt>
                <c:pt idx="84">
                  <c:v>1643.9</c:v>
                </c:pt>
                <c:pt idx="85">
                  <c:v>1553</c:v>
                </c:pt>
                <c:pt idx="86">
                  <c:v>1759.1</c:v>
                </c:pt>
                <c:pt idx="87">
                  <c:v>1748.9</c:v>
                </c:pt>
                <c:pt idx="88">
                  <c:v>1427.3</c:v>
                </c:pt>
                <c:pt idx="89">
                  <c:v>1443.2</c:v>
                </c:pt>
                <c:pt idx="90">
                  <c:v>1448.9</c:v>
                </c:pt>
                <c:pt idx="91">
                  <c:v>1321.7</c:v>
                </c:pt>
                <c:pt idx="92">
                  <c:v>1333.5</c:v>
                </c:pt>
                <c:pt idx="93">
                  <c:v>1595.9</c:v>
                </c:pt>
                <c:pt idx="94">
                  <c:v>1235</c:v>
                </c:pt>
                <c:pt idx="95">
                  <c:v>1359.9</c:v>
                </c:pt>
                <c:pt idx="96">
                  <c:v>1316.3</c:v>
                </c:pt>
                <c:pt idx="97">
                  <c:v>1331.8</c:v>
                </c:pt>
                <c:pt idx="98">
                  <c:v>1676.4</c:v>
                </c:pt>
                <c:pt idx="99">
                  <c:v>1631.8</c:v>
                </c:pt>
                <c:pt idx="100">
                  <c:v>1338.9</c:v>
                </c:pt>
                <c:pt idx="101">
                  <c:v>1353</c:v>
                </c:pt>
                <c:pt idx="102">
                  <c:v>1349</c:v>
                </c:pt>
                <c:pt idx="103">
                  <c:v>1247.6</c:v>
                </c:pt>
                <c:pt idx="104">
                  <c:v>1211.4</c:v>
                </c:pt>
                <c:pt idx="105">
                  <c:v>1244.6</c:v>
                </c:pt>
                <c:pt idx="106">
                  <c:v>1241.5</c:v>
                </c:pt>
                <c:pt idx="107">
                  <c:v>1380.5</c:v>
                </c:pt>
                <c:pt idx="108">
                  <c:v>1368</c:v>
                </c:pt>
                <c:pt idx="109">
                  <c:v>1317.7</c:v>
                </c:pt>
                <c:pt idx="110">
                  <c:v>1665</c:v>
                </c:pt>
                <c:pt idx="111">
                  <c:v>1509</c:v>
                </c:pt>
                <c:pt idx="112">
                  <c:v>1385.5</c:v>
                </c:pt>
                <c:pt idx="113">
                  <c:v>1367.1</c:v>
                </c:pt>
                <c:pt idx="114">
                  <c:v>1337.5</c:v>
                </c:pt>
                <c:pt idx="115">
                  <c:v>1286.7</c:v>
                </c:pt>
                <c:pt idx="116">
                  <c:v>1438.6</c:v>
                </c:pt>
                <c:pt idx="117">
                  <c:v>1424.4</c:v>
                </c:pt>
                <c:pt idx="118">
                  <c:v>1447.7</c:v>
                </c:pt>
                <c:pt idx="119">
                  <c:v>1615.2</c:v>
                </c:pt>
                <c:pt idx="120">
                  <c:v>1639.4</c:v>
                </c:pt>
                <c:pt idx="121">
                  <c:v>1546.7</c:v>
                </c:pt>
                <c:pt idx="122">
                  <c:v>1925.6</c:v>
                </c:pt>
                <c:pt idx="123">
                  <c:v>1392.7</c:v>
                </c:pt>
                <c:pt idx="124">
                  <c:v>1877.6</c:v>
                </c:pt>
                <c:pt idx="125">
                  <c:v>1382</c:v>
                </c:pt>
                <c:pt idx="126">
                  <c:v>1692.8</c:v>
                </c:pt>
                <c:pt idx="127">
                  <c:v>1716.9</c:v>
                </c:pt>
                <c:pt idx="128">
                  <c:v>1319.5</c:v>
                </c:pt>
                <c:pt idx="129">
                  <c:v>1717.3</c:v>
                </c:pt>
                <c:pt idx="130">
                  <c:v>1465.3</c:v>
                </c:pt>
                <c:pt idx="131">
                  <c:v>1534.5</c:v>
                </c:pt>
                <c:pt idx="132">
                  <c:v>1809</c:v>
                </c:pt>
                <c:pt idx="133">
                  <c:v>1466.1</c:v>
                </c:pt>
                <c:pt idx="134">
                  <c:v>1766.1</c:v>
                </c:pt>
                <c:pt idx="135">
                  <c:v>1775.8</c:v>
                </c:pt>
                <c:pt idx="136">
                  <c:v>1633.3</c:v>
                </c:pt>
                <c:pt idx="137">
                  <c:v>1446.9</c:v>
                </c:pt>
                <c:pt idx="138">
                  <c:v>1372.3</c:v>
                </c:pt>
                <c:pt idx="139">
                  <c:v>1560.5</c:v>
                </c:pt>
                <c:pt idx="140">
                  <c:v>1144.9</c:v>
                </c:pt>
                <c:pt idx="141">
                  <c:v>1594.4</c:v>
                </c:pt>
                <c:pt idx="142">
                  <c:v>1289.2</c:v>
                </c:pt>
                <c:pt idx="143">
                  <c:v>1413.5</c:v>
                </c:pt>
                <c:pt idx="144">
                  <c:v>1688.9</c:v>
                </c:pt>
                <c:pt idx="145">
                  <c:v>1397.6</c:v>
                </c:pt>
                <c:pt idx="146">
                  <c:v>1535.1</c:v>
                </c:pt>
                <c:pt idx="147">
                  <c:v>1725.4</c:v>
                </c:pt>
                <c:pt idx="148">
                  <c:v>1519.5</c:v>
                </c:pt>
                <c:pt idx="149">
                  <c:v>1618.2</c:v>
                </c:pt>
                <c:pt idx="150">
                  <c:v>1368.8</c:v>
                </c:pt>
                <c:pt idx="151">
                  <c:v>1360.3</c:v>
                </c:pt>
                <c:pt idx="152">
                  <c:v>1324.9</c:v>
                </c:pt>
                <c:pt idx="153">
                  <c:v>1597.5</c:v>
                </c:pt>
                <c:pt idx="154">
                  <c:v>1478.2</c:v>
                </c:pt>
                <c:pt idx="155">
                  <c:v>1565.5</c:v>
                </c:pt>
                <c:pt idx="156">
                  <c:v>1913.8</c:v>
                </c:pt>
                <c:pt idx="157">
                  <c:v>1597.3</c:v>
                </c:pt>
                <c:pt idx="158">
                  <c:v>1832</c:v>
                </c:pt>
                <c:pt idx="159">
                  <c:v>1869.8</c:v>
                </c:pt>
                <c:pt idx="160">
                  <c:v>1797.3</c:v>
                </c:pt>
                <c:pt idx="161">
                  <c:v>1648.9</c:v>
                </c:pt>
                <c:pt idx="162">
                  <c:v>1806.6</c:v>
                </c:pt>
                <c:pt idx="163">
                  <c:v>1711.5</c:v>
                </c:pt>
                <c:pt idx="164">
                  <c:v>1642.1</c:v>
                </c:pt>
                <c:pt idx="165">
                  <c:v>1936.9</c:v>
                </c:pt>
                <c:pt idx="166">
                  <c:v>1860.4</c:v>
                </c:pt>
                <c:pt idx="167">
                  <c:v>2047.6</c:v>
                </c:pt>
                <c:pt idx="168">
                  <c:v>2202.4</c:v>
                </c:pt>
                <c:pt idx="169">
                  <c:v>2241.7</c:v>
                </c:pt>
                <c:pt idx="170">
                  <c:v>3064.4</c:v>
                </c:pt>
                <c:pt idx="171">
                  <c:v>2732.2</c:v>
                </c:pt>
                <c:pt idx="172">
                  <c:v>2831.4</c:v>
                </c:pt>
                <c:pt idx="173">
                  <c:v>2335.4</c:v>
                </c:pt>
                <c:pt idx="174">
                  <c:v>2759.8</c:v>
                </c:pt>
                <c:pt idx="175">
                  <c:v>2864.2</c:v>
                </c:pt>
                <c:pt idx="176">
                  <c:v>2490.1</c:v>
                </c:pt>
                <c:pt idx="177">
                  <c:v>2878.7</c:v>
                </c:pt>
                <c:pt idx="178">
                  <c:v>2703.7</c:v>
                </c:pt>
                <c:pt idx="179">
                  <c:v>3416.3</c:v>
                </c:pt>
                <c:pt idx="180">
                  <c:v>3012.5</c:v>
                </c:pt>
                <c:pt idx="181">
                  <c:v>2621.9</c:v>
                </c:pt>
                <c:pt idx="182">
                  <c:v>3788.3</c:v>
                </c:pt>
                <c:pt idx="183">
                  <c:v>3516.6</c:v>
                </c:pt>
                <c:pt idx="184">
                  <c:v>3155.9</c:v>
                </c:pt>
                <c:pt idx="185">
                  <c:v>3483.4</c:v>
                </c:pt>
                <c:pt idx="186">
                  <c:v>3294.9</c:v>
                </c:pt>
                <c:pt idx="187">
                  <c:v>3520.7</c:v>
                </c:pt>
                <c:pt idx="188">
                  <c:v>3345.2</c:v>
                </c:pt>
                <c:pt idx="189">
                  <c:v>3585.3</c:v>
                </c:pt>
                <c:pt idx="190">
                  <c:v>3900.1</c:v>
                </c:pt>
                <c:pt idx="191">
                  <c:v>4042.2</c:v>
                </c:pt>
                <c:pt idx="192">
                  <c:v>4000.5</c:v>
                </c:pt>
                <c:pt idx="193">
                  <c:v>3819.5</c:v>
                </c:pt>
                <c:pt idx="194">
                  <c:v>6018.9</c:v>
                </c:pt>
                <c:pt idx="195">
                  <c:v>4631.2</c:v>
                </c:pt>
                <c:pt idx="196">
                  <c:v>5800.1</c:v>
                </c:pt>
                <c:pt idx="197">
                  <c:v>4958.4</c:v>
                </c:pt>
                <c:pt idx="198">
                  <c:v>5563.8</c:v>
                </c:pt>
                <c:pt idx="199">
                  <c:v>5005.4</c:v>
                </c:pt>
                <c:pt idx="200">
                  <c:v>4984.5</c:v>
                </c:pt>
                <c:pt idx="201">
                  <c:v>4659</c:v>
                </c:pt>
                <c:pt idx="202">
                  <c:v>4736.9</c:v>
                </c:pt>
                <c:pt idx="203">
                  <c:v>4501.8</c:v>
                </c:pt>
                <c:pt idx="204">
                  <c:v>5926.6</c:v>
                </c:pt>
                <c:pt idx="205">
                  <c:v>4811.2</c:v>
                </c:pt>
                <c:pt idx="206">
                  <c:v>5833</c:v>
                </c:pt>
                <c:pt idx="207">
                  <c:v>5978.8</c:v>
                </c:pt>
                <c:pt idx="208">
                  <c:v>6903.1</c:v>
                </c:pt>
                <c:pt idx="209">
                  <c:v>5409.6</c:v>
                </c:pt>
                <c:pt idx="210">
                  <c:v>6120.5</c:v>
                </c:pt>
                <c:pt idx="211">
                  <c:v>5141.1</c:v>
                </c:pt>
                <c:pt idx="212">
                  <c:v>4975</c:v>
                </c:pt>
                <c:pt idx="213">
                  <c:v>6239.7</c:v>
                </c:pt>
                <c:pt idx="214">
                  <c:v>5402.8</c:v>
                </c:pt>
                <c:pt idx="215">
                  <c:v>4924.3</c:v>
                </c:pt>
                <c:pt idx="216">
                  <c:v>6545.8</c:v>
                </c:pt>
                <c:pt idx="217">
                  <c:v>5683.6</c:v>
                </c:pt>
                <c:pt idx="218">
                  <c:v>7047.6</c:v>
                </c:pt>
                <c:pt idx="219">
                  <c:v>6773.2</c:v>
                </c:pt>
                <c:pt idx="220">
                  <c:v>5802.2</c:v>
                </c:pt>
                <c:pt idx="221">
                  <c:v>5847.3</c:v>
                </c:pt>
                <c:pt idx="222">
                  <c:v>6516.7</c:v>
                </c:pt>
                <c:pt idx="223">
                  <c:v>5558.8</c:v>
                </c:pt>
                <c:pt idx="224">
                  <c:v>4343.8</c:v>
                </c:pt>
                <c:pt idx="225">
                  <c:v>4821.7</c:v>
                </c:pt>
                <c:pt idx="226">
                  <c:v>3910.5</c:v>
                </c:pt>
                <c:pt idx="227">
                  <c:v>3604.1</c:v>
                </c:pt>
                <c:pt idx="228">
                  <c:v>3874.8</c:v>
                </c:pt>
                <c:pt idx="229">
                  <c:v>3364.6</c:v>
                </c:pt>
                <c:pt idx="230">
                  <c:v>4034.7</c:v>
                </c:pt>
                <c:pt idx="231">
                  <c:v>4052</c:v>
                </c:pt>
                <c:pt idx="232">
                  <c:v>3895.2</c:v>
                </c:pt>
                <c:pt idx="233">
                  <c:v>4087.7</c:v>
                </c:pt>
                <c:pt idx="234">
                  <c:v>4656.4</c:v>
                </c:pt>
                <c:pt idx="235">
                  <c:v>41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43878"/>
        <c:axId val="82593071"/>
      </c:lineChart>
      <c:catAx>
        <c:axId val="3854387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3071"/>
        <c:crossesAt val="0"/>
        <c:auto val="1"/>
        <c:lblAlgn val="ctr"/>
        <c:lblOffset val="100"/>
        <c:noMultiLvlLbl val="0"/>
      </c:catAx>
      <c:valAx>
        <c:axId val="825930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millones de 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38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056682877746"/>
          <c:y val="0.130389142985679"/>
          <c:w val="0.388982056012075"/>
          <c:h val="0.0635075354277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Exportaciones FOB, suma 12 meses</a:t>
            </a:r>
          </a:p>
        </c:rich>
      </c:tx>
      <c:layout>
        <c:manualLayout>
          <c:xMode val="edge"/>
          <c:yMode val="edge"/>
          <c:x val="0.182438192668372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451832907076"/>
          <c:y val="0.100604089219331"/>
          <c:w val="0.960954816709292"/>
          <c:h val="0.880885997521685"/>
        </c:manualLayout>
      </c:layout>
      <c:lineChart>
        <c:grouping val="standard"/>
        <c:varyColors val="0"/>
        <c:ser>
          <c:idx val="0"/>
          <c:order val="0"/>
          <c:tx>
            <c:strRef>
              <c:f>'Valores mensuales y graficos'!$G$3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mensuales y graficos'!$A$136:$A$372</c:f>
              <c:strCache>
                <c:ptCount val="237"/>
                <c:pt idx="0">
                  <c:v>Jan-90</c:v>
                </c:pt>
                <c:pt idx="1">
                  <c:v>Feb-90</c:v>
                </c:pt>
                <c:pt idx="2">
                  <c:v>Mar-90</c:v>
                </c:pt>
                <c:pt idx="3">
                  <c:v>Apr-90</c:v>
                </c:pt>
                <c:pt idx="4">
                  <c:v>May-90</c:v>
                </c:pt>
                <c:pt idx="5">
                  <c:v>Jun-90</c:v>
                </c:pt>
                <c:pt idx="6">
                  <c:v>Jul-90</c:v>
                </c:pt>
                <c:pt idx="7">
                  <c:v>Aug-90</c:v>
                </c:pt>
                <c:pt idx="8">
                  <c:v>Sep-90</c:v>
                </c:pt>
                <c:pt idx="9">
                  <c:v>Oct-90</c:v>
                </c:pt>
                <c:pt idx="10">
                  <c:v>Nov-90</c:v>
                </c:pt>
                <c:pt idx="11">
                  <c:v>Dec-90</c:v>
                </c:pt>
                <c:pt idx="12">
                  <c:v>Jan-91</c:v>
                </c:pt>
                <c:pt idx="13">
                  <c:v>Feb-91</c:v>
                </c:pt>
                <c:pt idx="14">
                  <c:v>Mar-91</c:v>
                </c:pt>
                <c:pt idx="15">
                  <c:v>Apr-91</c:v>
                </c:pt>
                <c:pt idx="16">
                  <c:v>May-91</c:v>
                </c:pt>
                <c:pt idx="17">
                  <c:v>Jun-91</c:v>
                </c:pt>
                <c:pt idx="18">
                  <c:v>Jul-91</c:v>
                </c:pt>
                <c:pt idx="19">
                  <c:v>Aug-91</c:v>
                </c:pt>
                <c:pt idx="20">
                  <c:v>Sep-91</c:v>
                </c:pt>
                <c:pt idx="21">
                  <c:v>Oct-91</c:v>
                </c:pt>
                <c:pt idx="22">
                  <c:v>Nov-91</c:v>
                </c:pt>
                <c:pt idx="23">
                  <c:v>Dec-91</c:v>
                </c:pt>
                <c:pt idx="24">
                  <c:v>Jan-92</c:v>
                </c:pt>
                <c:pt idx="25">
                  <c:v>Feb-92</c:v>
                </c:pt>
                <c:pt idx="26">
                  <c:v>Mar-92</c:v>
                </c:pt>
                <c:pt idx="27">
                  <c:v>Apr-92</c:v>
                </c:pt>
                <c:pt idx="28">
                  <c:v>May-92</c:v>
                </c:pt>
                <c:pt idx="29">
                  <c:v>Jun-92</c:v>
                </c:pt>
                <c:pt idx="30">
                  <c:v>Jul-92</c:v>
                </c:pt>
                <c:pt idx="31">
                  <c:v>Aug-92</c:v>
                </c:pt>
                <c:pt idx="32">
                  <c:v>Sep-92</c:v>
                </c:pt>
                <c:pt idx="33">
                  <c:v>Oct-92</c:v>
                </c:pt>
                <c:pt idx="34">
                  <c:v>Nov-92</c:v>
                </c:pt>
                <c:pt idx="35">
                  <c:v>Dec-92</c:v>
                </c:pt>
                <c:pt idx="36">
                  <c:v>Jan-93</c:v>
                </c:pt>
                <c:pt idx="37">
                  <c:v>Feb-93</c:v>
                </c:pt>
                <c:pt idx="38">
                  <c:v>Mar-93</c:v>
                </c:pt>
                <c:pt idx="39">
                  <c:v>Apr-93</c:v>
                </c:pt>
                <c:pt idx="40">
                  <c:v>May-93</c:v>
                </c:pt>
                <c:pt idx="41">
                  <c:v>Jun-93</c:v>
                </c:pt>
                <c:pt idx="42">
                  <c:v>Jul-93</c:v>
                </c:pt>
                <c:pt idx="43">
                  <c:v>Aug-93</c:v>
                </c:pt>
                <c:pt idx="44">
                  <c:v>Sep-93</c:v>
                </c:pt>
                <c:pt idx="45">
                  <c:v>Oct-93</c:v>
                </c:pt>
                <c:pt idx="46">
                  <c:v>Nov-93</c:v>
                </c:pt>
                <c:pt idx="47">
                  <c:v>Dec-93</c:v>
                </c:pt>
                <c:pt idx="48">
                  <c:v>Jan-94</c:v>
                </c:pt>
                <c:pt idx="49">
                  <c:v>Feb-94</c:v>
                </c:pt>
                <c:pt idx="50">
                  <c:v>Mar-94</c:v>
                </c:pt>
                <c:pt idx="51">
                  <c:v>Apr-94</c:v>
                </c:pt>
                <c:pt idx="52">
                  <c:v>May-94</c:v>
                </c:pt>
                <c:pt idx="53">
                  <c:v>Jun-94</c:v>
                </c:pt>
                <c:pt idx="54">
                  <c:v>Jul-94</c:v>
                </c:pt>
                <c:pt idx="55">
                  <c:v>Aug-94</c:v>
                </c:pt>
                <c:pt idx="56">
                  <c:v>Sep-94</c:v>
                </c:pt>
                <c:pt idx="57">
                  <c:v>Oct-94</c:v>
                </c:pt>
                <c:pt idx="58">
                  <c:v>Nov-94</c:v>
                </c:pt>
                <c:pt idx="59">
                  <c:v>Dec-94</c:v>
                </c:pt>
                <c:pt idx="60">
                  <c:v>Jan-95</c:v>
                </c:pt>
                <c:pt idx="61">
                  <c:v>Feb-95</c:v>
                </c:pt>
                <c:pt idx="62">
                  <c:v>Mar-95</c:v>
                </c:pt>
                <c:pt idx="63">
                  <c:v>Apr-95</c:v>
                </c:pt>
                <c:pt idx="64">
                  <c:v>May-95</c:v>
                </c:pt>
                <c:pt idx="65">
                  <c:v>Jun-95</c:v>
                </c:pt>
                <c:pt idx="66">
                  <c:v>Jul-95</c:v>
                </c:pt>
                <c:pt idx="67">
                  <c:v>Aug-95</c:v>
                </c:pt>
                <c:pt idx="68">
                  <c:v>Sep-95</c:v>
                </c:pt>
                <c:pt idx="69">
                  <c:v>Oct-95</c:v>
                </c:pt>
                <c:pt idx="70">
                  <c:v>Nov-95</c:v>
                </c:pt>
                <c:pt idx="71">
                  <c:v>Dec-95</c:v>
                </c:pt>
                <c:pt idx="72">
                  <c:v>Jan-96</c:v>
                </c:pt>
                <c:pt idx="73">
                  <c:v>Feb-96</c:v>
                </c:pt>
                <c:pt idx="74">
                  <c:v>Mar-96</c:v>
                </c:pt>
                <c:pt idx="75">
                  <c:v>Apr-96</c:v>
                </c:pt>
                <c:pt idx="76">
                  <c:v>May-96</c:v>
                </c:pt>
                <c:pt idx="77">
                  <c:v>Jun-96</c:v>
                </c:pt>
                <c:pt idx="78">
                  <c:v>Jul-96</c:v>
                </c:pt>
                <c:pt idx="79">
                  <c:v>Aug-96</c:v>
                </c:pt>
                <c:pt idx="80">
                  <c:v>Sep-96</c:v>
                </c:pt>
                <c:pt idx="81">
                  <c:v>Oct-96</c:v>
                </c:pt>
                <c:pt idx="82">
                  <c:v>Nov-96</c:v>
                </c:pt>
                <c:pt idx="83">
                  <c:v>Dec-96</c:v>
                </c:pt>
                <c:pt idx="84">
                  <c:v>Jan-97</c:v>
                </c:pt>
                <c:pt idx="85">
                  <c:v>Feb-97</c:v>
                </c:pt>
                <c:pt idx="86">
                  <c:v>Mar-97</c:v>
                </c:pt>
                <c:pt idx="87">
                  <c:v>Apr-97</c:v>
                </c:pt>
                <c:pt idx="88">
                  <c:v>May-97</c:v>
                </c:pt>
                <c:pt idx="89">
                  <c:v>Jun-97</c:v>
                </c:pt>
                <c:pt idx="90">
                  <c:v>Jul-97</c:v>
                </c:pt>
                <c:pt idx="91">
                  <c:v>Aug-97</c:v>
                </c:pt>
                <c:pt idx="92">
                  <c:v>Sep-97</c:v>
                </c:pt>
                <c:pt idx="93">
                  <c:v>Oct-97</c:v>
                </c:pt>
                <c:pt idx="94">
                  <c:v>Nov-97</c:v>
                </c:pt>
                <c:pt idx="95">
                  <c:v>Dec-97</c:v>
                </c:pt>
                <c:pt idx="96">
                  <c:v>Jan-98</c:v>
                </c:pt>
                <c:pt idx="97">
                  <c:v>Feb-98</c:v>
                </c:pt>
                <c:pt idx="98">
                  <c:v>Mar-98</c:v>
                </c:pt>
                <c:pt idx="99">
                  <c:v>Apr-98</c:v>
                </c:pt>
                <c:pt idx="100">
                  <c:v>May-98</c:v>
                </c:pt>
                <c:pt idx="101">
                  <c:v>Jun-98</c:v>
                </c:pt>
                <c:pt idx="102">
                  <c:v>Jul-98</c:v>
                </c:pt>
                <c:pt idx="103">
                  <c:v>Aug-98</c:v>
                </c:pt>
                <c:pt idx="104">
                  <c:v>Sep-98</c:v>
                </c:pt>
                <c:pt idx="105">
                  <c:v>Oct-98</c:v>
                </c:pt>
                <c:pt idx="106">
                  <c:v>Nov-98</c:v>
                </c:pt>
                <c:pt idx="107">
                  <c:v>Dec-98</c:v>
                </c:pt>
                <c:pt idx="108">
                  <c:v>Jan-99</c:v>
                </c:pt>
                <c:pt idx="109">
                  <c:v>Feb-99</c:v>
                </c:pt>
                <c:pt idx="110">
                  <c:v>Mar-99</c:v>
                </c:pt>
                <c:pt idx="111">
                  <c:v>Apr-99</c:v>
                </c:pt>
                <c:pt idx="112">
                  <c:v>May-99</c:v>
                </c:pt>
                <c:pt idx="113">
                  <c:v>Jun-99</c:v>
                </c:pt>
                <c:pt idx="114">
                  <c:v>Jul-99</c:v>
                </c:pt>
                <c:pt idx="115">
                  <c:v>Aug-99</c:v>
                </c:pt>
                <c:pt idx="116">
                  <c:v>Sep-99</c:v>
                </c:pt>
                <c:pt idx="117">
                  <c:v>Oct-99</c:v>
                </c:pt>
                <c:pt idx="118">
                  <c:v>Nov-99</c:v>
                </c:pt>
                <c:pt idx="119">
                  <c:v>Dec-99</c:v>
                </c:pt>
                <c:pt idx="120">
                  <c:v>Jan-00</c:v>
                </c:pt>
                <c:pt idx="121">
                  <c:v>Feb-00</c:v>
                </c:pt>
                <c:pt idx="122">
                  <c:v>Mar-00</c:v>
                </c:pt>
                <c:pt idx="123">
                  <c:v>Apr-00</c:v>
                </c:pt>
                <c:pt idx="124">
                  <c:v>May-00</c:v>
                </c:pt>
                <c:pt idx="125">
                  <c:v>Jun-00</c:v>
                </c:pt>
                <c:pt idx="126">
                  <c:v>Jul-00</c:v>
                </c:pt>
                <c:pt idx="127">
                  <c:v>Aug-00</c:v>
                </c:pt>
                <c:pt idx="128">
                  <c:v>Sep-00</c:v>
                </c:pt>
                <c:pt idx="129">
                  <c:v>Oct-00</c:v>
                </c:pt>
                <c:pt idx="130">
                  <c:v>Nov-00</c:v>
                </c:pt>
                <c:pt idx="131">
                  <c:v>Dec-00</c:v>
                </c:pt>
                <c:pt idx="132">
                  <c:v>Jan-01</c:v>
                </c:pt>
                <c:pt idx="133">
                  <c:v>Feb-01</c:v>
                </c:pt>
                <c:pt idx="134">
                  <c:v>Mar-01</c:v>
                </c:pt>
                <c:pt idx="135">
                  <c:v>Apr-01</c:v>
                </c:pt>
                <c:pt idx="136">
                  <c:v>May-01</c:v>
                </c:pt>
                <c:pt idx="137">
                  <c:v>Jun-01</c:v>
                </c:pt>
                <c:pt idx="138">
                  <c:v>Jul-01</c:v>
                </c:pt>
                <c:pt idx="139">
                  <c:v>Aug-01</c:v>
                </c:pt>
                <c:pt idx="140">
                  <c:v>Sep-01</c:v>
                </c:pt>
                <c:pt idx="141">
                  <c:v>Oct-01</c:v>
                </c:pt>
                <c:pt idx="142">
                  <c:v>Nov-01</c:v>
                </c:pt>
                <c:pt idx="143">
                  <c:v>Dec-01</c:v>
                </c:pt>
                <c:pt idx="144">
                  <c:v>Jan-02</c:v>
                </c:pt>
                <c:pt idx="145">
                  <c:v>Feb-02</c:v>
                </c:pt>
                <c:pt idx="146">
                  <c:v>Mar-02</c:v>
                </c:pt>
                <c:pt idx="147">
                  <c:v>Apr-02</c:v>
                </c:pt>
                <c:pt idx="148">
                  <c:v>May-02</c:v>
                </c:pt>
                <c:pt idx="149">
                  <c:v>Jun-02</c:v>
                </c:pt>
                <c:pt idx="150">
                  <c:v>Jul-02</c:v>
                </c:pt>
                <c:pt idx="151">
                  <c:v>Aug-02</c:v>
                </c:pt>
                <c:pt idx="152">
                  <c:v>Sep-02</c:v>
                </c:pt>
                <c:pt idx="153">
                  <c:v>Oct-02</c:v>
                </c:pt>
                <c:pt idx="154">
                  <c:v>Nov-02</c:v>
                </c:pt>
                <c:pt idx="155">
                  <c:v>Dec-02</c:v>
                </c:pt>
                <c:pt idx="156">
                  <c:v>Jan-03</c:v>
                </c:pt>
                <c:pt idx="157">
                  <c:v>Feb-03</c:v>
                </c:pt>
                <c:pt idx="158">
                  <c:v>Mar-03</c:v>
                </c:pt>
                <c:pt idx="159">
                  <c:v>Apr-03</c:v>
                </c:pt>
                <c:pt idx="160">
                  <c:v>May-03</c:v>
                </c:pt>
                <c:pt idx="161">
                  <c:v>Jun-03</c:v>
                </c:pt>
                <c:pt idx="162">
                  <c:v>Jul-03</c:v>
                </c:pt>
                <c:pt idx="163">
                  <c:v>Aug-03</c:v>
                </c:pt>
                <c:pt idx="164">
                  <c:v>Sep-03</c:v>
                </c:pt>
                <c:pt idx="165">
                  <c:v>Oct-03</c:v>
                </c:pt>
                <c:pt idx="166">
                  <c:v>Nov-03</c:v>
                </c:pt>
                <c:pt idx="167">
                  <c:v>Dec-03</c:v>
                </c:pt>
                <c:pt idx="168">
                  <c:v>Jan-04</c:v>
                </c:pt>
                <c:pt idx="169">
                  <c:v>Feb-04</c:v>
                </c:pt>
                <c:pt idx="170">
                  <c:v>Mar-04</c:v>
                </c:pt>
                <c:pt idx="171">
                  <c:v>Apr-04</c:v>
                </c:pt>
                <c:pt idx="172">
                  <c:v>May-04</c:v>
                </c:pt>
                <c:pt idx="173">
                  <c:v>Jun-04</c:v>
                </c:pt>
                <c:pt idx="174">
                  <c:v>Jul-04</c:v>
                </c:pt>
                <c:pt idx="175">
                  <c:v>Aug-04</c:v>
                </c:pt>
                <c:pt idx="176">
                  <c:v>Sep-04</c:v>
                </c:pt>
                <c:pt idx="177">
                  <c:v>Oct-04</c:v>
                </c:pt>
                <c:pt idx="178">
                  <c:v>Nov-04</c:v>
                </c:pt>
                <c:pt idx="179">
                  <c:v>Dec-04</c:v>
                </c:pt>
                <c:pt idx="180">
                  <c:v>Jan-05</c:v>
                </c:pt>
                <c:pt idx="181">
                  <c:v>Feb-05</c:v>
                </c:pt>
                <c:pt idx="182">
                  <c:v>Mar-05</c:v>
                </c:pt>
                <c:pt idx="183">
                  <c:v>Apr-05</c:v>
                </c:pt>
                <c:pt idx="184">
                  <c:v>May-05</c:v>
                </c:pt>
                <c:pt idx="185">
                  <c:v>Jun-05</c:v>
                </c:pt>
                <c:pt idx="186">
                  <c:v>Jul-05</c:v>
                </c:pt>
                <c:pt idx="187">
                  <c:v>Aug-05</c:v>
                </c:pt>
                <c:pt idx="188">
                  <c:v>Sep-05</c:v>
                </c:pt>
                <c:pt idx="189">
                  <c:v>Oct-05</c:v>
                </c:pt>
                <c:pt idx="190">
                  <c:v>Nov-05</c:v>
                </c:pt>
                <c:pt idx="191">
                  <c:v>Dec-05</c:v>
                </c:pt>
                <c:pt idx="192">
                  <c:v>Jan-06</c:v>
                </c:pt>
                <c:pt idx="193">
                  <c:v>Feb-06</c:v>
                </c:pt>
                <c:pt idx="194">
                  <c:v>Mar-06</c:v>
                </c:pt>
                <c:pt idx="195">
                  <c:v>Apr-06</c:v>
                </c:pt>
                <c:pt idx="196">
                  <c:v>May-06</c:v>
                </c:pt>
                <c:pt idx="197">
                  <c:v>Jun-06</c:v>
                </c:pt>
                <c:pt idx="198">
                  <c:v>Jul-06</c:v>
                </c:pt>
                <c:pt idx="199">
                  <c:v>Aug-06</c:v>
                </c:pt>
                <c:pt idx="200">
                  <c:v>Sep-06</c:v>
                </c:pt>
                <c:pt idx="201">
                  <c:v>Oct-06</c:v>
                </c:pt>
                <c:pt idx="202">
                  <c:v>Nov-06</c:v>
                </c:pt>
                <c:pt idx="203">
                  <c:v>Dec-06</c:v>
                </c:pt>
                <c:pt idx="204">
                  <c:v>Jan-07</c:v>
                </c:pt>
                <c:pt idx="205">
                  <c:v>Feb-07</c:v>
                </c:pt>
                <c:pt idx="206">
                  <c:v>Mar-07</c:v>
                </c:pt>
                <c:pt idx="207">
                  <c:v>Apr-07</c:v>
                </c:pt>
                <c:pt idx="208">
                  <c:v>May-07</c:v>
                </c:pt>
                <c:pt idx="209">
                  <c:v>Jun-07</c:v>
                </c:pt>
                <c:pt idx="210">
                  <c:v>Jul-07</c:v>
                </c:pt>
                <c:pt idx="211">
                  <c:v>Aug-07</c:v>
                </c:pt>
                <c:pt idx="212">
                  <c:v>Sep-07</c:v>
                </c:pt>
                <c:pt idx="213">
                  <c:v>Oct-07</c:v>
                </c:pt>
                <c:pt idx="214">
                  <c:v>Nov-07</c:v>
                </c:pt>
                <c:pt idx="215">
                  <c:v>Dec-07</c:v>
                </c:pt>
                <c:pt idx="216">
                  <c:v>Jan-08</c:v>
                </c:pt>
                <c:pt idx="217">
                  <c:v>Feb-08</c:v>
                </c:pt>
                <c:pt idx="218">
                  <c:v>Mar-08</c:v>
                </c:pt>
                <c:pt idx="219">
                  <c:v>Apr-08</c:v>
                </c:pt>
                <c:pt idx="220">
                  <c:v>May-08</c:v>
                </c:pt>
                <c:pt idx="221">
                  <c:v>Jun-08</c:v>
                </c:pt>
                <c:pt idx="222">
                  <c:v>Jul-08</c:v>
                </c:pt>
                <c:pt idx="223">
                  <c:v>Aug-08</c:v>
                </c:pt>
                <c:pt idx="224">
                  <c:v>Sep-08</c:v>
                </c:pt>
                <c:pt idx="225">
                  <c:v>Oct-08</c:v>
                </c:pt>
                <c:pt idx="226">
                  <c:v>Nov-08</c:v>
                </c:pt>
                <c:pt idx="227">
                  <c:v>Dec-08</c:v>
                </c:pt>
                <c:pt idx="228">
                  <c:v>Jan-09</c:v>
                </c:pt>
                <c:pt idx="229">
                  <c:v>Feb-09</c:v>
                </c:pt>
                <c:pt idx="230">
                  <c:v>Mar-09</c:v>
                </c:pt>
                <c:pt idx="231">
                  <c:v>Apr-09</c:v>
                </c:pt>
                <c:pt idx="232">
                  <c:v>May-09</c:v>
                </c:pt>
                <c:pt idx="233">
                  <c:v>Jun-09</c:v>
                </c:pt>
                <c:pt idx="234">
                  <c:v>Jul-09</c:v>
                </c:pt>
                <c:pt idx="235">
                  <c:v>Aug-09</c:v>
                </c:pt>
                <c:pt idx="236">
                  <c:v>Sep-09</c:v>
                </c:pt>
              </c:strCache>
            </c:strRef>
          </c:cat>
          <c:val>
            <c:numRef>
              <c:f>'Valores mensuales y graficos'!$G$136:$G$372</c:f>
              <c:numCache>
                <c:formatCode>General</c:formatCode>
                <c:ptCount val="237"/>
                <c:pt idx="11">
                  <c:v>12352.6</c:v>
                </c:pt>
                <c:pt idx="12">
                  <c:v>12230.6</c:v>
                </c:pt>
                <c:pt idx="13">
                  <c:v>12226.4</c:v>
                </c:pt>
                <c:pt idx="14">
                  <c:v>11930.2</c:v>
                </c:pt>
                <c:pt idx="15">
                  <c:v>11917.5</c:v>
                </c:pt>
                <c:pt idx="16">
                  <c:v>12040</c:v>
                </c:pt>
                <c:pt idx="17">
                  <c:v>12105.5</c:v>
                </c:pt>
                <c:pt idx="18">
                  <c:v>12128.2</c:v>
                </c:pt>
                <c:pt idx="19">
                  <c:v>12075.3</c:v>
                </c:pt>
                <c:pt idx="20">
                  <c:v>12129.3</c:v>
                </c:pt>
                <c:pt idx="21">
                  <c:v>12165.8</c:v>
                </c:pt>
                <c:pt idx="22">
                  <c:v>12135.9</c:v>
                </c:pt>
                <c:pt idx="23">
                  <c:v>11977.7</c:v>
                </c:pt>
                <c:pt idx="24">
                  <c:v>12029.9</c:v>
                </c:pt>
                <c:pt idx="25">
                  <c:v>12074.7</c:v>
                </c:pt>
                <c:pt idx="26">
                  <c:v>12192</c:v>
                </c:pt>
                <c:pt idx="27">
                  <c:v>12187.9</c:v>
                </c:pt>
                <c:pt idx="28">
                  <c:v>12097.4</c:v>
                </c:pt>
                <c:pt idx="29">
                  <c:v>12148.9</c:v>
                </c:pt>
                <c:pt idx="30">
                  <c:v>12042.5</c:v>
                </c:pt>
                <c:pt idx="31">
                  <c:v>12044.8</c:v>
                </c:pt>
                <c:pt idx="32">
                  <c:v>12027.8</c:v>
                </c:pt>
                <c:pt idx="33">
                  <c:v>11970.7</c:v>
                </c:pt>
                <c:pt idx="34">
                  <c:v>12082.6</c:v>
                </c:pt>
                <c:pt idx="35">
                  <c:v>12235</c:v>
                </c:pt>
                <c:pt idx="36">
                  <c:v>12411.2</c:v>
                </c:pt>
                <c:pt idx="37">
                  <c:v>12469.6</c:v>
                </c:pt>
                <c:pt idx="38">
                  <c:v>12560</c:v>
                </c:pt>
                <c:pt idx="39">
                  <c:v>12640.5</c:v>
                </c:pt>
                <c:pt idx="40">
                  <c:v>12723.6</c:v>
                </c:pt>
                <c:pt idx="41">
                  <c:v>12808.4</c:v>
                </c:pt>
                <c:pt idx="42">
                  <c:v>12774.2</c:v>
                </c:pt>
                <c:pt idx="43">
                  <c:v>12780.3</c:v>
                </c:pt>
                <c:pt idx="44">
                  <c:v>12909.3</c:v>
                </c:pt>
                <c:pt idx="45">
                  <c:v>13048.9</c:v>
                </c:pt>
                <c:pt idx="46">
                  <c:v>13031.9</c:v>
                </c:pt>
                <c:pt idx="47">
                  <c:v>13117.6</c:v>
                </c:pt>
                <c:pt idx="48">
                  <c:v>13178.6</c:v>
                </c:pt>
                <c:pt idx="49">
                  <c:v>13234.3</c:v>
                </c:pt>
                <c:pt idx="50">
                  <c:v>13286.3</c:v>
                </c:pt>
                <c:pt idx="51">
                  <c:v>13429.7</c:v>
                </c:pt>
                <c:pt idx="52">
                  <c:v>13806.9</c:v>
                </c:pt>
                <c:pt idx="53">
                  <c:v>13987</c:v>
                </c:pt>
                <c:pt idx="54">
                  <c:v>14255.5</c:v>
                </c:pt>
                <c:pt idx="55">
                  <c:v>14642.8</c:v>
                </c:pt>
                <c:pt idx="56">
                  <c:v>14809.2</c:v>
                </c:pt>
                <c:pt idx="57">
                  <c:v>15072.5</c:v>
                </c:pt>
                <c:pt idx="58">
                  <c:v>15478</c:v>
                </c:pt>
                <c:pt idx="59">
                  <c:v>15839</c:v>
                </c:pt>
                <c:pt idx="60">
                  <c:v>16217.9</c:v>
                </c:pt>
                <c:pt idx="61">
                  <c:v>16644.1</c:v>
                </c:pt>
                <c:pt idx="62">
                  <c:v>17318.9</c:v>
                </c:pt>
                <c:pt idx="63">
                  <c:v>17994</c:v>
                </c:pt>
                <c:pt idx="64">
                  <c:v>18666.4</c:v>
                </c:pt>
                <c:pt idx="65">
                  <c:v>19357.8</c:v>
                </c:pt>
                <c:pt idx="66">
                  <c:v>19770.2</c:v>
                </c:pt>
                <c:pt idx="67">
                  <c:v>20066.9</c:v>
                </c:pt>
                <c:pt idx="68">
                  <c:v>20374.4</c:v>
                </c:pt>
                <c:pt idx="69">
                  <c:v>20596.8</c:v>
                </c:pt>
                <c:pt idx="70">
                  <c:v>20764.6</c:v>
                </c:pt>
                <c:pt idx="71">
                  <c:v>20963.1</c:v>
                </c:pt>
                <c:pt idx="72">
                  <c:v>21070.28</c:v>
                </c:pt>
                <c:pt idx="73">
                  <c:v>21097.91</c:v>
                </c:pt>
                <c:pt idx="74">
                  <c:v>21165.18</c:v>
                </c:pt>
                <c:pt idx="75">
                  <c:v>21281.33</c:v>
                </c:pt>
                <c:pt idx="76">
                  <c:v>21397.31</c:v>
                </c:pt>
                <c:pt idx="77">
                  <c:v>21453.89</c:v>
                </c:pt>
                <c:pt idx="78">
                  <c:v>21836.7</c:v>
                </c:pt>
                <c:pt idx="79">
                  <c:v>22340.07</c:v>
                </c:pt>
                <c:pt idx="80">
                  <c:v>22618.83</c:v>
                </c:pt>
                <c:pt idx="81">
                  <c:v>23115.2</c:v>
                </c:pt>
                <c:pt idx="82">
                  <c:v>23444.76</c:v>
                </c:pt>
                <c:pt idx="83">
                  <c:v>23810.72</c:v>
                </c:pt>
                <c:pt idx="84">
                  <c:v>24256.41</c:v>
                </c:pt>
                <c:pt idx="85">
                  <c:v>24720.98</c:v>
                </c:pt>
                <c:pt idx="86">
                  <c:v>24846.59</c:v>
                </c:pt>
                <c:pt idx="87">
                  <c:v>25253.58</c:v>
                </c:pt>
                <c:pt idx="88">
                  <c:v>25430.18</c:v>
                </c:pt>
                <c:pt idx="89">
                  <c:v>25489.39</c:v>
                </c:pt>
                <c:pt idx="90">
                  <c:v>25621.9</c:v>
                </c:pt>
                <c:pt idx="91">
                  <c:v>25708.05</c:v>
                </c:pt>
                <c:pt idx="92">
                  <c:v>26041.37</c:v>
                </c:pt>
                <c:pt idx="93">
                  <c:v>26341.55</c:v>
                </c:pt>
                <c:pt idx="94">
                  <c:v>26445.63</c:v>
                </c:pt>
                <c:pt idx="95">
                  <c:v>26430.87</c:v>
                </c:pt>
                <c:pt idx="96">
                  <c:v>26303.27</c:v>
                </c:pt>
                <c:pt idx="97">
                  <c:v>26302.3</c:v>
                </c:pt>
                <c:pt idx="98">
                  <c:v>26547.12</c:v>
                </c:pt>
                <c:pt idx="99">
                  <c:v>26616.68</c:v>
                </c:pt>
                <c:pt idx="100">
                  <c:v>26625.51</c:v>
                </c:pt>
                <c:pt idx="101">
                  <c:v>26984.78</c:v>
                </c:pt>
                <c:pt idx="102">
                  <c:v>26989.18</c:v>
                </c:pt>
                <c:pt idx="103">
                  <c:v>27000.25</c:v>
                </c:pt>
                <c:pt idx="104">
                  <c:v>27021.36</c:v>
                </c:pt>
                <c:pt idx="105">
                  <c:v>26662.85</c:v>
                </c:pt>
                <c:pt idx="106">
                  <c:v>26524.77</c:v>
                </c:pt>
                <c:pt idx="107">
                  <c:v>26433.7</c:v>
                </c:pt>
                <c:pt idx="108">
                  <c:v>26210.03</c:v>
                </c:pt>
                <c:pt idx="109">
                  <c:v>25850.5</c:v>
                </c:pt>
                <c:pt idx="110">
                  <c:v>25608.6</c:v>
                </c:pt>
                <c:pt idx="111">
                  <c:v>25153.1</c:v>
                </c:pt>
                <c:pt idx="112">
                  <c:v>24801.09</c:v>
                </c:pt>
                <c:pt idx="113">
                  <c:v>24306.03</c:v>
                </c:pt>
                <c:pt idx="114">
                  <c:v>23884.81</c:v>
                </c:pt>
                <c:pt idx="115">
                  <c:v>23616.42</c:v>
                </c:pt>
                <c:pt idx="116">
                  <c:v>23216.33</c:v>
                </c:pt>
                <c:pt idx="117">
                  <c:v>23101.79</c:v>
                </c:pt>
                <c:pt idx="118">
                  <c:v>23182.83</c:v>
                </c:pt>
                <c:pt idx="119">
                  <c:v>23308</c:v>
                </c:pt>
                <c:pt idx="120">
                  <c:v>23532.7</c:v>
                </c:pt>
                <c:pt idx="121">
                  <c:v>23792.1</c:v>
                </c:pt>
                <c:pt idx="122">
                  <c:v>23955.1</c:v>
                </c:pt>
                <c:pt idx="123">
                  <c:v>24245.5</c:v>
                </c:pt>
                <c:pt idx="124">
                  <c:v>24626</c:v>
                </c:pt>
                <c:pt idx="125">
                  <c:v>24887.3</c:v>
                </c:pt>
                <c:pt idx="126">
                  <c:v>25310.5</c:v>
                </c:pt>
                <c:pt idx="127">
                  <c:v>25427.9</c:v>
                </c:pt>
                <c:pt idx="128">
                  <c:v>25688.3</c:v>
                </c:pt>
                <c:pt idx="129">
                  <c:v>25858.9</c:v>
                </c:pt>
                <c:pt idx="130">
                  <c:v>26040.4</c:v>
                </c:pt>
                <c:pt idx="131">
                  <c:v>26341</c:v>
                </c:pt>
                <c:pt idx="132">
                  <c:v>26614.1</c:v>
                </c:pt>
                <c:pt idx="133">
                  <c:v>26674.1</c:v>
                </c:pt>
                <c:pt idx="134">
                  <c:v>26537</c:v>
                </c:pt>
                <c:pt idx="135">
                  <c:v>26604.3</c:v>
                </c:pt>
                <c:pt idx="136">
                  <c:v>26571.3</c:v>
                </c:pt>
                <c:pt idx="137">
                  <c:v>26725.5</c:v>
                </c:pt>
                <c:pt idx="138">
                  <c:v>26714.4</c:v>
                </c:pt>
                <c:pt idx="139">
                  <c:v>27008.1</c:v>
                </c:pt>
                <c:pt idx="140">
                  <c:v>27042.3</c:v>
                </c:pt>
                <c:pt idx="141">
                  <c:v>27021.2</c:v>
                </c:pt>
                <c:pt idx="142">
                  <c:v>26944.6</c:v>
                </c:pt>
                <c:pt idx="143">
                  <c:v>26542.2</c:v>
                </c:pt>
                <c:pt idx="144">
                  <c:v>26318.7</c:v>
                </c:pt>
                <c:pt idx="145">
                  <c:v>26257.3</c:v>
                </c:pt>
                <c:pt idx="146">
                  <c:v>26346.1</c:v>
                </c:pt>
                <c:pt idx="147">
                  <c:v>26135.7</c:v>
                </c:pt>
                <c:pt idx="148">
                  <c:v>25937.8</c:v>
                </c:pt>
                <c:pt idx="149">
                  <c:v>25619.3</c:v>
                </c:pt>
                <c:pt idx="150">
                  <c:v>25510.8</c:v>
                </c:pt>
                <c:pt idx="151">
                  <c:v>25177.5</c:v>
                </c:pt>
                <c:pt idx="152">
                  <c:v>25281.9</c:v>
                </c:pt>
                <c:pt idx="153">
                  <c:v>25489.5</c:v>
                </c:pt>
                <c:pt idx="154">
                  <c:v>25579.6</c:v>
                </c:pt>
                <c:pt idx="155">
                  <c:v>25649.9</c:v>
                </c:pt>
                <c:pt idx="156">
                  <c:v>26026.7</c:v>
                </c:pt>
                <c:pt idx="157">
                  <c:v>26373.1</c:v>
                </c:pt>
                <c:pt idx="158">
                  <c:v>26512.9</c:v>
                </c:pt>
                <c:pt idx="159">
                  <c:v>26790</c:v>
                </c:pt>
                <c:pt idx="160">
                  <c:v>27543.5</c:v>
                </c:pt>
                <c:pt idx="161">
                  <c:v>28191.4</c:v>
                </c:pt>
                <c:pt idx="162">
                  <c:v>28782.4</c:v>
                </c:pt>
                <c:pt idx="163">
                  <c:v>28952.5</c:v>
                </c:pt>
                <c:pt idx="164">
                  <c:v>29024.4</c:v>
                </c:pt>
                <c:pt idx="165">
                  <c:v>29207.5</c:v>
                </c:pt>
                <c:pt idx="166">
                  <c:v>29500.8</c:v>
                </c:pt>
                <c:pt idx="167">
                  <c:v>29938.2</c:v>
                </c:pt>
                <c:pt idx="168">
                  <c:v>30066</c:v>
                </c:pt>
                <c:pt idx="169">
                  <c:v>30332.7</c:v>
                </c:pt>
                <c:pt idx="170">
                  <c:v>30738.1</c:v>
                </c:pt>
                <c:pt idx="171">
                  <c:v>31319.1</c:v>
                </c:pt>
                <c:pt idx="172">
                  <c:v>31590.5</c:v>
                </c:pt>
                <c:pt idx="173">
                  <c:v>31666.8</c:v>
                </c:pt>
                <c:pt idx="174">
                  <c:v>31865.5</c:v>
                </c:pt>
                <c:pt idx="175">
                  <c:v>32463.5</c:v>
                </c:pt>
                <c:pt idx="176">
                  <c:v>33096.9</c:v>
                </c:pt>
                <c:pt idx="177">
                  <c:v>33486.4</c:v>
                </c:pt>
                <c:pt idx="178">
                  <c:v>34074.5</c:v>
                </c:pt>
                <c:pt idx="179">
                  <c:v>34574.9</c:v>
                </c:pt>
                <c:pt idx="180">
                  <c:v>35033.2</c:v>
                </c:pt>
                <c:pt idx="181">
                  <c:v>35249</c:v>
                </c:pt>
                <c:pt idx="182">
                  <c:v>35645.6</c:v>
                </c:pt>
                <c:pt idx="183">
                  <c:v>36167.5</c:v>
                </c:pt>
                <c:pt idx="184">
                  <c:v>36468.2</c:v>
                </c:pt>
                <c:pt idx="185">
                  <c:v>36966.1</c:v>
                </c:pt>
                <c:pt idx="186">
                  <c:v>37531.1</c:v>
                </c:pt>
                <c:pt idx="187">
                  <c:v>38421.9</c:v>
                </c:pt>
                <c:pt idx="188">
                  <c:v>38901</c:v>
                </c:pt>
                <c:pt idx="189">
                  <c:v>39462.7</c:v>
                </c:pt>
                <c:pt idx="190">
                  <c:v>39689.1</c:v>
                </c:pt>
                <c:pt idx="191">
                  <c:v>40351.4</c:v>
                </c:pt>
                <c:pt idx="192">
                  <c:v>40752.7</c:v>
                </c:pt>
                <c:pt idx="193">
                  <c:v>41224.9</c:v>
                </c:pt>
                <c:pt idx="194">
                  <c:v>41812.8</c:v>
                </c:pt>
                <c:pt idx="195">
                  <c:v>42169.2</c:v>
                </c:pt>
                <c:pt idx="196">
                  <c:v>42655.2</c:v>
                </c:pt>
                <c:pt idx="197">
                  <c:v>43050.7</c:v>
                </c:pt>
                <c:pt idx="198">
                  <c:v>43265.5</c:v>
                </c:pt>
                <c:pt idx="199">
                  <c:v>43669.9</c:v>
                </c:pt>
                <c:pt idx="200">
                  <c:v>44223.9</c:v>
                </c:pt>
                <c:pt idx="201">
                  <c:v>45033.6</c:v>
                </c:pt>
                <c:pt idx="202">
                  <c:v>45864.4</c:v>
                </c:pt>
                <c:pt idx="203">
                  <c:v>46459</c:v>
                </c:pt>
                <c:pt idx="204">
                  <c:v>46666</c:v>
                </c:pt>
                <c:pt idx="205">
                  <c:v>47168</c:v>
                </c:pt>
                <c:pt idx="206">
                  <c:v>47696</c:v>
                </c:pt>
                <c:pt idx="207">
                  <c:v>48075</c:v>
                </c:pt>
                <c:pt idx="208">
                  <c:v>48744</c:v>
                </c:pt>
                <c:pt idx="209">
                  <c:v>49419</c:v>
                </c:pt>
                <c:pt idx="210">
                  <c:v>50216</c:v>
                </c:pt>
                <c:pt idx="211">
                  <c:v>50895</c:v>
                </c:pt>
                <c:pt idx="212">
                  <c:v>51677</c:v>
                </c:pt>
                <c:pt idx="213">
                  <c:v>53000</c:v>
                </c:pt>
                <c:pt idx="214">
                  <c:v>54313</c:v>
                </c:pt>
                <c:pt idx="215">
                  <c:v>55779</c:v>
                </c:pt>
                <c:pt idx="216">
                  <c:v>58211</c:v>
                </c:pt>
                <c:pt idx="217">
                  <c:v>59847</c:v>
                </c:pt>
                <c:pt idx="218">
                  <c:v>60668</c:v>
                </c:pt>
                <c:pt idx="219">
                  <c:v>62200</c:v>
                </c:pt>
                <c:pt idx="220">
                  <c:v>63587</c:v>
                </c:pt>
                <c:pt idx="221">
                  <c:v>64474</c:v>
                </c:pt>
                <c:pt idx="222">
                  <c:v>66873</c:v>
                </c:pt>
                <c:pt idx="223">
                  <c:v>69334</c:v>
                </c:pt>
                <c:pt idx="224">
                  <c:v>71447</c:v>
                </c:pt>
                <c:pt idx="225">
                  <c:v>72069</c:v>
                </c:pt>
                <c:pt idx="226">
                  <c:v>71551</c:v>
                </c:pt>
                <c:pt idx="227">
                  <c:v>70023</c:v>
                </c:pt>
                <c:pt idx="228">
                  <c:v>67932</c:v>
                </c:pt>
                <c:pt idx="229">
                  <c:v>66652</c:v>
                </c:pt>
                <c:pt idx="230">
                  <c:v>65853</c:v>
                </c:pt>
                <c:pt idx="231">
                  <c:v>65112</c:v>
                </c:pt>
                <c:pt idx="232">
                  <c:v>64013</c:v>
                </c:pt>
                <c:pt idx="233">
                  <c:v>63768</c:v>
                </c:pt>
                <c:pt idx="234">
                  <c:v>61653</c:v>
                </c:pt>
                <c:pt idx="235">
                  <c:v>58674</c:v>
                </c:pt>
                <c:pt idx="236">
                  <c:v>56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lores mensuales y graficos'!$H$3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mensuales y graficos'!$A$136:$A$372</c:f>
              <c:strCache>
                <c:ptCount val="237"/>
                <c:pt idx="0">
                  <c:v>Jan-90</c:v>
                </c:pt>
                <c:pt idx="1">
                  <c:v>Feb-90</c:v>
                </c:pt>
                <c:pt idx="2">
                  <c:v>Mar-90</c:v>
                </c:pt>
                <c:pt idx="3">
                  <c:v>Apr-90</c:v>
                </c:pt>
                <c:pt idx="4">
                  <c:v>May-90</c:v>
                </c:pt>
                <c:pt idx="5">
                  <c:v>Jun-90</c:v>
                </c:pt>
                <c:pt idx="6">
                  <c:v>Jul-90</c:v>
                </c:pt>
                <c:pt idx="7">
                  <c:v>Aug-90</c:v>
                </c:pt>
                <c:pt idx="8">
                  <c:v>Sep-90</c:v>
                </c:pt>
                <c:pt idx="9">
                  <c:v>Oct-90</c:v>
                </c:pt>
                <c:pt idx="10">
                  <c:v>Nov-90</c:v>
                </c:pt>
                <c:pt idx="11">
                  <c:v>Dec-90</c:v>
                </c:pt>
                <c:pt idx="12">
                  <c:v>Jan-91</c:v>
                </c:pt>
                <c:pt idx="13">
                  <c:v>Feb-91</c:v>
                </c:pt>
                <c:pt idx="14">
                  <c:v>Mar-91</c:v>
                </c:pt>
                <c:pt idx="15">
                  <c:v>Apr-91</c:v>
                </c:pt>
                <c:pt idx="16">
                  <c:v>May-91</c:v>
                </c:pt>
                <c:pt idx="17">
                  <c:v>Jun-91</c:v>
                </c:pt>
                <c:pt idx="18">
                  <c:v>Jul-91</c:v>
                </c:pt>
                <c:pt idx="19">
                  <c:v>Aug-91</c:v>
                </c:pt>
                <c:pt idx="20">
                  <c:v>Sep-91</c:v>
                </c:pt>
                <c:pt idx="21">
                  <c:v>Oct-91</c:v>
                </c:pt>
                <c:pt idx="22">
                  <c:v>Nov-91</c:v>
                </c:pt>
                <c:pt idx="23">
                  <c:v>Dec-91</c:v>
                </c:pt>
                <c:pt idx="24">
                  <c:v>Jan-92</c:v>
                </c:pt>
                <c:pt idx="25">
                  <c:v>Feb-92</c:v>
                </c:pt>
                <c:pt idx="26">
                  <c:v>Mar-92</c:v>
                </c:pt>
                <c:pt idx="27">
                  <c:v>Apr-92</c:v>
                </c:pt>
                <c:pt idx="28">
                  <c:v>May-92</c:v>
                </c:pt>
                <c:pt idx="29">
                  <c:v>Jun-92</c:v>
                </c:pt>
                <c:pt idx="30">
                  <c:v>Jul-92</c:v>
                </c:pt>
                <c:pt idx="31">
                  <c:v>Aug-92</c:v>
                </c:pt>
                <c:pt idx="32">
                  <c:v>Sep-92</c:v>
                </c:pt>
                <c:pt idx="33">
                  <c:v>Oct-92</c:v>
                </c:pt>
                <c:pt idx="34">
                  <c:v>Nov-92</c:v>
                </c:pt>
                <c:pt idx="35">
                  <c:v>Dec-92</c:v>
                </c:pt>
                <c:pt idx="36">
                  <c:v>Jan-93</c:v>
                </c:pt>
                <c:pt idx="37">
                  <c:v>Feb-93</c:v>
                </c:pt>
                <c:pt idx="38">
                  <c:v>Mar-93</c:v>
                </c:pt>
                <c:pt idx="39">
                  <c:v>Apr-93</c:v>
                </c:pt>
                <c:pt idx="40">
                  <c:v>May-93</c:v>
                </c:pt>
                <c:pt idx="41">
                  <c:v>Jun-93</c:v>
                </c:pt>
                <c:pt idx="42">
                  <c:v>Jul-93</c:v>
                </c:pt>
                <c:pt idx="43">
                  <c:v>Aug-93</c:v>
                </c:pt>
                <c:pt idx="44">
                  <c:v>Sep-93</c:v>
                </c:pt>
                <c:pt idx="45">
                  <c:v>Oct-93</c:v>
                </c:pt>
                <c:pt idx="46">
                  <c:v>Nov-93</c:v>
                </c:pt>
                <c:pt idx="47">
                  <c:v>Dec-93</c:v>
                </c:pt>
                <c:pt idx="48">
                  <c:v>Jan-94</c:v>
                </c:pt>
                <c:pt idx="49">
                  <c:v>Feb-94</c:v>
                </c:pt>
                <c:pt idx="50">
                  <c:v>Mar-94</c:v>
                </c:pt>
                <c:pt idx="51">
                  <c:v>Apr-94</c:v>
                </c:pt>
                <c:pt idx="52">
                  <c:v>May-94</c:v>
                </c:pt>
                <c:pt idx="53">
                  <c:v>Jun-94</c:v>
                </c:pt>
                <c:pt idx="54">
                  <c:v>Jul-94</c:v>
                </c:pt>
                <c:pt idx="55">
                  <c:v>Aug-94</c:v>
                </c:pt>
                <c:pt idx="56">
                  <c:v>Sep-94</c:v>
                </c:pt>
                <c:pt idx="57">
                  <c:v>Oct-94</c:v>
                </c:pt>
                <c:pt idx="58">
                  <c:v>Nov-94</c:v>
                </c:pt>
                <c:pt idx="59">
                  <c:v>Dec-94</c:v>
                </c:pt>
                <c:pt idx="60">
                  <c:v>Jan-95</c:v>
                </c:pt>
                <c:pt idx="61">
                  <c:v>Feb-95</c:v>
                </c:pt>
                <c:pt idx="62">
                  <c:v>Mar-95</c:v>
                </c:pt>
                <c:pt idx="63">
                  <c:v>Apr-95</c:v>
                </c:pt>
                <c:pt idx="64">
                  <c:v>May-95</c:v>
                </c:pt>
                <c:pt idx="65">
                  <c:v>Jun-95</c:v>
                </c:pt>
                <c:pt idx="66">
                  <c:v>Jul-95</c:v>
                </c:pt>
                <c:pt idx="67">
                  <c:v>Aug-95</c:v>
                </c:pt>
                <c:pt idx="68">
                  <c:v>Sep-95</c:v>
                </c:pt>
                <c:pt idx="69">
                  <c:v>Oct-95</c:v>
                </c:pt>
                <c:pt idx="70">
                  <c:v>Nov-95</c:v>
                </c:pt>
                <c:pt idx="71">
                  <c:v>Dec-95</c:v>
                </c:pt>
                <c:pt idx="72">
                  <c:v>Jan-96</c:v>
                </c:pt>
                <c:pt idx="73">
                  <c:v>Feb-96</c:v>
                </c:pt>
                <c:pt idx="74">
                  <c:v>Mar-96</c:v>
                </c:pt>
                <c:pt idx="75">
                  <c:v>Apr-96</c:v>
                </c:pt>
                <c:pt idx="76">
                  <c:v>May-96</c:v>
                </c:pt>
                <c:pt idx="77">
                  <c:v>Jun-96</c:v>
                </c:pt>
                <c:pt idx="78">
                  <c:v>Jul-96</c:v>
                </c:pt>
                <c:pt idx="79">
                  <c:v>Aug-96</c:v>
                </c:pt>
                <c:pt idx="80">
                  <c:v>Sep-96</c:v>
                </c:pt>
                <c:pt idx="81">
                  <c:v>Oct-96</c:v>
                </c:pt>
                <c:pt idx="82">
                  <c:v>Nov-96</c:v>
                </c:pt>
                <c:pt idx="83">
                  <c:v>Dec-96</c:v>
                </c:pt>
                <c:pt idx="84">
                  <c:v>Jan-97</c:v>
                </c:pt>
                <c:pt idx="85">
                  <c:v>Feb-97</c:v>
                </c:pt>
                <c:pt idx="86">
                  <c:v>Mar-97</c:v>
                </c:pt>
                <c:pt idx="87">
                  <c:v>Apr-97</c:v>
                </c:pt>
                <c:pt idx="88">
                  <c:v>May-97</c:v>
                </c:pt>
                <c:pt idx="89">
                  <c:v>Jun-97</c:v>
                </c:pt>
                <c:pt idx="90">
                  <c:v>Jul-97</c:v>
                </c:pt>
                <c:pt idx="91">
                  <c:v>Aug-97</c:v>
                </c:pt>
                <c:pt idx="92">
                  <c:v>Sep-97</c:v>
                </c:pt>
                <c:pt idx="93">
                  <c:v>Oct-97</c:v>
                </c:pt>
                <c:pt idx="94">
                  <c:v>Nov-97</c:v>
                </c:pt>
                <c:pt idx="95">
                  <c:v>Dec-97</c:v>
                </c:pt>
                <c:pt idx="96">
                  <c:v>Jan-98</c:v>
                </c:pt>
                <c:pt idx="97">
                  <c:v>Feb-98</c:v>
                </c:pt>
                <c:pt idx="98">
                  <c:v>Mar-98</c:v>
                </c:pt>
                <c:pt idx="99">
                  <c:v>Apr-98</c:v>
                </c:pt>
                <c:pt idx="100">
                  <c:v>May-98</c:v>
                </c:pt>
                <c:pt idx="101">
                  <c:v>Jun-98</c:v>
                </c:pt>
                <c:pt idx="102">
                  <c:v>Jul-98</c:v>
                </c:pt>
                <c:pt idx="103">
                  <c:v>Aug-98</c:v>
                </c:pt>
                <c:pt idx="104">
                  <c:v>Sep-98</c:v>
                </c:pt>
                <c:pt idx="105">
                  <c:v>Oct-98</c:v>
                </c:pt>
                <c:pt idx="106">
                  <c:v>Nov-98</c:v>
                </c:pt>
                <c:pt idx="107">
                  <c:v>Dec-98</c:v>
                </c:pt>
                <c:pt idx="108">
                  <c:v>Jan-99</c:v>
                </c:pt>
                <c:pt idx="109">
                  <c:v>Feb-99</c:v>
                </c:pt>
                <c:pt idx="110">
                  <c:v>Mar-99</c:v>
                </c:pt>
                <c:pt idx="111">
                  <c:v>Apr-99</c:v>
                </c:pt>
                <c:pt idx="112">
                  <c:v>May-99</c:v>
                </c:pt>
                <c:pt idx="113">
                  <c:v>Jun-99</c:v>
                </c:pt>
                <c:pt idx="114">
                  <c:v>Jul-99</c:v>
                </c:pt>
                <c:pt idx="115">
                  <c:v>Aug-99</c:v>
                </c:pt>
                <c:pt idx="116">
                  <c:v>Sep-99</c:v>
                </c:pt>
                <c:pt idx="117">
                  <c:v>Oct-99</c:v>
                </c:pt>
                <c:pt idx="118">
                  <c:v>Nov-99</c:v>
                </c:pt>
                <c:pt idx="119">
                  <c:v>Dec-99</c:v>
                </c:pt>
                <c:pt idx="120">
                  <c:v>Jan-00</c:v>
                </c:pt>
                <c:pt idx="121">
                  <c:v>Feb-00</c:v>
                </c:pt>
                <c:pt idx="122">
                  <c:v>Mar-00</c:v>
                </c:pt>
                <c:pt idx="123">
                  <c:v>Apr-00</c:v>
                </c:pt>
                <c:pt idx="124">
                  <c:v>May-00</c:v>
                </c:pt>
                <c:pt idx="125">
                  <c:v>Jun-00</c:v>
                </c:pt>
                <c:pt idx="126">
                  <c:v>Jul-00</c:v>
                </c:pt>
                <c:pt idx="127">
                  <c:v>Aug-00</c:v>
                </c:pt>
                <c:pt idx="128">
                  <c:v>Sep-00</c:v>
                </c:pt>
                <c:pt idx="129">
                  <c:v>Oct-00</c:v>
                </c:pt>
                <c:pt idx="130">
                  <c:v>Nov-00</c:v>
                </c:pt>
                <c:pt idx="131">
                  <c:v>Dec-00</c:v>
                </c:pt>
                <c:pt idx="132">
                  <c:v>Jan-01</c:v>
                </c:pt>
                <c:pt idx="133">
                  <c:v>Feb-01</c:v>
                </c:pt>
                <c:pt idx="134">
                  <c:v>Mar-01</c:v>
                </c:pt>
                <c:pt idx="135">
                  <c:v>Apr-01</c:v>
                </c:pt>
                <c:pt idx="136">
                  <c:v>May-01</c:v>
                </c:pt>
                <c:pt idx="137">
                  <c:v>Jun-01</c:v>
                </c:pt>
                <c:pt idx="138">
                  <c:v>Jul-01</c:v>
                </c:pt>
                <c:pt idx="139">
                  <c:v>Aug-01</c:v>
                </c:pt>
                <c:pt idx="140">
                  <c:v>Sep-01</c:v>
                </c:pt>
                <c:pt idx="141">
                  <c:v>Oct-01</c:v>
                </c:pt>
                <c:pt idx="142">
                  <c:v>Nov-01</c:v>
                </c:pt>
                <c:pt idx="143">
                  <c:v>Dec-01</c:v>
                </c:pt>
                <c:pt idx="144">
                  <c:v>Jan-02</c:v>
                </c:pt>
                <c:pt idx="145">
                  <c:v>Feb-02</c:v>
                </c:pt>
                <c:pt idx="146">
                  <c:v>Mar-02</c:v>
                </c:pt>
                <c:pt idx="147">
                  <c:v>Apr-02</c:v>
                </c:pt>
                <c:pt idx="148">
                  <c:v>May-02</c:v>
                </c:pt>
                <c:pt idx="149">
                  <c:v>Jun-02</c:v>
                </c:pt>
                <c:pt idx="150">
                  <c:v>Jul-02</c:v>
                </c:pt>
                <c:pt idx="151">
                  <c:v>Aug-02</c:v>
                </c:pt>
                <c:pt idx="152">
                  <c:v>Sep-02</c:v>
                </c:pt>
                <c:pt idx="153">
                  <c:v>Oct-02</c:v>
                </c:pt>
                <c:pt idx="154">
                  <c:v>Nov-02</c:v>
                </c:pt>
                <c:pt idx="155">
                  <c:v>Dec-02</c:v>
                </c:pt>
                <c:pt idx="156">
                  <c:v>Jan-03</c:v>
                </c:pt>
                <c:pt idx="157">
                  <c:v>Feb-03</c:v>
                </c:pt>
                <c:pt idx="158">
                  <c:v>Mar-03</c:v>
                </c:pt>
                <c:pt idx="159">
                  <c:v>Apr-03</c:v>
                </c:pt>
                <c:pt idx="160">
                  <c:v>May-03</c:v>
                </c:pt>
                <c:pt idx="161">
                  <c:v>Jun-03</c:v>
                </c:pt>
                <c:pt idx="162">
                  <c:v>Jul-03</c:v>
                </c:pt>
                <c:pt idx="163">
                  <c:v>Aug-03</c:v>
                </c:pt>
                <c:pt idx="164">
                  <c:v>Sep-03</c:v>
                </c:pt>
                <c:pt idx="165">
                  <c:v>Oct-03</c:v>
                </c:pt>
                <c:pt idx="166">
                  <c:v>Nov-03</c:v>
                </c:pt>
                <c:pt idx="167">
                  <c:v>Dec-03</c:v>
                </c:pt>
                <c:pt idx="168">
                  <c:v>Jan-04</c:v>
                </c:pt>
                <c:pt idx="169">
                  <c:v>Feb-04</c:v>
                </c:pt>
                <c:pt idx="170">
                  <c:v>Mar-04</c:v>
                </c:pt>
                <c:pt idx="171">
                  <c:v>Apr-04</c:v>
                </c:pt>
                <c:pt idx="172">
                  <c:v>May-04</c:v>
                </c:pt>
                <c:pt idx="173">
                  <c:v>Jun-04</c:v>
                </c:pt>
                <c:pt idx="174">
                  <c:v>Jul-04</c:v>
                </c:pt>
                <c:pt idx="175">
                  <c:v>Aug-04</c:v>
                </c:pt>
                <c:pt idx="176">
                  <c:v>Sep-04</c:v>
                </c:pt>
                <c:pt idx="177">
                  <c:v>Oct-04</c:v>
                </c:pt>
                <c:pt idx="178">
                  <c:v>Nov-04</c:v>
                </c:pt>
                <c:pt idx="179">
                  <c:v>Dec-04</c:v>
                </c:pt>
                <c:pt idx="180">
                  <c:v>Jan-05</c:v>
                </c:pt>
                <c:pt idx="181">
                  <c:v>Feb-05</c:v>
                </c:pt>
                <c:pt idx="182">
                  <c:v>Mar-05</c:v>
                </c:pt>
                <c:pt idx="183">
                  <c:v>Apr-05</c:v>
                </c:pt>
                <c:pt idx="184">
                  <c:v>May-05</c:v>
                </c:pt>
                <c:pt idx="185">
                  <c:v>Jun-05</c:v>
                </c:pt>
                <c:pt idx="186">
                  <c:v>Jul-05</c:v>
                </c:pt>
                <c:pt idx="187">
                  <c:v>Aug-05</c:v>
                </c:pt>
                <c:pt idx="188">
                  <c:v>Sep-05</c:v>
                </c:pt>
                <c:pt idx="189">
                  <c:v>Oct-05</c:v>
                </c:pt>
                <c:pt idx="190">
                  <c:v>Nov-05</c:v>
                </c:pt>
                <c:pt idx="191">
                  <c:v>Dec-05</c:v>
                </c:pt>
                <c:pt idx="192">
                  <c:v>Jan-06</c:v>
                </c:pt>
                <c:pt idx="193">
                  <c:v>Feb-06</c:v>
                </c:pt>
                <c:pt idx="194">
                  <c:v>Mar-06</c:v>
                </c:pt>
                <c:pt idx="195">
                  <c:v>Apr-06</c:v>
                </c:pt>
                <c:pt idx="196">
                  <c:v>May-06</c:v>
                </c:pt>
                <c:pt idx="197">
                  <c:v>Jun-06</c:v>
                </c:pt>
                <c:pt idx="198">
                  <c:v>Jul-06</c:v>
                </c:pt>
                <c:pt idx="199">
                  <c:v>Aug-06</c:v>
                </c:pt>
                <c:pt idx="200">
                  <c:v>Sep-06</c:v>
                </c:pt>
                <c:pt idx="201">
                  <c:v>Oct-06</c:v>
                </c:pt>
                <c:pt idx="202">
                  <c:v>Nov-06</c:v>
                </c:pt>
                <c:pt idx="203">
                  <c:v>Dec-06</c:v>
                </c:pt>
                <c:pt idx="204">
                  <c:v>Jan-07</c:v>
                </c:pt>
                <c:pt idx="205">
                  <c:v>Feb-07</c:v>
                </c:pt>
                <c:pt idx="206">
                  <c:v>Mar-07</c:v>
                </c:pt>
                <c:pt idx="207">
                  <c:v>Apr-07</c:v>
                </c:pt>
                <c:pt idx="208">
                  <c:v>May-07</c:v>
                </c:pt>
                <c:pt idx="209">
                  <c:v>Jun-07</c:v>
                </c:pt>
                <c:pt idx="210">
                  <c:v>Jul-07</c:v>
                </c:pt>
                <c:pt idx="211">
                  <c:v>Aug-07</c:v>
                </c:pt>
                <c:pt idx="212">
                  <c:v>Sep-07</c:v>
                </c:pt>
                <c:pt idx="213">
                  <c:v>Oct-07</c:v>
                </c:pt>
                <c:pt idx="214">
                  <c:v>Nov-07</c:v>
                </c:pt>
                <c:pt idx="215">
                  <c:v>Dec-07</c:v>
                </c:pt>
                <c:pt idx="216">
                  <c:v>Jan-08</c:v>
                </c:pt>
                <c:pt idx="217">
                  <c:v>Feb-08</c:v>
                </c:pt>
                <c:pt idx="218">
                  <c:v>Mar-08</c:v>
                </c:pt>
                <c:pt idx="219">
                  <c:v>Apr-08</c:v>
                </c:pt>
                <c:pt idx="220">
                  <c:v>May-08</c:v>
                </c:pt>
                <c:pt idx="221">
                  <c:v>Jun-08</c:v>
                </c:pt>
                <c:pt idx="222">
                  <c:v>Jul-08</c:v>
                </c:pt>
                <c:pt idx="223">
                  <c:v>Aug-08</c:v>
                </c:pt>
                <c:pt idx="224">
                  <c:v>Sep-08</c:v>
                </c:pt>
                <c:pt idx="225">
                  <c:v>Oct-08</c:v>
                </c:pt>
                <c:pt idx="226">
                  <c:v>Nov-08</c:v>
                </c:pt>
                <c:pt idx="227">
                  <c:v>Dec-08</c:v>
                </c:pt>
                <c:pt idx="228">
                  <c:v>Jan-09</c:v>
                </c:pt>
                <c:pt idx="229">
                  <c:v>Feb-09</c:v>
                </c:pt>
                <c:pt idx="230">
                  <c:v>Mar-09</c:v>
                </c:pt>
                <c:pt idx="231">
                  <c:v>Apr-09</c:v>
                </c:pt>
                <c:pt idx="232">
                  <c:v>May-09</c:v>
                </c:pt>
                <c:pt idx="233">
                  <c:v>Jun-09</c:v>
                </c:pt>
                <c:pt idx="234">
                  <c:v>Jul-09</c:v>
                </c:pt>
                <c:pt idx="235">
                  <c:v>Aug-09</c:v>
                </c:pt>
                <c:pt idx="236">
                  <c:v>Sep-09</c:v>
                </c:pt>
              </c:strCache>
            </c:strRef>
          </c:cat>
          <c:val>
            <c:numRef>
              <c:f>'Valores mensuales y graficos'!$H$136:$H$372</c:f>
              <c:numCache>
                <c:formatCode>General</c:formatCode>
                <c:ptCount val="237"/>
                <c:pt idx="59">
                  <c:v>43545.148862</c:v>
                </c:pt>
                <c:pt idx="60">
                  <c:v>43778.150857</c:v>
                </c:pt>
                <c:pt idx="61">
                  <c:v>43951.567202</c:v>
                </c:pt>
                <c:pt idx="62">
                  <c:v>44399.856854</c:v>
                </c:pt>
                <c:pt idx="63">
                  <c:v>44158.940139</c:v>
                </c:pt>
                <c:pt idx="64">
                  <c:v>44501.659094</c:v>
                </c:pt>
                <c:pt idx="65">
                  <c:v>44893.658375</c:v>
                </c:pt>
                <c:pt idx="66">
                  <c:v>45159.642841</c:v>
                </c:pt>
                <c:pt idx="67">
                  <c:v>45435.636041</c:v>
                </c:pt>
                <c:pt idx="68">
                  <c:v>45440.43909</c:v>
                </c:pt>
                <c:pt idx="69">
                  <c:v>46003.131197</c:v>
                </c:pt>
                <c:pt idx="70">
                  <c:v>46344.768067</c:v>
                </c:pt>
                <c:pt idx="71">
                  <c:v>46506.282414</c:v>
                </c:pt>
                <c:pt idx="72">
                  <c:v>46999.031239</c:v>
                </c:pt>
                <c:pt idx="73">
                  <c:v>47452.031512</c:v>
                </c:pt>
                <c:pt idx="74">
                  <c:v>47061.494185</c:v>
                </c:pt>
                <c:pt idx="75">
                  <c:v>47938.891514</c:v>
                </c:pt>
                <c:pt idx="76">
                  <c:v>48239.860622</c:v>
                </c:pt>
                <c:pt idx="77">
                  <c:v>47959.90215</c:v>
                </c:pt>
                <c:pt idx="78">
                  <c:v>48414.803056</c:v>
                </c:pt>
                <c:pt idx="79">
                  <c:v>48237.566996</c:v>
                </c:pt>
                <c:pt idx="80">
                  <c:v>48185.920134</c:v>
                </c:pt>
                <c:pt idx="81">
                  <c:v>47968.657234</c:v>
                </c:pt>
                <c:pt idx="82">
                  <c:v>47832.371514</c:v>
                </c:pt>
                <c:pt idx="83">
                  <c:v>47746.728158</c:v>
                </c:pt>
                <c:pt idx="84">
                  <c:v>47958.376014</c:v>
                </c:pt>
                <c:pt idx="85">
                  <c:v>47699.915154</c:v>
                </c:pt>
                <c:pt idx="86">
                  <c:v>48117.904053</c:v>
                </c:pt>
                <c:pt idx="87">
                  <c:v>48475.402864</c:v>
                </c:pt>
                <c:pt idx="88">
                  <c:v>48628.613343</c:v>
                </c:pt>
                <c:pt idx="89">
                  <c:v>49633.128635</c:v>
                </c:pt>
                <c:pt idx="90">
                  <c:v>50412.981926</c:v>
                </c:pt>
                <c:pt idx="91">
                  <c:v>51106.92376</c:v>
                </c:pt>
                <c:pt idx="92">
                  <c:v>51579.995323</c:v>
                </c:pt>
                <c:pt idx="93">
                  <c:v>52185.08031</c:v>
                </c:pt>
                <c:pt idx="94">
                  <c:v>52249.451884</c:v>
                </c:pt>
                <c:pt idx="95">
                  <c:v>52994.340527</c:v>
                </c:pt>
                <c:pt idx="96">
                  <c:v>53226.615288</c:v>
                </c:pt>
                <c:pt idx="97">
                  <c:v>53796.296704</c:v>
                </c:pt>
                <c:pt idx="98">
                  <c:v>54244.149289</c:v>
                </c:pt>
                <c:pt idx="99">
                  <c:v>54191.908226</c:v>
                </c:pt>
                <c:pt idx="100">
                  <c:v>54144.882971</c:v>
                </c:pt>
                <c:pt idx="101">
                  <c:v>54186.786574</c:v>
                </c:pt>
                <c:pt idx="102">
                  <c:v>53918.100861</c:v>
                </c:pt>
                <c:pt idx="103">
                  <c:v>52828.923237</c:v>
                </c:pt>
                <c:pt idx="104">
                  <c:v>52778.706222</c:v>
                </c:pt>
                <c:pt idx="105">
                  <c:v>52002.587789</c:v>
                </c:pt>
                <c:pt idx="106">
                  <c:v>51730.161916</c:v>
                </c:pt>
                <c:pt idx="107">
                  <c:v>51139.861545</c:v>
                </c:pt>
                <c:pt idx="108">
                  <c:v>50172.155231</c:v>
                </c:pt>
                <c:pt idx="109">
                  <c:v>49723.096191</c:v>
                </c:pt>
                <c:pt idx="110">
                  <c:v>49278.523805</c:v>
                </c:pt>
                <c:pt idx="111">
                  <c:v>48408.69455</c:v>
                </c:pt>
                <c:pt idx="112">
                  <c:v>48183.227895</c:v>
                </c:pt>
                <c:pt idx="113">
                  <c:v>47609.476302</c:v>
                </c:pt>
                <c:pt idx="114">
                  <c:v>46756.463105</c:v>
                </c:pt>
                <c:pt idx="115">
                  <c:v>47047.930595</c:v>
                </c:pt>
                <c:pt idx="116">
                  <c:v>46696.924274</c:v>
                </c:pt>
                <c:pt idx="117">
                  <c:v>46984.162869</c:v>
                </c:pt>
                <c:pt idx="118">
                  <c:v>47282.455715</c:v>
                </c:pt>
                <c:pt idx="119">
                  <c:v>48011.444034</c:v>
                </c:pt>
                <c:pt idx="120">
                  <c:v>48515.230798</c:v>
                </c:pt>
                <c:pt idx="121">
                  <c:v>49371.860386</c:v>
                </c:pt>
                <c:pt idx="122">
                  <c:v>50014.116751</c:v>
                </c:pt>
                <c:pt idx="123">
                  <c:v>50488.812877</c:v>
                </c:pt>
                <c:pt idx="124">
                  <c:v>51165.100951</c:v>
                </c:pt>
                <c:pt idx="125">
                  <c:v>51713.152408</c:v>
                </c:pt>
                <c:pt idx="126">
                  <c:v>52598.937803</c:v>
                </c:pt>
                <c:pt idx="127">
                  <c:v>53840.833124</c:v>
                </c:pt>
                <c:pt idx="128">
                  <c:v>54377.924071</c:v>
                </c:pt>
                <c:pt idx="129">
                  <c:v>54711.32673</c:v>
                </c:pt>
                <c:pt idx="130">
                  <c:v>55100.01819</c:v>
                </c:pt>
                <c:pt idx="131">
                  <c:v>55085.595326</c:v>
                </c:pt>
                <c:pt idx="132">
                  <c:v>56170.55924</c:v>
                </c:pt>
                <c:pt idx="133">
                  <c:v>56130.085523</c:v>
                </c:pt>
                <c:pt idx="134">
                  <c:v>56825.91579</c:v>
                </c:pt>
                <c:pt idx="135">
                  <c:v>57374.166462</c:v>
                </c:pt>
                <c:pt idx="136">
                  <c:v>57678.465543</c:v>
                </c:pt>
                <c:pt idx="137">
                  <c:v>57859.781246</c:v>
                </c:pt>
                <c:pt idx="138">
                  <c:v>57821.38356</c:v>
                </c:pt>
                <c:pt idx="139">
                  <c:v>58029.834812</c:v>
                </c:pt>
                <c:pt idx="140">
                  <c:v>58060.621644</c:v>
                </c:pt>
                <c:pt idx="141">
                  <c:v>58425.615146</c:v>
                </c:pt>
                <c:pt idx="142">
                  <c:v>58535.386278</c:v>
                </c:pt>
                <c:pt idx="143">
                  <c:v>58222.641895</c:v>
                </c:pt>
                <c:pt idx="144">
                  <c:v>57656.565216</c:v>
                </c:pt>
                <c:pt idx="145">
                  <c:v>57231.891366</c:v>
                </c:pt>
                <c:pt idx="146">
                  <c:v>56324.803959</c:v>
                </c:pt>
                <c:pt idx="147">
                  <c:v>56236.50602</c:v>
                </c:pt>
                <c:pt idx="148">
                  <c:v>55310.831815</c:v>
                </c:pt>
                <c:pt idx="149">
                  <c:v>54347.411177</c:v>
                </c:pt>
                <c:pt idx="150">
                  <c:v>55606.260857</c:v>
                </c:pt>
                <c:pt idx="151">
                  <c:v>55629.845512</c:v>
                </c:pt>
                <c:pt idx="152">
                  <c:v>57366.686876</c:v>
                </c:pt>
                <c:pt idx="153">
                  <c:v>58838.566111</c:v>
                </c:pt>
                <c:pt idx="154">
                  <c:v>59465.257555</c:v>
                </c:pt>
                <c:pt idx="155">
                  <c:v>60361.785544</c:v>
                </c:pt>
                <c:pt idx="156">
                  <c:v>61195.167645</c:v>
                </c:pt>
                <c:pt idx="157">
                  <c:v>62537.992871</c:v>
                </c:pt>
                <c:pt idx="158">
                  <c:v>63516.279616</c:v>
                </c:pt>
                <c:pt idx="159">
                  <c:v>64585.370559</c:v>
                </c:pt>
                <c:pt idx="160">
                  <c:v>66516.175095</c:v>
                </c:pt>
                <c:pt idx="161">
                  <c:v>68312.185748</c:v>
                </c:pt>
                <c:pt idx="162">
                  <c:v>68193.30703</c:v>
                </c:pt>
                <c:pt idx="163">
                  <c:v>68845.698331</c:v>
                </c:pt>
                <c:pt idx="164">
                  <c:v>69634.039928</c:v>
                </c:pt>
                <c:pt idx="165">
                  <c:v>70725.276052</c:v>
                </c:pt>
                <c:pt idx="166">
                  <c:v>71578.327689</c:v>
                </c:pt>
                <c:pt idx="167">
                  <c:v>73084.139518</c:v>
                </c:pt>
                <c:pt idx="168">
                  <c:v>74078.573389</c:v>
                </c:pt>
                <c:pt idx="169">
                  <c:v>74799.035605</c:v>
                </c:pt>
                <c:pt idx="170">
                  <c:v>77487.331451</c:v>
                </c:pt>
                <c:pt idx="171">
                  <c:v>78366.339502</c:v>
                </c:pt>
                <c:pt idx="172">
                  <c:v>79935.333717</c:v>
                </c:pt>
                <c:pt idx="173">
                  <c:v>83388.278458</c:v>
                </c:pt>
                <c:pt idx="174">
                  <c:v>86276.248975</c:v>
                </c:pt>
                <c:pt idx="175">
                  <c:v>88929.301084</c:v>
                </c:pt>
                <c:pt idx="176">
                  <c:v>90571.843137</c:v>
                </c:pt>
                <c:pt idx="177">
                  <c:v>91849.608</c:v>
                </c:pt>
                <c:pt idx="178">
                  <c:v>94028.888226</c:v>
                </c:pt>
                <c:pt idx="179">
                  <c:v>96475.24431</c:v>
                </c:pt>
                <c:pt idx="180">
                  <c:v>98119.755649</c:v>
                </c:pt>
                <c:pt idx="181">
                  <c:v>100154.406659</c:v>
                </c:pt>
                <c:pt idx="182">
                  <c:v>101478.132621</c:v>
                </c:pt>
                <c:pt idx="183">
                  <c:v>104090.18328</c:v>
                </c:pt>
                <c:pt idx="184">
                  <c:v>105967.455286</c:v>
                </c:pt>
                <c:pt idx="185">
                  <c:v>106846.004089</c:v>
                </c:pt>
                <c:pt idx="186">
                  <c:v>108914.926042</c:v>
                </c:pt>
                <c:pt idx="187">
                  <c:v>111204.78271</c:v>
                </c:pt>
                <c:pt idx="188">
                  <c:v>112916.555913</c:v>
                </c:pt>
                <c:pt idx="189">
                  <c:v>113976.425265</c:v>
                </c:pt>
                <c:pt idx="190">
                  <c:v>116606.89945</c:v>
                </c:pt>
                <c:pt idx="191">
                  <c:v>118308.387111</c:v>
                </c:pt>
                <c:pt idx="192">
                  <c:v>120134.93817</c:v>
                </c:pt>
                <c:pt idx="193">
                  <c:v>121128.86738</c:v>
                </c:pt>
                <c:pt idx="194">
                  <c:v>123244.544011</c:v>
                </c:pt>
                <c:pt idx="195">
                  <c:v>123846.472365</c:v>
                </c:pt>
                <c:pt idx="196">
                  <c:v>124333.022061</c:v>
                </c:pt>
                <c:pt idx="197">
                  <c:v>125561.645061</c:v>
                </c:pt>
                <c:pt idx="198">
                  <c:v>128151.297031</c:v>
                </c:pt>
                <c:pt idx="199">
                  <c:v>130475.976551</c:v>
                </c:pt>
                <c:pt idx="200">
                  <c:v>132418.512861</c:v>
                </c:pt>
                <c:pt idx="201">
                  <c:v>135173.996377</c:v>
                </c:pt>
                <c:pt idx="202">
                  <c:v>136281.238887</c:v>
                </c:pt>
                <c:pt idx="203">
                  <c:v>137650.247357</c:v>
                </c:pt>
                <c:pt idx="204">
                  <c:v>139363.540212</c:v>
                </c:pt>
                <c:pt idx="205">
                  <c:v>140743.323516</c:v>
                </c:pt>
                <c:pt idx="206">
                  <c:v>142265.926126</c:v>
                </c:pt>
                <c:pt idx="207">
                  <c:v>144908.44839</c:v>
                </c:pt>
                <c:pt idx="208">
                  <c:v>148251.44839</c:v>
                </c:pt>
                <c:pt idx="209">
                  <c:v>149934.76176</c:v>
                </c:pt>
                <c:pt idx="210">
                  <c:v>150403.76176</c:v>
                </c:pt>
                <c:pt idx="211">
                  <c:v>151832.76176</c:v>
                </c:pt>
                <c:pt idx="212">
                  <c:v>153421.76176</c:v>
                </c:pt>
                <c:pt idx="213">
                  <c:v>156531</c:v>
                </c:pt>
                <c:pt idx="214">
                  <c:v>158685</c:v>
                </c:pt>
                <c:pt idx="215">
                  <c:v>160651</c:v>
                </c:pt>
                <c:pt idx="216">
                  <c:v>162944</c:v>
                </c:pt>
                <c:pt idx="217">
                  <c:v>165614</c:v>
                </c:pt>
                <c:pt idx="218">
                  <c:v>165338</c:v>
                </c:pt>
                <c:pt idx="219">
                  <c:v>166950</c:v>
                </c:pt>
                <c:pt idx="220">
                  <c:v>172605</c:v>
                </c:pt>
                <c:pt idx="221">
                  <c:v>178080</c:v>
                </c:pt>
                <c:pt idx="222">
                  <c:v>184411</c:v>
                </c:pt>
                <c:pt idx="223">
                  <c:v>189058</c:v>
                </c:pt>
                <c:pt idx="224">
                  <c:v>194909</c:v>
                </c:pt>
                <c:pt idx="225">
                  <c:v>197653</c:v>
                </c:pt>
                <c:pt idx="226">
                  <c:v>198355</c:v>
                </c:pt>
                <c:pt idx="227">
                  <c:v>197942</c:v>
                </c:pt>
                <c:pt idx="228">
                  <c:v>194447</c:v>
                </c:pt>
                <c:pt idx="229">
                  <c:v>191233</c:v>
                </c:pt>
                <c:pt idx="230">
                  <c:v>190429</c:v>
                </c:pt>
                <c:pt idx="231">
                  <c:v>188693</c:v>
                </c:pt>
                <c:pt idx="232">
                  <c:v>181375</c:v>
                </c:pt>
                <c:pt idx="233">
                  <c:v>177250</c:v>
                </c:pt>
                <c:pt idx="234">
                  <c:v>170941</c:v>
                </c:pt>
                <c:pt idx="235">
                  <c:v>165020</c:v>
                </c:pt>
                <c:pt idx="236">
                  <c:v>158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lores mensuales y graficos'!$I$3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mensuales y graficos'!$A$136:$A$372</c:f>
              <c:strCache>
                <c:ptCount val="237"/>
                <c:pt idx="0">
                  <c:v>Jan-90</c:v>
                </c:pt>
                <c:pt idx="1">
                  <c:v>Feb-90</c:v>
                </c:pt>
                <c:pt idx="2">
                  <c:v>Mar-90</c:v>
                </c:pt>
                <c:pt idx="3">
                  <c:v>Apr-90</c:v>
                </c:pt>
                <c:pt idx="4">
                  <c:v>May-90</c:v>
                </c:pt>
                <c:pt idx="5">
                  <c:v>Jun-90</c:v>
                </c:pt>
                <c:pt idx="6">
                  <c:v>Jul-90</c:v>
                </c:pt>
                <c:pt idx="7">
                  <c:v>Aug-90</c:v>
                </c:pt>
                <c:pt idx="8">
                  <c:v>Sep-90</c:v>
                </c:pt>
                <c:pt idx="9">
                  <c:v>Oct-90</c:v>
                </c:pt>
                <c:pt idx="10">
                  <c:v>Nov-90</c:v>
                </c:pt>
                <c:pt idx="11">
                  <c:v>Dec-90</c:v>
                </c:pt>
                <c:pt idx="12">
                  <c:v>Jan-91</c:v>
                </c:pt>
                <c:pt idx="13">
                  <c:v>Feb-91</c:v>
                </c:pt>
                <c:pt idx="14">
                  <c:v>Mar-91</c:v>
                </c:pt>
                <c:pt idx="15">
                  <c:v>Apr-91</c:v>
                </c:pt>
                <c:pt idx="16">
                  <c:v>May-91</c:v>
                </c:pt>
                <c:pt idx="17">
                  <c:v>Jun-91</c:v>
                </c:pt>
                <c:pt idx="18">
                  <c:v>Jul-91</c:v>
                </c:pt>
                <c:pt idx="19">
                  <c:v>Aug-91</c:v>
                </c:pt>
                <c:pt idx="20">
                  <c:v>Sep-91</c:v>
                </c:pt>
                <c:pt idx="21">
                  <c:v>Oct-91</c:v>
                </c:pt>
                <c:pt idx="22">
                  <c:v>Nov-91</c:v>
                </c:pt>
                <c:pt idx="23">
                  <c:v>Dec-91</c:v>
                </c:pt>
                <c:pt idx="24">
                  <c:v>Jan-92</c:v>
                </c:pt>
                <c:pt idx="25">
                  <c:v>Feb-92</c:v>
                </c:pt>
                <c:pt idx="26">
                  <c:v>Mar-92</c:v>
                </c:pt>
                <c:pt idx="27">
                  <c:v>Apr-92</c:v>
                </c:pt>
                <c:pt idx="28">
                  <c:v>May-92</c:v>
                </c:pt>
                <c:pt idx="29">
                  <c:v>Jun-92</c:v>
                </c:pt>
                <c:pt idx="30">
                  <c:v>Jul-92</c:v>
                </c:pt>
                <c:pt idx="31">
                  <c:v>Aug-92</c:v>
                </c:pt>
                <c:pt idx="32">
                  <c:v>Sep-92</c:v>
                </c:pt>
                <c:pt idx="33">
                  <c:v>Oct-92</c:v>
                </c:pt>
                <c:pt idx="34">
                  <c:v>Nov-92</c:v>
                </c:pt>
                <c:pt idx="35">
                  <c:v>Dec-92</c:v>
                </c:pt>
                <c:pt idx="36">
                  <c:v>Jan-93</c:v>
                </c:pt>
                <c:pt idx="37">
                  <c:v>Feb-93</c:v>
                </c:pt>
                <c:pt idx="38">
                  <c:v>Mar-93</c:v>
                </c:pt>
                <c:pt idx="39">
                  <c:v>Apr-93</c:v>
                </c:pt>
                <c:pt idx="40">
                  <c:v>May-93</c:v>
                </c:pt>
                <c:pt idx="41">
                  <c:v>Jun-93</c:v>
                </c:pt>
                <c:pt idx="42">
                  <c:v>Jul-93</c:v>
                </c:pt>
                <c:pt idx="43">
                  <c:v>Aug-93</c:v>
                </c:pt>
                <c:pt idx="44">
                  <c:v>Sep-93</c:v>
                </c:pt>
                <c:pt idx="45">
                  <c:v>Oct-93</c:v>
                </c:pt>
                <c:pt idx="46">
                  <c:v>Nov-93</c:v>
                </c:pt>
                <c:pt idx="47">
                  <c:v>Dec-93</c:v>
                </c:pt>
                <c:pt idx="48">
                  <c:v>Jan-94</c:v>
                </c:pt>
                <c:pt idx="49">
                  <c:v>Feb-94</c:v>
                </c:pt>
                <c:pt idx="50">
                  <c:v>Mar-94</c:v>
                </c:pt>
                <c:pt idx="51">
                  <c:v>Apr-94</c:v>
                </c:pt>
                <c:pt idx="52">
                  <c:v>May-94</c:v>
                </c:pt>
                <c:pt idx="53">
                  <c:v>Jun-94</c:v>
                </c:pt>
                <c:pt idx="54">
                  <c:v>Jul-94</c:v>
                </c:pt>
                <c:pt idx="55">
                  <c:v>Aug-94</c:v>
                </c:pt>
                <c:pt idx="56">
                  <c:v>Sep-94</c:v>
                </c:pt>
                <c:pt idx="57">
                  <c:v>Oct-94</c:v>
                </c:pt>
                <c:pt idx="58">
                  <c:v>Nov-94</c:v>
                </c:pt>
                <c:pt idx="59">
                  <c:v>Dec-94</c:v>
                </c:pt>
                <c:pt idx="60">
                  <c:v>Jan-95</c:v>
                </c:pt>
                <c:pt idx="61">
                  <c:v>Feb-95</c:v>
                </c:pt>
                <c:pt idx="62">
                  <c:v>Mar-95</c:v>
                </c:pt>
                <c:pt idx="63">
                  <c:v>Apr-95</c:v>
                </c:pt>
                <c:pt idx="64">
                  <c:v>May-95</c:v>
                </c:pt>
                <c:pt idx="65">
                  <c:v>Jun-95</c:v>
                </c:pt>
                <c:pt idx="66">
                  <c:v>Jul-95</c:v>
                </c:pt>
                <c:pt idx="67">
                  <c:v>Aug-95</c:v>
                </c:pt>
                <c:pt idx="68">
                  <c:v>Sep-95</c:v>
                </c:pt>
                <c:pt idx="69">
                  <c:v>Oct-95</c:v>
                </c:pt>
                <c:pt idx="70">
                  <c:v>Nov-95</c:v>
                </c:pt>
                <c:pt idx="71">
                  <c:v>Dec-95</c:v>
                </c:pt>
                <c:pt idx="72">
                  <c:v>Jan-96</c:v>
                </c:pt>
                <c:pt idx="73">
                  <c:v>Feb-96</c:v>
                </c:pt>
                <c:pt idx="74">
                  <c:v>Mar-96</c:v>
                </c:pt>
                <c:pt idx="75">
                  <c:v>Apr-96</c:v>
                </c:pt>
                <c:pt idx="76">
                  <c:v>May-96</c:v>
                </c:pt>
                <c:pt idx="77">
                  <c:v>Jun-96</c:v>
                </c:pt>
                <c:pt idx="78">
                  <c:v>Jul-96</c:v>
                </c:pt>
                <c:pt idx="79">
                  <c:v>Aug-96</c:v>
                </c:pt>
                <c:pt idx="80">
                  <c:v>Sep-96</c:v>
                </c:pt>
                <c:pt idx="81">
                  <c:v>Oct-96</c:v>
                </c:pt>
                <c:pt idx="82">
                  <c:v>Nov-96</c:v>
                </c:pt>
                <c:pt idx="83">
                  <c:v>Dec-96</c:v>
                </c:pt>
                <c:pt idx="84">
                  <c:v>Jan-97</c:v>
                </c:pt>
                <c:pt idx="85">
                  <c:v>Feb-97</c:v>
                </c:pt>
                <c:pt idx="86">
                  <c:v>Mar-97</c:v>
                </c:pt>
                <c:pt idx="87">
                  <c:v>Apr-97</c:v>
                </c:pt>
                <c:pt idx="88">
                  <c:v>May-97</c:v>
                </c:pt>
                <c:pt idx="89">
                  <c:v>Jun-97</c:v>
                </c:pt>
                <c:pt idx="90">
                  <c:v>Jul-97</c:v>
                </c:pt>
                <c:pt idx="91">
                  <c:v>Aug-97</c:v>
                </c:pt>
                <c:pt idx="92">
                  <c:v>Sep-97</c:v>
                </c:pt>
                <c:pt idx="93">
                  <c:v>Oct-97</c:v>
                </c:pt>
                <c:pt idx="94">
                  <c:v>Nov-97</c:v>
                </c:pt>
                <c:pt idx="95">
                  <c:v>Dec-97</c:v>
                </c:pt>
                <c:pt idx="96">
                  <c:v>Jan-98</c:v>
                </c:pt>
                <c:pt idx="97">
                  <c:v>Feb-98</c:v>
                </c:pt>
                <c:pt idx="98">
                  <c:v>Mar-98</c:v>
                </c:pt>
                <c:pt idx="99">
                  <c:v>Apr-98</c:v>
                </c:pt>
                <c:pt idx="100">
                  <c:v>May-98</c:v>
                </c:pt>
                <c:pt idx="101">
                  <c:v>Jun-98</c:v>
                </c:pt>
                <c:pt idx="102">
                  <c:v>Jul-98</c:v>
                </c:pt>
                <c:pt idx="103">
                  <c:v>Aug-98</c:v>
                </c:pt>
                <c:pt idx="104">
                  <c:v>Sep-98</c:v>
                </c:pt>
                <c:pt idx="105">
                  <c:v>Oct-98</c:v>
                </c:pt>
                <c:pt idx="106">
                  <c:v>Nov-98</c:v>
                </c:pt>
                <c:pt idx="107">
                  <c:v>Dec-98</c:v>
                </c:pt>
                <c:pt idx="108">
                  <c:v>Jan-99</c:v>
                </c:pt>
                <c:pt idx="109">
                  <c:v>Feb-99</c:v>
                </c:pt>
                <c:pt idx="110">
                  <c:v>Mar-99</c:v>
                </c:pt>
                <c:pt idx="111">
                  <c:v>Apr-99</c:v>
                </c:pt>
                <c:pt idx="112">
                  <c:v>May-99</c:v>
                </c:pt>
                <c:pt idx="113">
                  <c:v>Jun-99</c:v>
                </c:pt>
                <c:pt idx="114">
                  <c:v>Jul-99</c:v>
                </c:pt>
                <c:pt idx="115">
                  <c:v>Aug-99</c:v>
                </c:pt>
                <c:pt idx="116">
                  <c:v>Sep-99</c:v>
                </c:pt>
                <c:pt idx="117">
                  <c:v>Oct-99</c:v>
                </c:pt>
                <c:pt idx="118">
                  <c:v>Nov-99</c:v>
                </c:pt>
                <c:pt idx="119">
                  <c:v>Dec-99</c:v>
                </c:pt>
                <c:pt idx="120">
                  <c:v>Jan-00</c:v>
                </c:pt>
                <c:pt idx="121">
                  <c:v>Feb-00</c:v>
                </c:pt>
                <c:pt idx="122">
                  <c:v>Mar-00</c:v>
                </c:pt>
                <c:pt idx="123">
                  <c:v>Apr-00</c:v>
                </c:pt>
                <c:pt idx="124">
                  <c:v>May-00</c:v>
                </c:pt>
                <c:pt idx="125">
                  <c:v>Jun-00</c:v>
                </c:pt>
                <c:pt idx="126">
                  <c:v>Jul-00</c:v>
                </c:pt>
                <c:pt idx="127">
                  <c:v>Aug-00</c:v>
                </c:pt>
                <c:pt idx="128">
                  <c:v>Sep-00</c:v>
                </c:pt>
                <c:pt idx="129">
                  <c:v>Oct-00</c:v>
                </c:pt>
                <c:pt idx="130">
                  <c:v>Nov-00</c:v>
                </c:pt>
                <c:pt idx="131">
                  <c:v>Dec-00</c:v>
                </c:pt>
                <c:pt idx="132">
                  <c:v>Jan-01</c:v>
                </c:pt>
                <c:pt idx="133">
                  <c:v>Feb-01</c:v>
                </c:pt>
                <c:pt idx="134">
                  <c:v>Mar-01</c:v>
                </c:pt>
                <c:pt idx="135">
                  <c:v>Apr-01</c:v>
                </c:pt>
                <c:pt idx="136">
                  <c:v>May-01</c:v>
                </c:pt>
                <c:pt idx="137">
                  <c:v>Jun-01</c:v>
                </c:pt>
                <c:pt idx="138">
                  <c:v>Jul-01</c:v>
                </c:pt>
                <c:pt idx="139">
                  <c:v>Aug-01</c:v>
                </c:pt>
                <c:pt idx="140">
                  <c:v>Sep-01</c:v>
                </c:pt>
                <c:pt idx="141">
                  <c:v>Oct-01</c:v>
                </c:pt>
                <c:pt idx="142">
                  <c:v>Nov-01</c:v>
                </c:pt>
                <c:pt idx="143">
                  <c:v>Dec-01</c:v>
                </c:pt>
                <c:pt idx="144">
                  <c:v>Jan-02</c:v>
                </c:pt>
                <c:pt idx="145">
                  <c:v>Feb-02</c:v>
                </c:pt>
                <c:pt idx="146">
                  <c:v>Mar-02</c:v>
                </c:pt>
                <c:pt idx="147">
                  <c:v>Apr-02</c:v>
                </c:pt>
                <c:pt idx="148">
                  <c:v>May-02</c:v>
                </c:pt>
                <c:pt idx="149">
                  <c:v>Jun-02</c:v>
                </c:pt>
                <c:pt idx="150">
                  <c:v>Jul-02</c:v>
                </c:pt>
                <c:pt idx="151">
                  <c:v>Aug-02</c:v>
                </c:pt>
                <c:pt idx="152">
                  <c:v>Sep-02</c:v>
                </c:pt>
                <c:pt idx="153">
                  <c:v>Oct-02</c:v>
                </c:pt>
                <c:pt idx="154">
                  <c:v>Nov-02</c:v>
                </c:pt>
                <c:pt idx="155">
                  <c:v>Dec-02</c:v>
                </c:pt>
                <c:pt idx="156">
                  <c:v>Jan-03</c:v>
                </c:pt>
                <c:pt idx="157">
                  <c:v>Feb-03</c:v>
                </c:pt>
                <c:pt idx="158">
                  <c:v>Mar-03</c:v>
                </c:pt>
                <c:pt idx="159">
                  <c:v>Apr-03</c:v>
                </c:pt>
                <c:pt idx="160">
                  <c:v>May-03</c:v>
                </c:pt>
                <c:pt idx="161">
                  <c:v>Jun-03</c:v>
                </c:pt>
                <c:pt idx="162">
                  <c:v>Jul-03</c:v>
                </c:pt>
                <c:pt idx="163">
                  <c:v>Aug-03</c:v>
                </c:pt>
                <c:pt idx="164">
                  <c:v>Sep-03</c:v>
                </c:pt>
                <c:pt idx="165">
                  <c:v>Oct-03</c:v>
                </c:pt>
                <c:pt idx="166">
                  <c:v>Nov-03</c:v>
                </c:pt>
                <c:pt idx="167">
                  <c:v>Dec-03</c:v>
                </c:pt>
                <c:pt idx="168">
                  <c:v>Jan-04</c:v>
                </c:pt>
                <c:pt idx="169">
                  <c:v>Feb-04</c:v>
                </c:pt>
                <c:pt idx="170">
                  <c:v>Mar-04</c:v>
                </c:pt>
                <c:pt idx="171">
                  <c:v>Apr-04</c:v>
                </c:pt>
                <c:pt idx="172">
                  <c:v>May-04</c:v>
                </c:pt>
                <c:pt idx="173">
                  <c:v>Jun-04</c:v>
                </c:pt>
                <c:pt idx="174">
                  <c:v>Jul-04</c:v>
                </c:pt>
                <c:pt idx="175">
                  <c:v>Aug-04</c:v>
                </c:pt>
                <c:pt idx="176">
                  <c:v>Sep-04</c:v>
                </c:pt>
                <c:pt idx="177">
                  <c:v>Oct-04</c:v>
                </c:pt>
                <c:pt idx="178">
                  <c:v>Nov-04</c:v>
                </c:pt>
                <c:pt idx="179">
                  <c:v>Dec-04</c:v>
                </c:pt>
                <c:pt idx="180">
                  <c:v>Jan-05</c:v>
                </c:pt>
                <c:pt idx="181">
                  <c:v>Feb-05</c:v>
                </c:pt>
                <c:pt idx="182">
                  <c:v>Mar-05</c:v>
                </c:pt>
                <c:pt idx="183">
                  <c:v>Apr-05</c:v>
                </c:pt>
                <c:pt idx="184">
                  <c:v>May-05</c:v>
                </c:pt>
                <c:pt idx="185">
                  <c:v>Jun-05</c:v>
                </c:pt>
                <c:pt idx="186">
                  <c:v>Jul-05</c:v>
                </c:pt>
                <c:pt idx="187">
                  <c:v>Aug-05</c:v>
                </c:pt>
                <c:pt idx="188">
                  <c:v>Sep-05</c:v>
                </c:pt>
                <c:pt idx="189">
                  <c:v>Oct-05</c:v>
                </c:pt>
                <c:pt idx="190">
                  <c:v>Nov-05</c:v>
                </c:pt>
                <c:pt idx="191">
                  <c:v>Dec-05</c:v>
                </c:pt>
                <c:pt idx="192">
                  <c:v>Jan-06</c:v>
                </c:pt>
                <c:pt idx="193">
                  <c:v>Feb-06</c:v>
                </c:pt>
                <c:pt idx="194">
                  <c:v>Mar-06</c:v>
                </c:pt>
                <c:pt idx="195">
                  <c:v>Apr-06</c:v>
                </c:pt>
                <c:pt idx="196">
                  <c:v>May-06</c:v>
                </c:pt>
                <c:pt idx="197">
                  <c:v>Jun-06</c:v>
                </c:pt>
                <c:pt idx="198">
                  <c:v>Jul-06</c:v>
                </c:pt>
                <c:pt idx="199">
                  <c:v>Aug-06</c:v>
                </c:pt>
                <c:pt idx="200">
                  <c:v>Sep-06</c:v>
                </c:pt>
                <c:pt idx="201">
                  <c:v>Oct-06</c:v>
                </c:pt>
                <c:pt idx="202">
                  <c:v>Nov-06</c:v>
                </c:pt>
                <c:pt idx="203">
                  <c:v>Dec-06</c:v>
                </c:pt>
                <c:pt idx="204">
                  <c:v>Jan-07</c:v>
                </c:pt>
                <c:pt idx="205">
                  <c:v>Feb-07</c:v>
                </c:pt>
                <c:pt idx="206">
                  <c:v>Mar-07</c:v>
                </c:pt>
                <c:pt idx="207">
                  <c:v>Apr-07</c:v>
                </c:pt>
                <c:pt idx="208">
                  <c:v>May-07</c:v>
                </c:pt>
                <c:pt idx="209">
                  <c:v>Jun-07</c:v>
                </c:pt>
                <c:pt idx="210">
                  <c:v>Jul-07</c:v>
                </c:pt>
                <c:pt idx="211">
                  <c:v>Aug-07</c:v>
                </c:pt>
                <c:pt idx="212">
                  <c:v>Sep-07</c:v>
                </c:pt>
                <c:pt idx="213">
                  <c:v>Oct-07</c:v>
                </c:pt>
                <c:pt idx="214">
                  <c:v>Nov-07</c:v>
                </c:pt>
                <c:pt idx="215">
                  <c:v>Dec-07</c:v>
                </c:pt>
                <c:pt idx="216">
                  <c:v>Jan-08</c:v>
                </c:pt>
                <c:pt idx="217">
                  <c:v>Feb-08</c:v>
                </c:pt>
                <c:pt idx="218">
                  <c:v>Mar-08</c:v>
                </c:pt>
                <c:pt idx="219">
                  <c:v>Apr-08</c:v>
                </c:pt>
                <c:pt idx="220">
                  <c:v>May-08</c:v>
                </c:pt>
                <c:pt idx="221">
                  <c:v>Jun-08</c:v>
                </c:pt>
                <c:pt idx="222">
                  <c:v>Jul-08</c:v>
                </c:pt>
                <c:pt idx="223">
                  <c:v>Aug-08</c:v>
                </c:pt>
                <c:pt idx="224">
                  <c:v>Sep-08</c:v>
                </c:pt>
                <c:pt idx="225">
                  <c:v>Oct-08</c:v>
                </c:pt>
                <c:pt idx="226">
                  <c:v>Nov-08</c:v>
                </c:pt>
                <c:pt idx="227">
                  <c:v>Dec-08</c:v>
                </c:pt>
                <c:pt idx="228">
                  <c:v>Jan-09</c:v>
                </c:pt>
                <c:pt idx="229">
                  <c:v>Feb-09</c:v>
                </c:pt>
                <c:pt idx="230">
                  <c:v>Mar-09</c:v>
                </c:pt>
                <c:pt idx="231">
                  <c:v>Apr-09</c:v>
                </c:pt>
                <c:pt idx="232">
                  <c:v>May-09</c:v>
                </c:pt>
                <c:pt idx="233">
                  <c:v>Jun-09</c:v>
                </c:pt>
                <c:pt idx="234">
                  <c:v>Jul-09</c:v>
                </c:pt>
                <c:pt idx="235">
                  <c:v>Aug-09</c:v>
                </c:pt>
                <c:pt idx="236">
                  <c:v>Sep-09</c:v>
                </c:pt>
              </c:strCache>
            </c:strRef>
          </c:cat>
          <c:val>
            <c:numRef>
              <c:f>'Valores mensuales y graficos'!$I$136:$I$372</c:f>
              <c:numCache>
                <c:formatCode>General</c:formatCode>
                <c:ptCount val="237"/>
                <c:pt idx="11">
                  <c:v>9040.46838230693</c:v>
                </c:pt>
                <c:pt idx="12">
                  <c:v>9140.12980952718</c:v>
                </c:pt>
                <c:pt idx="13">
                  <c:v>9186.99119567407</c:v>
                </c:pt>
                <c:pt idx="14">
                  <c:v>9371.08949839402</c:v>
                </c:pt>
                <c:pt idx="15">
                  <c:v>9472.26258323191</c:v>
                </c:pt>
                <c:pt idx="16">
                  <c:v>9451.42330321727</c:v>
                </c:pt>
                <c:pt idx="17">
                  <c:v>9485.54357515833</c:v>
                </c:pt>
                <c:pt idx="18">
                  <c:v>9430.69199874676</c:v>
                </c:pt>
                <c:pt idx="19">
                  <c:v>9340.42444386472</c:v>
                </c:pt>
                <c:pt idx="20">
                  <c:v>9421.83800412914</c:v>
                </c:pt>
                <c:pt idx="21">
                  <c:v>9489.21474365832</c:v>
                </c:pt>
                <c:pt idx="22">
                  <c:v>9519.66384709939</c:v>
                </c:pt>
                <c:pt idx="23">
                  <c:v>9654.63327724598</c:v>
                </c:pt>
                <c:pt idx="24">
                  <c:v>9712.18424226049</c:v>
                </c:pt>
                <c:pt idx="25">
                  <c:v>9739.7180060104</c:v>
                </c:pt>
                <c:pt idx="26">
                  <c:v>9880.30216445109</c:v>
                </c:pt>
                <c:pt idx="27">
                  <c:v>9928.67520821562</c:v>
                </c:pt>
                <c:pt idx="28">
                  <c:v>9996.26789883304</c:v>
                </c:pt>
                <c:pt idx="29">
                  <c:v>10071.4188775387</c:v>
                </c:pt>
                <c:pt idx="30">
                  <c:v>10342.8693954495</c:v>
                </c:pt>
                <c:pt idx="31">
                  <c:v>10515.0903883165</c:v>
                </c:pt>
                <c:pt idx="32">
                  <c:v>10560.5480923899</c:v>
                </c:pt>
                <c:pt idx="33">
                  <c:v>10632.459804772</c:v>
                </c:pt>
                <c:pt idx="34">
                  <c:v>10686.8794790071</c:v>
                </c:pt>
                <c:pt idx="35">
                  <c:v>10805.544601992</c:v>
                </c:pt>
                <c:pt idx="36">
                  <c:v>10701.6721285512</c:v>
                </c:pt>
                <c:pt idx="37">
                  <c:v>10718.3003623452</c:v>
                </c:pt>
                <c:pt idx="38">
                  <c:v>10758.1433381245</c:v>
                </c:pt>
                <c:pt idx="39">
                  <c:v>10692.4942073012</c:v>
                </c:pt>
                <c:pt idx="40">
                  <c:v>10501.5934453019</c:v>
                </c:pt>
                <c:pt idx="41">
                  <c:v>10494.0351572137</c:v>
                </c:pt>
                <c:pt idx="42">
                  <c:v>10312.0963653761</c:v>
                </c:pt>
                <c:pt idx="43">
                  <c:v>10298.5994223614</c:v>
                </c:pt>
                <c:pt idx="44">
                  <c:v>10267.3944901115</c:v>
                </c:pt>
                <c:pt idx="45">
                  <c:v>10074.7661194063</c:v>
                </c:pt>
                <c:pt idx="46">
                  <c:v>10055.0065948328</c:v>
                </c:pt>
                <c:pt idx="47">
                  <c:v>9932.34637671561</c:v>
                </c:pt>
                <c:pt idx="48">
                  <c:v>10023.1538093182</c:v>
                </c:pt>
                <c:pt idx="49">
                  <c:v>10048.0961600093</c:v>
                </c:pt>
                <c:pt idx="50">
                  <c:v>10068.5035378475</c:v>
                </c:pt>
                <c:pt idx="51">
                  <c:v>10064.8323693475</c:v>
                </c:pt>
                <c:pt idx="52">
                  <c:v>10405.4952110375</c:v>
                </c:pt>
                <c:pt idx="53">
                  <c:v>10485.6130647725</c:v>
                </c:pt>
                <c:pt idx="54">
                  <c:v>10725.426748257</c:v>
                </c:pt>
                <c:pt idx="55">
                  <c:v>11014.8012064913</c:v>
                </c:pt>
                <c:pt idx="56">
                  <c:v>11274.6983411815</c:v>
                </c:pt>
                <c:pt idx="57">
                  <c:v>11556.4065357835</c:v>
                </c:pt>
                <c:pt idx="58">
                  <c:v>12012.8191607672</c:v>
                </c:pt>
                <c:pt idx="59">
                  <c:v>12529.5901149125</c:v>
                </c:pt>
                <c:pt idx="60">
                  <c:v>13068.0749509798</c:v>
                </c:pt>
                <c:pt idx="61">
                  <c:v>13567.3754620868</c:v>
                </c:pt>
                <c:pt idx="62">
                  <c:v>14154.8488025201</c:v>
                </c:pt>
                <c:pt idx="63">
                  <c:v>14592.0525782054</c:v>
                </c:pt>
                <c:pt idx="64">
                  <c:v>15148.3641766064</c:v>
                </c:pt>
                <c:pt idx="65">
                  <c:v>15507.1669097081</c:v>
                </c:pt>
                <c:pt idx="66">
                  <c:v>15954.1532696903</c:v>
                </c:pt>
                <c:pt idx="67">
                  <c:v>16303.4001671377</c:v>
                </c:pt>
                <c:pt idx="68">
                  <c:v>16527.8489306942</c:v>
                </c:pt>
                <c:pt idx="69">
                  <c:v>16962.1373666883</c:v>
                </c:pt>
                <c:pt idx="70">
                  <c:v>17225.5545041168</c:v>
                </c:pt>
                <c:pt idx="71">
                  <c:v>17302.2171404401</c:v>
                </c:pt>
                <c:pt idx="72">
                  <c:v>17264.3267286405</c:v>
                </c:pt>
                <c:pt idx="73">
                  <c:v>17299.4777207863</c:v>
                </c:pt>
                <c:pt idx="74">
                  <c:v>17131.8010311511</c:v>
                </c:pt>
                <c:pt idx="75">
                  <c:v>17331.8639614988</c:v>
                </c:pt>
                <c:pt idx="76">
                  <c:v>17301.1987698073</c:v>
                </c:pt>
                <c:pt idx="77">
                  <c:v>17386.6223357675</c:v>
                </c:pt>
                <c:pt idx="78">
                  <c:v>17405.5652359947</c:v>
                </c:pt>
                <c:pt idx="79">
                  <c:v>17165.9370954778</c:v>
                </c:pt>
                <c:pt idx="80">
                  <c:v>17040.0175784395</c:v>
                </c:pt>
                <c:pt idx="81">
                  <c:v>16883.4633212137</c:v>
                </c:pt>
                <c:pt idx="82">
                  <c:v>16700.5520055393</c:v>
                </c:pt>
                <c:pt idx="83">
                  <c:v>16626.9</c:v>
                </c:pt>
                <c:pt idx="84">
                  <c:v>16911.8</c:v>
                </c:pt>
                <c:pt idx="85">
                  <c:v>17102.5</c:v>
                </c:pt>
                <c:pt idx="86">
                  <c:v>17291</c:v>
                </c:pt>
                <c:pt idx="87">
                  <c:v>17401.7</c:v>
                </c:pt>
                <c:pt idx="88">
                  <c:v>17233.1</c:v>
                </c:pt>
                <c:pt idx="89">
                  <c:v>17338.9</c:v>
                </c:pt>
                <c:pt idx="90">
                  <c:v>17292</c:v>
                </c:pt>
                <c:pt idx="91">
                  <c:v>17379.3</c:v>
                </c:pt>
                <c:pt idx="92">
                  <c:v>17566.8</c:v>
                </c:pt>
                <c:pt idx="93">
                  <c:v>17868.7</c:v>
                </c:pt>
                <c:pt idx="94">
                  <c:v>17831.9</c:v>
                </c:pt>
                <c:pt idx="95">
                  <c:v>17870.3</c:v>
                </c:pt>
                <c:pt idx="96">
                  <c:v>17542.7</c:v>
                </c:pt>
                <c:pt idx="97">
                  <c:v>17321.5</c:v>
                </c:pt>
                <c:pt idx="98">
                  <c:v>17238.8</c:v>
                </c:pt>
                <c:pt idx="99">
                  <c:v>17121.7</c:v>
                </c:pt>
                <c:pt idx="100">
                  <c:v>17033.3</c:v>
                </c:pt>
                <c:pt idx="101">
                  <c:v>16943.1</c:v>
                </c:pt>
                <c:pt idx="102">
                  <c:v>16843.2</c:v>
                </c:pt>
                <c:pt idx="103">
                  <c:v>16769.1</c:v>
                </c:pt>
                <c:pt idx="104">
                  <c:v>16647</c:v>
                </c:pt>
                <c:pt idx="105">
                  <c:v>16295.7</c:v>
                </c:pt>
                <c:pt idx="106">
                  <c:v>16302.2</c:v>
                </c:pt>
                <c:pt idx="107">
                  <c:v>16322.8</c:v>
                </c:pt>
                <c:pt idx="108">
                  <c:v>16374.5</c:v>
                </c:pt>
                <c:pt idx="109">
                  <c:v>16360.4</c:v>
                </c:pt>
                <c:pt idx="110">
                  <c:v>16349</c:v>
                </c:pt>
                <c:pt idx="111">
                  <c:v>16226.2</c:v>
                </c:pt>
                <c:pt idx="112">
                  <c:v>16272.8</c:v>
                </c:pt>
                <c:pt idx="113">
                  <c:v>16286.9</c:v>
                </c:pt>
                <c:pt idx="114">
                  <c:v>16275.4</c:v>
                </c:pt>
                <c:pt idx="115">
                  <c:v>16314.5</c:v>
                </c:pt>
                <c:pt idx="116">
                  <c:v>16541.7</c:v>
                </c:pt>
                <c:pt idx="117">
                  <c:v>16721.5</c:v>
                </c:pt>
                <c:pt idx="118">
                  <c:v>16927.7</c:v>
                </c:pt>
                <c:pt idx="119">
                  <c:v>17162.4</c:v>
                </c:pt>
                <c:pt idx="120">
                  <c:v>17433.8</c:v>
                </c:pt>
                <c:pt idx="121">
                  <c:v>17662.8</c:v>
                </c:pt>
                <c:pt idx="122">
                  <c:v>17923.4</c:v>
                </c:pt>
                <c:pt idx="123">
                  <c:v>17807.1</c:v>
                </c:pt>
                <c:pt idx="124">
                  <c:v>18299.2</c:v>
                </c:pt>
                <c:pt idx="125">
                  <c:v>18314.1</c:v>
                </c:pt>
                <c:pt idx="126">
                  <c:v>18669.4</c:v>
                </c:pt>
                <c:pt idx="127">
                  <c:v>19099.6</c:v>
                </c:pt>
                <c:pt idx="128">
                  <c:v>18980.5</c:v>
                </c:pt>
                <c:pt idx="129">
                  <c:v>19273.4</c:v>
                </c:pt>
                <c:pt idx="130">
                  <c:v>19291</c:v>
                </c:pt>
                <c:pt idx="131">
                  <c:v>19210.3</c:v>
                </c:pt>
                <c:pt idx="132">
                  <c:v>19379.9</c:v>
                </c:pt>
                <c:pt idx="133">
                  <c:v>19299.3</c:v>
                </c:pt>
                <c:pt idx="134">
                  <c:v>19139.8</c:v>
                </c:pt>
                <c:pt idx="135">
                  <c:v>19522.9</c:v>
                </c:pt>
                <c:pt idx="136">
                  <c:v>19278.6</c:v>
                </c:pt>
                <c:pt idx="137">
                  <c:v>19343.5</c:v>
                </c:pt>
                <c:pt idx="138">
                  <c:v>19023</c:v>
                </c:pt>
                <c:pt idx="139">
                  <c:v>18866.6</c:v>
                </c:pt>
                <c:pt idx="140">
                  <c:v>18692</c:v>
                </c:pt>
                <c:pt idx="141">
                  <c:v>18569.1</c:v>
                </c:pt>
                <c:pt idx="142">
                  <c:v>18393</c:v>
                </c:pt>
                <c:pt idx="143">
                  <c:v>18272</c:v>
                </c:pt>
                <c:pt idx="144">
                  <c:v>18151.9</c:v>
                </c:pt>
                <c:pt idx="145">
                  <c:v>18083.4</c:v>
                </c:pt>
                <c:pt idx="146">
                  <c:v>17852.4</c:v>
                </c:pt>
                <c:pt idx="147">
                  <c:v>17802</c:v>
                </c:pt>
                <c:pt idx="148">
                  <c:v>17688.2</c:v>
                </c:pt>
                <c:pt idx="149">
                  <c:v>17859.5</c:v>
                </c:pt>
                <c:pt idx="150">
                  <c:v>17856</c:v>
                </c:pt>
                <c:pt idx="151">
                  <c:v>17655.8</c:v>
                </c:pt>
                <c:pt idx="152">
                  <c:v>17835.8</c:v>
                </c:pt>
                <c:pt idx="153">
                  <c:v>17838.9</c:v>
                </c:pt>
                <c:pt idx="154">
                  <c:v>18027.9</c:v>
                </c:pt>
                <c:pt idx="155">
                  <c:v>18179.9</c:v>
                </c:pt>
                <c:pt idx="156">
                  <c:v>18404.8</c:v>
                </c:pt>
                <c:pt idx="157">
                  <c:v>18604.5</c:v>
                </c:pt>
                <c:pt idx="158">
                  <c:v>18901.4</c:v>
                </c:pt>
                <c:pt idx="159">
                  <c:v>19045.8</c:v>
                </c:pt>
                <c:pt idx="160">
                  <c:v>19323.6</c:v>
                </c:pt>
                <c:pt idx="161">
                  <c:v>19354.3</c:v>
                </c:pt>
                <c:pt idx="162">
                  <c:v>19792.1</c:v>
                </c:pt>
                <c:pt idx="163">
                  <c:v>20143.3</c:v>
                </c:pt>
                <c:pt idx="164">
                  <c:v>20460.5</c:v>
                </c:pt>
                <c:pt idx="165">
                  <c:v>20799.9</c:v>
                </c:pt>
                <c:pt idx="166">
                  <c:v>21182.1</c:v>
                </c:pt>
                <c:pt idx="167">
                  <c:v>21664.2</c:v>
                </c:pt>
                <c:pt idx="168">
                  <c:v>21952.8</c:v>
                </c:pt>
                <c:pt idx="169">
                  <c:v>22597.2</c:v>
                </c:pt>
                <c:pt idx="170">
                  <c:v>23829.6</c:v>
                </c:pt>
                <c:pt idx="171">
                  <c:v>24692</c:v>
                </c:pt>
                <c:pt idx="172">
                  <c:v>25726.1</c:v>
                </c:pt>
                <c:pt idx="173">
                  <c:v>26412.6</c:v>
                </c:pt>
                <c:pt idx="174">
                  <c:v>27365.8</c:v>
                </c:pt>
                <c:pt idx="175">
                  <c:v>28518.5</c:v>
                </c:pt>
                <c:pt idx="176">
                  <c:v>29366.5</c:v>
                </c:pt>
                <c:pt idx="177">
                  <c:v>30308.3</c:v>
                </c:pt>
                <c:pt idx="178">
                  <c:v>31151.6</c:v>
                </c:pt>
                <c:pt idx="179">
                  <c:v>32520.3</c:v>
                </c:pt>
                <c:pt idx="180">
                  <c:v>33330.4</c:v>
                </c:pt>
                <c:pt idx="181">
                  <c:v>33710.6</c:v>
                </c:pt>
                <c:pt idx="182">
                  <c:v>34434.5</c:v>
                </c:pt>
                <c:pt idx="183">
                  <c:v>35218.9</c:v>
                </c:pt>
                <c:pt idx="184">
                  <c:v>35543.4</c:v>
                </c:pt>
                <c:pt idx="185">
                  <c:v>36691.4</c:v>
                </c:pt>
                <c:pt idx="186">
                  <c:v>37226.5</c:v>
                </c:pt>
                <c:pt idx="187">
                  <c:v>37883</c:v>
                </c:pt>
                <c:pt idx="188">
                  <c:v>38738.1</c:v>
                </c:pt>
                <c:pt idx="189">
                  <c:v>39444.7</c:v>
                </c:pt>
                <c:pt idx="190">
                  <c:v>40641.1</c:v>
                </c:pt>
                <c:pt idx="191">
                  <c:v>41267</c:v>
                </c:pt>
                <c:pt idx="192">
                  <c:v>42255</c:v>
                </c:pt>
                <c:pt idx="193">
                  <c:v>43452.6</c:v>
                </c:pt>
                <c:pt idx="194">
                  <c:v>45683.2</c:v>
                </c:pt>
                <c:pt idx="195">
                  <c:v>46797.8</c:v>
                </c:pt>
                <c:pt idx="196">
                  <c:v>49442</c:v>
                </c:pt>
                <c:pt idx="197">
                  <c:v>50917</c:v>
                </c:pt>
                <c:pt idx="198">
                  <c:v>53185.9</c:v>
                </c:pt>
                <c:pt idx="199">
                  <c:v>54670.6</c:v>
                </c:pt>
                <c:pt idx="200">
                  <c:v>56309.9</c:v>
                </c:pt>
                <c:pt idx="201">
                  <c:v>57383.6</c:v>
                </c:pt>
                <c:pt idx="202">
                  <c:v>58220.4</c:v>
                </c:pt>
                <c:pt idx="203">
                  <c:v>58680</c:v>
                </c:pt>
                <c:pt idx="204">
                  <c:v>60606.1</c:v>
                </c:pt>
                <c:pt idx="205">
                  <c:v>61597.8</c:v>
                </c:pt>
                <c:pt idx="206">
                  <c:v>61411.9</c:v>
                </c:pt>
                <c:pt idx="207">
                  <c:v>62759.5</c:v>
                </c:pt>
                <c:pt idx="208">
                  <c:v>63862.5</c:v>
                </c:pt>
                <c:pt idx="209">
                  <c:v>64313.7</c:v>
                </c:pt>
                <c:pt idx="210">
                  <c:v>64870.4</c:v>
                </c:pt>
                <c:pt idx="211">
                  <c:v>65006.1</c:v>
                </c:pt>
                <c:pt idx="212">
                  <c:v>64996.6</c:v>
                </c:pt>
                <c:pt idx="213">
                  <c:v>66577.3</c:v>
                </c:pt>
                <c:pt idx="214">
                  <c:v>67243.2</c:v>
                </c:pt>
                <c:pt idx="215">
                  <c:v>67665.7</c:v>
                </c:pt>
                <c:pt idx="216">
                  <c:v>68284.9</c:v>
                </c:pt>
                <c:pt idx="217">
                  <c:v>69157.3</c:v>
                </c:pt>
                <c:pt idx="218">
                  <c:v>70371.9</c:v>
                </c:pt>
                <c:pt idx="219">
                  <c:v>71166.3</c:v>
                </c:pt>
                <c:pt idx="220">
                  <c:v>70065.4</c:v>
                </c:pt>
                <c:pt idx="221">
                  <c:v>70503.1</c:v>
                </c:pt>
                <c:pt idx="222">
                  <c:v>70899.3</c:v>
                </c:pt>
                <c:pt idx="223">
                  <c:v>71317</c:v>
                </c:pt>
                <c:pt idx="224">
                  <c:v>70685.8</c:v>
                </c:pt>
                <c:pt idx="225">
                  <c:v>69267.8</c:v>
                </c:pt>
                <c:pt idx="226">
                  <c:v>67775.5</c:v>
                </c:pt>
                <c:pt idx="227">
                  <c:v>66455.3</c:v>
                </c:pt>
                <c:pt idx="228">
                  <c:v>63784.3</c:v>
                </c:pt>
                <c:pt idx="229">
                  <c:v>61465.3</c:v>
                </c:pt>
                <c:pt idx="230">
                  <c:v>58452.4</c:v>
                </c:pt>
                <c:pt idx="231">
                  <c:v>55731.2</c:v>
                </c:pt>
                <c:pt idx="232">
                  <c:v>53824.2</c:v>
                </c:pt>
                <c:pt idx="233">
                  <c:v>52064.6</c:v>
                </c:pt>
                <c:pt idx="234">
                  <c:v>50204.3</c:v>
                </c:pt>
                <c:pt idx="235">
                  <c:v>48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49333"/>
        <c:axId val="65220352"/>
      </c:lineChart>
      <c:catAx>
        <c:axId val="1354933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0352"/>
        <c:crossesAt val="0"/>
        <c:auto val="1"/>
        <c:lblAlgn val="ctr"/>
        <c:lblOffset val="100"/>
        <c:noMultiLvlLbl val="0"/>
      </c:catAx>
      <c:valAx>
        <c:axId val="652203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les de millones de 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93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601875532822"/>
          <c:y val="0.142890334572491"/>
          <c:w val="0.395481670929241"/>
          <c:h val="0.0655978934324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latin typeface="Arial"/>
              </a:defRPr>
            </a:pPr>
            <a:r>
              <a:rPr b="1" sz="2500" spc="-1" strike="noStrike">
                <a:latin typeface="Arial"/>
              </a:rPr>
              <a:t>Exportaciones mensuales Sum 12 meses Base 1994 = 100</a:t>
            </a:r>
          </a:p>
        </c:rich>
      </c:tx>
      <c:layout>
        <c:manualLayout>
          <c:xMode val="edge"/>
          <c:yMode val="edge"/>
          <c:x val="0.119449918242422"/>
          <c:y val="0.016752663673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178566936397"/>
          <c:y val="0.134155330697581"/>
          <c:w val="0.96088214330636"/>
          <c:h val="0.850097165449307"/>
        </c:manualLayout>
      </c:layout>
      <c:lineChart>
        <c:grouping val="standard"/>
        <c:varyColors val="0"/>
        <c:ser>
          <c:idx val="0"/>
          <c:order val="0"/>
          <c:tx>
            <c:strRef>
              <c:f>'Valores mensuales y graficos'!$L$3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mensuales y graficos'!$A$195:$A$373</c:f>
              <c:strCache>
                <c:ptCount val="179"/>
                <c:pt idx="0">
                  <c:v>Dec-94</c:v>
                </c:pt>
                <c:pt idx="1">
                  <c:v>Jan-95</c:v>
                </c:pt>
                <c:pt idx="2">
                  <c:v>Feb-95</c:v>
                </c:pt>
                <c:pt idx="3">
                  <c:v>Mar-95</c:v>
                </c:pt>
                <c:pt idx="4">
                  <c:v>Apr-95</c:v>
                </c:pt>
                <c:pt idx="5">
                  <c:v>May-95</c:v>
                </c:pt>
                <c:pt idx="6">
                  <c:v>Jun-95</c:v>
                </c:pt>
                <c:pt idx="7">
                  <c:v>Jul-95</c:v>
                </c:pt>
                <c:pt idx="8">
                  <c:v>Aug-95</c:v>
                </c:pt>
                <c:pt idx="9">
                  <c:v>Sep-95</c:v>
                </c:pt>
                <c:pt idx="10">
                  <c:v>Oct-95</c:v>
                </c:pt>
                <c:pt idx="11">
                  <c:v>Nov-95</c:v>
                </c:pt>
                <c:pt idx="12">
                  <c:v>Dec-95</c:v>
                </c:pt>
                <c:pt idx="13">
                  <c:v>Jan-96</c:v>
                </c:pt>
                <c:pt idx="14">
                  <c:v>Feb-96</c:v>
                </c:pt>
                <c:pt idx="15">
                  <c:v>Mar-96</c:v>
                </c:pt>
                <c:pt idx="16">
                  <c:v>Apr-96</c:v>
                </c:pt>
                <c:pt idx="17">
                  <c:v>May-96</c:v>
                </c:pt>
                <c:pt idx="18">
                  <c:v>Jun-96</c:v>
                </c:pt>
                <c:pt idx="19">
                  <c:v>Jul-96</c:v>
                </c:pt>
                <c:pt idx="20">
                  <c:v>Aug-96</c:v>
                </c:pt>
                <c:pt idx="21">
                  <c:v>Sep-96</c:v>
                </c:pt>
                <c:pt idx="22">
                  <c:v>Oct-96</c:v>
                </c:pt>
                <c:pt idx="23">
                  <c:v>Nov-96</c:v>
                </c:pt>
                <c:pt idx="24">
                  <c:v>Dec-96</c:v>
                </c:pt>
                <c:pt idx="25">
                  <c:v>Jan-97</c:v>
                </c:pt>
                <c:pt idx="26">
                  <c:v>Feb-97</c:v>
                </c:pt>
                <c:pt idx="27">
                  <c:v>Mar-97</c:v>
                </c:pt>
                <c:pt idx="28">
                  <c:v>Apr-97</c:v>
                </c:pt>
                <c:pt idx="29">
                  <c:v>May-97</c:v>
                </c:pt>
                <c:pt idx="30">
                  <c:v>Jun-97</c:v>
                </c:pt>
                <c:pt idx="31">
                  <c:v>Jul-97</c:v>
                </c:pt>
                <c:pt idx="32">
                  <c:v>Aug-97</c:v>
                </c:pt>
                <c:pt idx="33">
                  <c:v>Sep-97</c:v>
                </c:pt>
                <c:pt idx="34">
                  <c:v>Oct-97</c:v>
                </c:pt>
                <c:pt idx="35">
                  <c:v>Nov-97</c:v>
                </c:pt>
                <c:pt idx="36">
                  <c:v>Dec-97</c:v>
                </c:pt>
                <c:pt idx="37">
                  <c:v>Jan-98</c:v>
                </c:pt>
                <c:pt idx="38">
                  <c:v>Feb-98</c:v>
                </c:pt>
                <c:pt idx="39">
                  <c:v>Mar-98</c:v>
                </c:pt>
                <c:pt idx="40">
                  <c:v>Apr-98</c:v>
                </c:pt>
                <c:pt idx="41">
                  <c:v>May-98</c:v>
                </c:pt>
                <c:pt idx="42">
                  <c:v>Jun-98</c:v>
                </c:pt>
                <c:pt idx="43">
                  <c:v>Jul-98</c:v>
                </c:pt>
                <c:pt idx="44">
                  <c:v>Aug-98</c:v>
                </c:pt>
                <c:pt idx="45">
                  <c:v>Sep-98</c:v>
                </c:pt>
                <c:pt idx="46">
                  <c:v>Oct-98</c:v>
                </c:pt>
                <c:pt idx="47">
                  <c:v>Nov-98</c:v>
                </c:pt>
                <c:pt idx="48">
                  <c:v>Dec-98</c:v>
                </c:pt>
                <c:pt idx="49">
                  <c:v>Jan-99</c:v>
                </c:pt>
                <c:pt idx="50">
                  <c:v>Feb-99</c:v>
                </c:pt>
                <c:pt idx="51">
                  <c:v>Mar-99</c:v>
                </c:pt>
                <c:pt idx="52">
                  <c:v>Apr-99</c:v>
                </c:pt>
                <c:pt idx="53">
                  <c:v>May-99</c:v>
                </c:pt>
                <c:pt idx="54">
                  <c:v>Jun-99</c:v>
                </c:pt>
                <c:pt idx="55">
                  <c:v>Jul-99</c:v>
                </c:pt>
                <c:pt idx="56">
                  <c:v>Aug-99</c:v>
                </c:pt>
                <c:pt idx="57">
                  <c:v>Sep-99</c:v>
                </c:pt>
                <c:pt idx="58">
                  <c:v>Oct-99</c:v>
                </c:pt>
                <c:pt idx="59">
                  <c:v>Nov-99</c:v>
                </c:pt>
                <c:pt idx="60">
                  <c:v>Dec-99</c:v>
                </c:pt>
                <c:pt idx="61">
                  <c:v>Jan-00</c:v>
                </c:pt>
                <c:pt idx="62">
                  <c:v>Feb-00</c:v>
                </c:pt>
                <c:pt idx="63">
                  <c:v>Mar-00</c:v>
                </c:pt>
                <c:pt idx="64">
                  <c:v>Apr-00</c:v>
                </c:pt>
                <c:pt idx="65">
                  <c:v>May-00</c:v>
                </c:pt>
                <c:pt idx="66">
                  <c:v>Jun-00</c:v>
                </c:pt>
                <c:pt idx="67">
                  <c:v>Jul-00</c:v>
                </c:pt>
                <c:pt idx="68">
                  <c:v>Aug-00</c:v>
                </c:pt>
                <c:pt idx="69">
                  <c:v>Sep-00</c:v>
                </c:pt>
                <c:pt idx="70">
                  <c:v>Oct-00</c:v>
                </c:pt>
                <c:pt idx="71">
                  <c:v>Nov-00</c:v>
                </c:pt>
                <c:pt idx="72">
                  <c:v>Dec-00</c:v>
                </c:pt>
                <c:pt idx="73">
                  <c:v>Jan-01</c:v>
                </c:pt>
                <c:pt idx="74">
                  <c:v>Feb-01</c:v>
                </c:pt>
                <c:pt idx="75">
                  <c:v>Mar-01</c:v>
                </c:pt>
                <c:pt idx="76">
                  <c:v>Apr-01</c:v>
                </c:pt>
                <c:pt idx="77">
                  <c:v>May-01</c:v>
                </c:pt>
                <c:pt idx="78">
                  <c:v>Jun-01</c:v>
                </c:pt>
                <c:pt idx="79">
                  <c:v>Jul-01</c:v>
                </c:pt>
                <c:pt idx="80">
                  <c:v>Aug-01</c:v>
                </c:pt>
                <c:pt idx="81">
                  <c:v>Sep-01</c:v>
                </c:pt>
                <c:pt idx="82">
                  <c:v>Oct-01</c:v>
                </c:pt>
                <c:pt idx="83">
                  <c:v>Nov-01</c:v>
                </c:pt>
                <c:pt idx="84">
                  <c:v>Dec-01</c:v>
                </c:pt>
                <c:pt idx="85">
                  <c:v>Jan-02</c:v>
                </c:pt>
                <c:pt idx="86">
                  <c:v>Feb-02</c:v>
                </c:pt>
                <c:pt idx="87">
                  <c:v>Mar-02</c:v>
                </c:pt>
                <c:pt idx="88">
                  <c:v>Apr-02</c:v>
                </c:pt>
                <c:pt idx="89">
                  <c:v>May-02</c:v>
                </c:pt>
                <c:pt idx="90">
                  <c:v>Jun-02</c:v>
                </c:pt>
                <c:pt idx="91">
                  <c:v>Jul-02</c:v>
                </c:pt>
                <c:pt idx="92">
                  <c:v>Aug-02</c:v>
                </c:pt>
                <c:pt idx="93">
                  <c:v>Sep-02</c:v>
                </c:pt>
                <c:pt idx="94">
                  <c:v>Oct-02</c:v>
                </c:pt>
                <c:pt idx="95">
                  <c:v>Nov-02</c:v>
                </c:pt>
                <c:pt idx="96">
                  <c:v>Dec-02</c:v>
                </c:pt>
                <c:pt idx="97">
                  <c:v>Jan-03</c:v>
                </c:pt>
                <c:pt idx="98">
                  <c:v>Feb-03</c:v>
                </c:pt>
                <c:pt idx="99">
                  <c:v>Mar-03</c:v>
                </c:pt>
                <c:pt idx="100">
                  <c:v>Apr-03</c:v>
                </c:pt>
                <c:pt idx="101">
                  <c:v>May-03</c:v>
                </c:pt>
                <c:pt idx="102">
                  <c:v>Jun-03</c:v>
                </c:pt>
                <c:pt idx="103">
                  <c:v>Jul-03</c:v>
                </c:pt>
                <c:pt idx="104">
                  <c:v>Aug-03</c:v>
                </c:pt>
                <c:pt idx="105">
                  <c:v>Sep-03</c:v>
                </c:pt>
                <c:pt idx="106">
                  <c:v>Oct-03</c:v>
                </c:pt>
                <c:pt idx="107">
                  <c:v>Nov-03</c:v>
                </c:pt>
                <c:pt idx="108">
                  <c:v>Dec-03</c:v>
                </c:pt>
                <c:pt idx="109">
                  <c:v>Jan-04</c:v>
                </c:pt>
                <c:pt idx="110">
                  <c:v>Feb-04</c:v>
                </c:pt>
                <c:pt idx="111">
                  <c:v>Mar-04</c:v>
                </c:pt>
                <c:pt idx="112">
                  <c:v>Apr-04</c:v>
                </c:pt>
                <c:pt idx="113">
                  <c:v>May-04</c:v>
                </c:pt>
                <c:pt idx="114">
                  <c:v>Jun-04</c:v>
                </c:pt>
                <c:pt idx="115">
                  <c:v>Jul-04</c:v>
                </c:pt>
                <c:pt idx="116">
                  <c:v>Aug-04</c:v>
                </c:pt>
                <c:pt idx="117">
                  <c:v>Sep-04</c:v>
                </c:pt>
                <c:pt idx="118">
                  <c:v>Oct-04</c:v>
                </c:pt>
                <c:pt idx="119">
                  <c:v>Nov-04</c:v>
                </c:pt>
                <c:pt idx="120">
                  <c:v>Dec-04</c:v>
                </c:pt>
                <c:pt idx="121">
                  <c:v>Jan-05</c:v>
                </c:pt>
                <c:pt idx="122">
                  <c:v>Feb-05</c:v>
                </c:pt>
                <c:pt idx="123">
                  <c:v>Mar-05</c:v>
                </c:pt>
                <c:pt idx="124">
                  <c:v>Apr-05</c:v>
                </c:pt>
                <c:pt idx="125">
                  <c:v>May-05</c:v>
                </c:pt>
                <c:pt idx="126">
                  <c:v>Jun-05</c:v>
                </c:pt>
                <c:pt idx="127">
                  <c:v>Jul-05</c:v>
                </c:pt>
                <c:pt idx="128">
                  <c:v>Aug-05</c:v>
                </c:pt>
                <c:pt idx="129">
                  <c:v>Sep-05</c:v>
                </c:pt>
                <c:pt idx="130">
                  <c:v>Oct-05</c:v>
                </c:pt>
                <c:pt idx="131">
                  <c:v>Nov-05</c:v>
                </c:pt>
                <c:pt idx="132">
                  <c:v>Dec-05</c:v>
                </c:pt>
                <c:pt idx="133">
                  <c:v>Jan-06</c:v>
                </c:pt>
                <c:pt idx="134">
                  <c:v>Feb-06</c:v>
                </c:pt>
                <c:pt idx="135">
                  <c:v>Mar-06</c:v>
                </c:pt>
                <c:pt idx="136">
                  <c:v>Apr-06</c:v>
                </c:pt>
                <c:pt idx="137">
                  <c:v>May-06</c:v>
                </c:pt>
                <c:pt idx="138">
                  <c:v>Jun-06</c:v>
                </c:pt>
                <c:pt idx="139">
                  <c:v>Jul-06</c:v>
                </c:pt>
                <c:pt idx="140">
                  <c:v>Aug-06</c:v>
                </c:pt>
                <c:pt idx="141">
                  <c:v>Sep-06</c:v>
                </c:pt>
                <c:pt idx="142">
                  <c:v>Oct-06</c:v>
                </c:pt>
                <c:pt idx="143">
                  <c:v>Nov-06</c:v>
                </c:pt>
                <c:pt idx="144">
                  <c:v>Dec-06</c:v>
                </c:pt>
                <c:pt idx="145">
                  <c:v>Jan-07</c:v>
                </c:pt>
                <c:pt idx="146">
                  <c:v>Feb-07</c:v>
                </c:pt>
                <c:pt idx="147">
                  <c:v>Mar-07</c:v>
                </c:pt>
                <c:pt idx="148">
                  <c:v>Apr-07</c:v>
                </c:pt>
                <c:pt idx="149">
                  <c:v>May-07</c:v>
                </c:pt>
                <c:pt idx="150">
                  <c:v>Jun-07</c:v>
                </c:pt>
                <c:pt idx="151">
                  <c:v>Jul-07</c:v>
                </c:pt>
                <c:pt idx="152">
                  <c:v>Aug-07</c:v>
                </c:pt>
                <c:pt idx="153">
                  <c:v>Sep-07</c:v>
                </c:pt>
                <c:pt idx="154">
                  <c:v>Oct-07</c:v>
                </c:pt>
                <c:pt idx="155">
                  <c:v>Nov-07</c:v>
                </c:pt>
                <c:pt idx="156">
                  <c:v>Dec-07</c:v>
                </c:pt>
                <c:pt idx="157">
                  <c:v>Jan-08</c:v>
                </c:pt>
                <c:pt idx="158">
                  <c:v>Feb-08</c:v>
                </c:pt>
                <c:pt idx="159">
                  <c:v>Mar-08</c:v>
                </c:pt>
                <c:pt idx="160">
                  <c:v>Apr-08</c:v>
                </c:pt>
                <c:pt idx="161">
                  <c:v>May-08</c:v>
                </c:pt>
                <c:pt idx="162">
                  <c:v>Jun-08</c:v>
                </c:pt>
                <c:pt idx="163">
                  <c:v>Jul-08</c:v>
                </c:pt>
                <c:pt idx="164">
                  <c:v>Aug-08</c:v>
                </c:pt>
                <c:pt idx="165">
                  <c:v>Sep-08</c:v>
                </c:pt>
                <c:pt idx="166">
                  <c:v>Oct-08</c:v>
                </c:pt>
                <c:pt idx="167">
                  <c:v>Nov-08</c:v>
                </c:pt>
                <c:pt idx="168">
                  <c:v>Dec-08</c:v>
                </c:pt>
                <c:pt idx="169">
                  <c:v>Jan-09</c:v>
                </c:pt>
                <c:pt idx="170">
                  <c:v>Feb-09</c:v>
                </c:pt>
                <c:pt idx="171">
                  <c:v>Mar-09</c:v>
                </c:pt>
                <c:pt idx="172">
                  <c:v>Apr-09</c:v>
                </c:pt>
                <c:pt idx="173">
                  <c:v>May-09</c:v>
                </c:pt>
                <c:pt idx="174">
                  <c:v>Jun-09</c:v>
                </c:pt>
                <c:pt idx="175">
                  <c:v>Jul-09</c:v>
                </c:pt>
                <c:pt idx="176">
                  <c:v>Aug-09</c:v>
                </c:pt>
                <c:pt idx="177">
                  <c:v>Sep-09</c:v>
                </c:pt>
                <c:pt idx="178">
                  <c:v/>
                </c:pt>
              </c:strCache>
            </c:strRef>
          </c:cat>
          <c:val>
            <c:numRef>
              <c:f>'Valores mensuales y graficos'!$L$195:$L$373</c:f>
              <c:numCache>
                <c:formatCode>General</c:formatCode>
                <c:ptCount val="179"/>
                <c:pt idx="0">
                  <c:v>111.138008581463</c:v>
                </c:pt>
                <c:pt idx="1">
                  <c:v>113.796648107412</c:v>
                </c:pt>
                <c:pt idx="2">
                  <c:v>116.787179028393</c:v>
                </c:pt>
                <c:pt idx="3">
                  <c:v>121.522069374423</c:v>
                </c:pt>
                <c:pt idx="4">
                  <c:v>126.259064739872</c:v>
                </c:pt>
                <c:pt idx="5">
                  <c:v>130.977114930552</c:v>
                </c:pt>
                <c:pt idx="6">
                  <c:v>135.828483017756</c:v>
                </c:pt>
                <c:pt idx="7">
                  <c:v>138.722183045472</c:v>
                </c:pt>
                <c:pt idx="8">
                  <c:v>140.804047250669</c:v>
                </c:pt>
                <c:pt idx="9">
                  <c:v>142.961692154943</c:v>
                </c:pt>
                <c:pt idx="10">
                  <c:v>144.522213217417</c:v>
                </c:pt>
                <c:pt idx="11">
                  <c:v>145.699620745668</c:v>
                </c:pt>
                <c:pt idx="12">
                  <c:v>147.092441927777</c:v>
                </c:pt>
                <c:pt idx="13">
                  <c:v>147.844495198802</c:v>
                </c:pt>
                <c:pt idx="14">
                  <c:v>148.038367487273</c:v>
                </c:pt>
                <c:pt idx="15">
                  <c:v>148.510383008283</c:v>
                </c:pt>
                <c:pt idx="16">
                  <c:v>149.32537635993</c:v>
                </c:pt>
                <c:pt idx="17">
                  <c:v>150.13917686724</c:v>
                </c:pt>
                <c:pt idx="18">
                  <c:v>150.536183529626</c:v>
                </c:pt>
                <c:pt idx="19">
                  <c:v>153.222258475334</c:v>
                </c:pt>
                <c:pt idx="20">
                  <c:v>156.754270558146</c:v>
                </c:pt>
                <c:pt idx="21">
                  <c:v>158.710254602099</c:v>
                </c:pt>
                <c:pt idx="22">
                  <c:v>162.193149565138</c:v>
                </c:pt>
                <c:pt idx="23">
                  <c:v>164.505583564008</c:v>
                </c:pt>
                <c:pt idx="24">
                  <c:v>167.073426585694</c:v>
                </c:pt>
                <c:pt idx="25">
                  <c:v>170.200713601583</c:v>
                </c:pt>
                <c:pt idx="26">
                  <c:v>173.460476506229</c:v>
                </c:pt>
                <c:pt idx="27">
                  <c:v>174.341848136882</c:v>
                </c:pt>
                <c:pt idx="28">
                  <c:v>177.197587647746</c:v>
                </c:pt>
                <c:pt idx="29">
                  <c:v>178.436742412282</c:v>
                </c:pt>
                <c:pt idx="30">
                  <c:v>178.85220307824</c:v>
                </c:pt>
                <c:pt idx="31">
                  <c:v>179.781990155526</c:v>
                </c:pt>
                <c:pt idx="32">
                  <c:v>180.386481565292</c:v>
                </c:pt>
                <c:pt idx="33">
                  <c:v>182.725298474212</c:v>
                </c:pt>
                <c:pt idx="34">
                  <c:v>184.831580904667</c:v>
                </c:pt>
                <c:pt idx="35">
                  <c:v>185.561882308364</c:v>
                </c:pt>
                <c:pt idx="36">
                  <c:v>185.458315352959</c:v>
                </c:pt>
                <c:pt idx="37">
                  <c:v>184.562980426828</c:v>
                </c:pt>
                <c:pt idx="38">
                  <c:v>184.556174197374</c:v>
                </c:pt>
                <c:pt idx="39">
                  <c:v>186.274010377746</c:v>
                </c:pt>
                <c:pt idx="40">
                  <c:v>186.762094213652</c:v>
                </c:pt>
                <c:pt idx="41">
                  <c:v>186.824051951879</c:v>
                </c:pt>
                <c:pt idx="42">
                  <c:v>189.344953040525</c:v>
                </c:pt>
                <c:pt idx="43">
                  <c:v>189.375826658668</c:v>
                </c:pt>
                <c:pt idx="44">
                  <c:v>189.453501875221</c:v>
                </c:pt>
                <c:pt idx="45">
                  <c:v>189.601625074991</c:v>
                </c:pt>
                <c:pt idx="46">
                  <c:v>187.086056702206</c:v>
                </c:pt>
                <c:pt idx="47">
                  <c:v>186.117186431045</c:v>
                </c:pt>
                <c:pt idx="48">
                  <c:v>185.47817270281</c:v>
                </c:pt>
                <c:pt idx="49">
                  <c:v>183.908740391463</c:v>
                </c:pt>
                <c:pt idx="50">
                  <c:v>181.386014952655</c:v>
                </c:pt>
                <c:pt idx="51">
                  <c:v>179.688667627959</c:v>
                </c:pt>
                <c:pt idx="52">
                  <c:v>176.492546477075</c:v>
                </c:pt>
                <c:pt idx="53">
                  <c:v>174.022586858364</c:v>
                </c:pt>
                <c:pt idx="54">
                  <c:v>170.548883813453</c:v>
                </c:pt>
                <c:pt idx="55">
                  <c:v>167.593296214824</c:v>
                </c:pt>
                <c:pt idx="56">
                  <c:v>165.710075675448</c:v>
                </c:pt>
                <c:pt idx="57">
                  <c:v>162.902751611217</c:v>
                </c:pt>
                <c:pt idx="58">
                  <c:v>162.099055197118</c:v>
                </c:pt>
                <c:pt idx="59">
                  <c:v>162.667691109451</c:v>
                </c:pt>
                <c:pt idx="60">
                  <c:v>163.54597537829</c:v>
                </c:pt>
                <c:pt idx="61">
                  <c:v>165.122634922974</c:v>
                </c:pt>
                <c:pt idx="62">
                  <c:v>166.9427750471</c:v>
                </c:pt>
                <c:pt idx="63">
                  <c:v>168.08650226465</c:v>
                </c:pt>
                <c:pt idx="64">
                  <c:v>170.124161062052</c:v>
                </c:pt>
                <c:pt idx="65">
                  <c:v>172.794027358236</c:v>
                </c:pt>
                <c:pt idx="66">
                  <c:v>174.627499272014</c:v>
                </c:pt>
                <c:pt idx="67">
                  <c:v>177.596979998807</c:v>
                </c:pt>
                <c:pt idx="68">
                  <c:v>178.420744264699</c:v>
                </c:pt>
                <c:pt idx="69">
                  <c:v>180.247901120221</c:v>
                </c:pt>
                <c:pt idx="70">
                  <c:v>181.444955496381</c:v>
                </c:pt>
                <c:pt idx="71">
                  <c:v>182.718492244758</c:v>
                </c:pt>
                <c:pt idx="72">
                  <c:v>184.827721702399</c:v>
                </c:pt>
                <c:pt idx="73">
                  <c:v>186.743991046651</c:v>
                </c:pt>
                <c:pt idx="74">
                  <c:v>187.164994930412</c:v>
                </c:pt>
                <c:pt idx="75">
                  <c:v>186.203001056018</c:v>
                </c:pt>
                <c:pt idx="76">
                  <c:v>186.67522707897</c:v>
                </c:pt>
                <c:pt idx="77">
                  <c:v>186.443674942901</c:v>
                </c:pt>
                <c:pt idx="78">
                  <c:v>187.525654924167</c:v>
                </c:pt>
                <c:pt idx="79">
                  <c:v>187.447769205671</c:v>
                </c:pt>
                <c:pt idx="80">
                  <c:v>189.50858321668</c:v>
                </c:pt>
                <c:pt idx="81">
                  <c:v>189.748555430424</c:v>
                </c:pt>
                <c:pt idx="82">
                  <c:v>189.600502397968</c:v>
                </c:pt>
                <c:pt idx="83">
                  <c:v>189.063020773033</c:v>
                </c:pt>
                <c:pt idx="84">
                  <c:v>186.239488059277</c:v>
                </c:pt>
                <c:pt idx="85">
                  <c:v>184.671248592268</c:v>
                </c:pt>
                <c:pt idx="86">
                  <c:v>184.240421284553</c:v>
                </c:pt>
                <c:pt idx="87">
                  <c:v>184.863507032519</c:v>
                </c:pt>
                <c:pt idx="88">
                  <c:v>183.387186746798</c:v>
                </c:pt>
                <c:pt idx="89">
                  <c:v>181.998575603527</c:v>
                </c:pt>
                <c:pt idx="90">
                  <c:v>179.763746653896</c:v>
                </c:pt>
                <c:pt idx="91">
                  <c:v>179.002431297429</c:v>
                </c:pt>
                <c:pt idx="92">
                  <c:v>176.663754723137</c:v>
                </c:pt>
                <c:pt idx="93">
                  <c:v>177.396301480881</c:v>
                </c:pt>
                <c:pt idx="94">
                  <c:v>178.852974918694</c:v>
                </c:pt>
                <c:pt idx="95">
                  <c:v>179.485182417474</c:v>
                </c:pt>
                <c:pt idx="96">
                  <c:v>179.978458634614</c:v>
                </c:pt>
                <c:pt idx="97">
                  <c:v>182.622363024632</c:v>
                </c:pt>
                <c:pt idx="98">
                  <c:v>185.052958780211</c:v>
                </c:pt>
                <c:pt idx="99">
                  <c:v>186.033897829374</c:v>
                </c:pt>
                <c:pt idx="100">
                  <c:v>187.97823409921</c:v>
                </c:pt>
                <c:pt idx="101">
                  <c:v>193.265341206106</c:v>
                </c:pt>
                <c:pt idx="102">
                  <c:v>197.811481477583</c:v>
                </c:pt>
                <c:pt idx="103">
                  <c:v>201.958369732628</c:v>
                </c:pt>
                <c:pt idx="104">
                  <c:v>203.151915743089</c:v>
                </c:pt>
                <c:pt idx="105">
                  <c:v>203.656418730463</c:v>
                </c:pt>
                <c:pt idx="106">
                  <c:v>204.941182249073</c:v>
                </c:pt>
                <c:pt idx="107">
                  <c:v>206.999189567524</c:v>
                </c:pt>
                <c:pt idx="108">
                  <c:v>210.06830788014</c:v>
                </c:pt>
                <c:pt idx="109">
                  <c:v>210.965046152551</c:v>
                </c:pt>
                <c:pt idx="110">
                  <c:v>212.836408415868</c:v>
                </c:pt>
                <c:pt idx="111">
                  <c:v>215.680991323812</c:v>
                </c:pt>
                <c:pt idx="112">
                  <c:v>219.757712264896</c:v>
                </c:pt>
                <c:pt idx="113">
                  <c:v>221.662053165774</c:v>
                </c:pt>
                <c:pt idx="114">
                  <c:v>222.19742977129</c:v>
                </c:pt>
                <c:pt idx="115">
                  <c:v>223.591654299678</c:v>
                </c:pt>
                <c:pt idx="116">
                  <c:v>227.787659674494</c:v>
                </c:pt>
                <c:pt idx="117">
                  <c:v>232.232057340729</c:v>
                </c:pt>
                <c:pt idx="118">
                  <c:v>234.965074219476</c:v>
                </c:pt>
                <c:pt idx="119">
                  <c:v>239.091613953472</c:v>
                </c:pt>
                <c:pt idx="120">
                  <c:v>242.602786344037</c:v>
                </c:pt>
                <c:pt idx="121">
                  <c:v>245.81855434283</c:v>
                </c:pt>
                <c:pt idx="122">
                  <c:v>247.33276497809</c:v>
                </c:pt>
                <c:pt idx="123">
                  <c:v>250.115600649749</c:v>
                </c:pt>
                <c:pt idx="124">
                  <c:v>253.777632765329</c:v>
                </c:pt>
                <c:pt idx="125">
                  <c:v>255.88756389611</c:v>
                </c:pt>
                <c:pt idx="126">
                  <c:v>259.381194458186</c:v>
                </c:pt>
                <c:pt idx="127">
                  <c:v>263.345647696933</c:v>
                </c:pt>
                <c:pt idx="128">
                  <c:v>269.596152024502</c:v>
                </c:pt>
                <c:pt idx="129">
                  <c:v>272.957868036333</c:v>
                </c:pt>
                <c:pt idx="130">
                  <c:v>276.899166061474</c:v>
                </c:pt>
                <c:pt idx="131">
                  <c:v>278.487754049531</c:v>
                </c:pt>
                <c:pt idx="132">
                  <c:v>283.134935253111</c:v>
                </c:pt>
                <c:pt idx="133">
                  <c:v>285.950749562331</c:v>
                </c:pt>
                <c:pt idx="134">
                  <c:v>289.264050127529</c:v>
                </c:pt>
                <c:pt idx="135">
                  <c:v>293.389186515246</c:v>
                </c:pt>
                <c:pt idx="136">
                  <c:v>295.889949584785</c:v>
                </c:pt>
                <c:pt idx="137">
                  <c:v>299.300081043248</c:v>
                </c:pt>
                <c:pt idx="138">
                  <c:v>302.075198310371</c:v>
                </c:pt>
                <c:pt idx="139">
                  <c:v>303.582392214235</c:v>
                </c:pt>
                <c:pt idx="140">
                  <c:v>306.419958390783</c:v>
                </c:pt>
                <c:pt idx="141">
                  <c:v>310.307227584175</c:v>
                </c:pt>
                <c:pt idx="142">
                  <c:v>315.988674995527</c:v>
                </c:pt>
                <c:pt idx="143">
                  <c:v>321.818175439335</c:v>
                </c:pt>
                <c:pt idx="144">
                  <c:v>325.990323927405</c:v>
                </c:pt>
                <c:pt idx="145">
                  <c:v>327.44278732638</c:v>
                </c:pt>
                <c:pt idx="146">
                  <c:v>330.965186487179</c:v>
                </c:pt>
                <c:pt idx="147">
                  <c:v>334.670020664274</c:v>
                </c:pt>
                <c:pt idx="148">
                  <c:v>337.329361863363</c:v>
                </c:pt>
                <c:pt idx="149">
                  <c:v>342.023555167296</c:v>
                </c:pt>
                <c:pt idx="150">
                  <c:v>346.759848859606</c:v>
                </c:pt>
                <c:pt idx="151">
                  <c:v>352.352183782229</c:v>
                </c:pt>
                <c:pt idx="152">
                  <c:v>357.116544400122</c:v>
                </c:pt>
                <c:pt idx="153">
                  <c:v>362.603628351805</c:v>
                </c:pt>
                <c:pt idx="154">
                  <c:v>371.886763988731</c:v>
                </c:pt>
                <c:pt idx="155">
                  <c:v>381.099732311697</c:v>
                </c:pt>
                <c:pt idx="156">
                  <c:v>391.386260538253</c:v>
                </c:pt>
                <c:pt idx="157">
                  <c:v>408.450951293359</c:v>
                </c:pt>
                <c:pt idx="158">
                  <c:v>419.930323857238</c:v>
                </c:pt>
                <c:pt idx="159">
                  <c:v>425.691060333365</c:v>
                </c:pt>
                <c:pt idx="160">
                  <c:v>436.440692832058</c:v>
                </c:pt>
                <c:pt idx="161">
                  <c:v>446.172899278329</c:v>
                </c:pt>
                <c:pt idx="162">
                  <c:v>452.396740026593</c:v>
                </c:pt>
                <c:pt idx="163">
                  <c:v>469.229878645631</c:v>
                </c:pt>
                <c:pt idx="164">
                  <c:v>486.49805461122</c:v>
                </c:pt>
                <c:pt idx="165">
                  <c:v>501.324408050998</c:v>
                </c:pt>
                <c:pt idx="166">
                  <c:v>505.688814979318</c:v>
                </c:pt>
                <c:pt idx="167">
                  <c:v>502.054148116183</c:v>
                </c:pt>
                <c:pt idx="168">
                  <c:v>491.332582543074</c:v>
                </c:pt>
                <c:pt idx="169">
                  <c:v>476.660597194009</c:v>
                </c:pt>
                <c:pt idx="170">
                  <c:v>467.679181007112</c:v>
                </c:pt>
                <c:pt idx="171">
                  <c:v>462.072812621696</c:v>
                </c:pt>
                <c:pt idx="172">
                  <c:v>456.87341465725</c:v>
                </c:pt>
                <c:pt idx="173">
                  <c:v>449.162026853031</c:v>
                </c:pt>
                <c:pt idx="174">
                  <c:v>447.442927661008</c:v>
                </c:pt>
                <c:pt idx="175">
                  <c:v>432.602540758439</c:v>
                </c:pt>
                <c:pt idx="176">
                  <c:v>411.699697929713</c:v>
                </c:pt>
                <c:pt idx="177">
                  <c:v>395.217395880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lores mensuales y graficos'!$M$3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mensuales y graficos'!$A$195:$A$373</c:f>
              <c:strCache>
                <c:ptCount val="179"/>
                <c:pt idx="0">
                  <c:v>Dec-94</c:v>
                </c:pt>
                <c:pt idx="1">
                  <c:v>Jan-95</c:v>
                </c:pt>
                <c:pt idx="2">
                  <c:v>Feb-95</c:v>
                </c:pt>
                <c:pt idx="3">
                  <c:v>Mar-95</c:v>
                </c:pt>
                <c:pt idx="4">
                  <c:v>Apr-95</c:v>
                </c:pt>
                <c:pt idx="5">
                  <c:v>May-95</c:v>
                </c:pt>
                <c:pt idx="6">
                  <c:v>Jun-95</c:v>
                </c:pt>
                <c:pt idx="7">
                  <c:v>Jul-95</c:v>
                </c:pt>
                <c:pt idx="8">
                  <c:v>Aug-95</c:v>
                </c:pt>
                <c:pt idx="9">
                  <c:v>Sep-95</c:v>
                </c:pt>
                <c:pt idx="10">
                  <c:v>Oct-95</c:v>
                </c:pt>
                <c:pt idx="11">
                  <c:v>Nov-95</c:v>
                </c:pt>
                <c:pt idx="12">
                  <c:v>Dec-95</c:v>
                </c:pt>
                <c:pt idx="13">
                  <c:v>Jan-96</c:v>
                </c:pt>
                <c:pt idx="14">
                  <c:v>Feb-96</c:v>
                </c:pt>
                <c:pt idx="15">
                  <c:v>Mar-96</c:v>
                </c:pt>
                <c:pt idx="16">
                  <c:v>Apr-96</c:v>
                </c:pt>
                <c:pt idx="17">
                  <c:v>May-96</c:v>
                </c:pt>
                <c:pt idx="18">
                  <c:v>Jun-96</c:v>
                </c:pt>
                <c:pt idx="19">
                  <c:v>Jul-96</c:v>
                </c:pt>
                <c:pt idx="20">
                  <c:v>Aug-96</c:v>
                </c:pt>
                <c:pt idx="21">
                  <c:v>Sep-96</c:v>
                </c:pt>
                <c:pt idx="22">
                  <c:v>Oct-96</c:v>
                </c:pt>
                <c:pt idx="23">
                  <c:v>Nov-96</c:v>
                </c:pt>
                <c:pt idx="24">
                  <c:v>Dec-96</c:v>
                </c:pt>
                <c:pt idx="25">
                  <c:v>Jan-97</c:v>
                </c:pt>
                <c:pt idx="26">
                  <c:v>Feb-97</c:v>
                </c:pt>
                <c:pt idx="27">
                  <c:v>Mar-97</c:v>
                </c:pt>
                <c:pt idx="28">
                  <c:v>Apr-97</c:v>
                </c:pt>
                <c:pt idx="29">
                  <c:v>May-97</c:v>
                </c:pt>
                <c:pt idx="30">
                  <c:v>Jun-97</c:v>
                </c:pt>
                <c:pt idx="31">
                  <c:v>Jul-97</c:v>
                </c:pt>
                <c:pt idx="32">
                  <c:v>Aug-97</c:v>
                </c:pt>
                <c:pt idx="33">
                  <c:v>Sep-97</c:v>
                </c:pt>
                <c:pt idx="34">
                  <c:v>Oct-97</c:v>
                </c:pt>
                <c:pt idx="35">
                  <c:v>Nov-97</c:v>
                </c:pt>
                <c:pt idx="36">
                  <c:v>Dec-97</c:v>
                </c:pt>
                <c:pt idx="37">
                  <c:v>Jan-98</c:v>
                </c:pt>
                <c:pt idx="38">
                  <c:v>Feb-98</c:v>
                </c:pt>
                <c:pt idx="39">
                  <c:v>Mar-98</c:v>
                </c:pt>
                <c:pt idx="40">
                  <c:v>Apr-98</c:v>
                </c:pt>
                <c:pt idx="41">
                  <c:v>May-98</c:v>
                </c:pt>
                <c:pt idx="42">
                  <c:v>Jun-98</c:v>
                </c:pt>
                <c:pt idx="43">
                  <c:v>Jul-98</c:v>
                </c:pt>
                <c:pt idx="44">
                  <c:v>Aug-98</c:v>
                </c:pt>
                <c:pt idx="45">
                  <c:v>Sep-98</c:v>
                </c:pt>
                <c:pt idx="46">
                  <c:v>Oct-98</c:v>
                </c:pt>
                <c:pt idx="47">
                  <c:v>Nov-98</c:v>
                </c:pt>
                <c:pt idx="48">
                  <c:v>Dec-98</c:v>
                </c:pt>
                <c:pt idx="49">
                  <c:v>Jan-99</c:v>
                </c:pt>
                <c:pt idx="50">
                  <c:v>Feb-99</c:v>
                </c:pt>
                <c:pt idx="51">
                  <c:v>Mar-99</c:v>
                </c:pt>
                <c:pt idx="52">
                  <c:v>Apr-99</c:v>
                </c:pt>
                <c:pt idx="53">
                  <c:v>May-99</c:v>
                </c:pt>
                <c:pt idx="54">
                  <c:v>Jun-99</c:v>
                </c:pt>
                <c:pt idx="55">
                  <c:v>Jul-99</c:v>
                </c:pt>
                <c:pt idx="56">
                  <c:v>Aug-99</c:v>
                </c:pt>
                <c:pt idx="57">
                  <c:v>Sep-99</c:v>
                </c:pt>
                <c:pt idx="58">
                  <c:v>Oct-99</c:v>
                </c:pt>
                <c:pt idx="59">
                  <c:v>Nov-99</c:v>
                </c:pt>
                <c:pt idx="60">
                  <c:v>Dec-99</c:v>
                </c:pt>
                <c:pt idx="61">
                  <c:v>Jan-00</c:v>
                </c:pt>
                <c:pt idx="62">
                  <c:v>Feb-00</c:v>
                </c:pt>
                <c:pt idx="63">
                  <c:v>Mar-00</c:v>
                </c:pt>
                <c:pt idx="64">
                  <c:v>Apr-00</c:v>
                </c:pt>
                <c:pt idx="65">
                  <c:v>May-00</c:v>
                </c:pt>
                <c:pt idx="66">
                  <c:v>Jun-00</c:v>
                </c:pt>
                <c:pt idx="67">
                  <c:v>Jul-00</c:v>
                </c:pt>
                <c:pt idx="68">
                  <c:v>Aug-00</c:v>
                </c:pt>
                <c:pt idx="69">
                  <c:v>Sep-00</c:v>
                </c:pt>
                <c:pt idx="70">
                  <c:v>Oct-00</c:v>
                </c:pt>
                <c:pt idx="71">
                  <c:v>Nov-00</c:v>
                </c:pt>
                <c:pt idx="72">
                  <c:v>Dec-00</c:v>
                </c:pt>
                <c:pt idx="73">
                  <c:v>Jan-01</c:v>
                </c:pt>
                <c:pt idx="74">
                  <c:v>Feb-01</c:v>
                </c:pt>
                <c:pt idx="75">
                  <c:v>Mar-01</c:v>
                </c:pt>
                <c:pt idx="76">
                  <c:v>Apr-01</c:v>
                </c:pt>
                <c:pt idx="77">
                  <c:v>May-01</c:v>
                </c:pt>
                <c:pt idx="78">
                  <c:v>Jun-01</c:v>
                </c:pt>
                <c:pt idx="79">
                  <c:v>Jul-01</c:v>
                </c:pt>
                <c:pt idx="80">
                  <c:v>Aug-01</c:v>
                </c:pt>
                <c:pt idx="81">
                  <c:v>Sep-01</c:v>
                </c:pt>
                <c:pt idx="82">
                  <c:v>Oct-01</c:v>
                </c:pt>
                <c:pt idx="83">
                  <c:v>Nov-01</c:v>
                </c:pt>
                <c:pt idx="84">
                  <c:v>Dec-01</c:v>
                </c:pt>
                <c:pt idx="85">
                  <c:v>Jan-02</c:v>
                </c:pt>
                <c:pt idx="86">
                  <c:v>Feb-02</c:v>
                </c:pt>
                <c:pt idx="87">
                  <c:v>Mar-02</c:v>
                </c:pt>
                <c:pt idx="88">
                  <c:v>Apr-02</c:v>
                </c:pt>
                <c:pt idx="89">
                  <c:v>May-02</c:v>
                </c:pt>
                <c:pt idx="90">
                  <c:v>Jun-02</c:v>
                </c:pt>
                <c:pt idx="91">
                  <c:v>Jul-02</c:v>
                </c:pt>
                <c:pt idx="92">
                  <c:v>Aug-02</c:v>
                </c:pt>
                <c:pt idx="93">
                  <c:v>Sep-02</c:v>
                </c:pt>
                <c:pt idx="94">
                  <c:v>Oct-02</c:v>
                </c:pt>
                <c:pt idx="95">
                  <c:v>Nov-02</c:v>
                </c:pt>
                <c:pt idx="96">
                  <c:v>Dec-02</c:v>
                </c:pt>
                <c:pt idx="97">
                  <c:v>Jan-03</c:v>
                </c:pt>
                <c:pt idx="98">
                  <c:v>Feb-03</c:v>
                </c:pt>
                <c:pt idx="99">
                  <c:v>Mar-03</c:v>
                </c:pt>
                <c:pt idx="100">
                  <c:v>Apr-03</c:v>
                </c:pt>
                <c:pt idx="101">
                  <c:v>May-03</c:v>
                </c:pt>
                <c:pt idx="102">
                  <c:v>Jun-03</c:v>
                </c:pt>
                <c:pt idx="103">
                  <c:v>Jul-03</c:v>
                </c:pt>
                <c:pt idx="104">
                  <c:v>Aug-03</c:v>
                </c:pt>
                <c:pt idx="105">
                  <c:v>Sep-03</c:v>
                </c:pt>
                <c:pt idx="106">
                  <c:v>Oct-03</c:v>
                </c:pt>
                <c:pt idx="107">
                  <c:v>Nov-03</c:v>
                </c:pt>
                <c:pt idx="108">
                  <c:v>Dec-03</c:v>
                </c:pt>
                <c:pt idx="109">
                  <c:v>Jan-04</c:v>
                </c:pt>
                <c:pt idx="110">
                  <c:v>Feb-04</c:v>
                </c:pt>
                <c:pt idx="111">
                  <c:v>Mar-04</c:v>
                </c:pt>
                <c:pt idx="112">
                  <c:v>Apr-04</c:v>
                </c:pt>
                <c:pt idx="113">
                  <c:v>May-04</c:v>
                </c:pt>
                <c:pt idx="114">
                  <c:v>Jun-04</c:v>
                </c:pt>
                <c:pt idx="115">
                  <c:v>Jul-04</c:v>
                </c:pt>
                <c:pt idx="116">
                  <c:v>Aug-04</c:v>
                </c:pt>
                <c:pt idx="117">
                  <c:v>Sep-04</c:v>
                </c:pt>
                <c:pt idx="118">
                  <c:v>Oct-04</c:v>
                </c:pt>
                <c:pt idx="119">
                  <c:v>Nov-04</c:v>
                </c:pt>
                <c:pt idx="120">
                  <c:v>Dec-04</c:v>
                </c:pt>
                <c:pt idx="121">
                  <c:v>Jan-05</c:v>
                </c:pt>
                <c:pt idx="122">
                  <c:v>Feb-05</c:v>
                </c:pt>
                <c:pt idx="123">
                  <c:v>Mar-05</c:v>
                </c:pt>
                <c:pt idx="124">
                  <c:v>Apr-05</c:v>
                </c:pt>
                <c:pt idx="125">
                  <c:v>May-05</c:v>
                </c:pt>
                <c:pt idx="126">
                  <c:v>Jun-05</c:v>
                </c:pt>
                <c:pt idx="127">
                  <c:v>Jul-05</c:v>
                </c:pt>
                <c:pt idx="128">
                  <c:v>Aug-05</c:v>
                </c:pt>
                <c:pt idx="129">
                  <c:v>Sep-05</c:v>
                </c:pt>
                <c:pt idx="130">
                  <c:v>Oct-05</c:v>
                </c:pt>
                <c:pt idx="131">
                  <c:v>Nov-05</c:v>
                </c:pt>
                <c:pt idx="132">
                  <c:v>Dec-05</c:v>
                </c:pt>
                <c:pt idx="133">
                  <c:v>Jan-06</c:v>
                </c:pt>
                <c:pt idx="134">
                  <c:v>Feb-06</c:v>
                </c:pt>
                <c:pt idx="135">
                  <c:v>Mar-06</c:v>
                </c:pt>
                <c:pt idx="136">
                  <c:v>Apr-06</c:v>
                </c:pt>
                <c:pt idx="137">
                  <c:v>May-06</c:v>
                </c:pt>
                <c:pt idx="138">
                  <c:v>Jun-06</c:v>
                </c:pt>
                <c:pt idx="139">
                  <c:v>Jul-06</c:v>
                </c:pt>
                <c:pt idx="140">
                  <c:v>Aug-06</c:v>
                </c:pt>
                <c:pt idx="141">
                  <c:v>Sep-06</c:v>
                </c:pt>
                <c:pt idx="142">
                  <c:v>Oct-06</c:v>
                </c:pt>
                <c:pt idx="143">
                  <c:v>Nov-06</c:v>
                </c:pt>
                <c:pt idx="144">
                  <c:v>Dec-06</c:v>
                </c:pt>
                <c:pt idx="145">
                  <c:v>Jan-07</c:v>
                </c:pt>
                <c:pt idx="146">
                  <c:v>Feb-07</c:v>
                </c:pt>
                <c:pt idx="147">
                  <c:v>Mar-07</c:v>
                </c:pt>
                <c:pt idx="148">
                  <c:v>Apr-07</c:v>
                </c:pt>
                <c:pt idx="149">
                  <c:v>May-07</c:v>
                </c:pt>
                <c:pt idx="150">
                  <c:v>Jun-07</c:v>
                </c:pt>
                <c:pt idx="151">
                  <c:v>Jul-07</c:v>
                </c:pt>
                <c:pt idx="152">
                  <c:v>Aug-07</c:v>
                </c:pt>
                <c:pt idx="153">
                  <c:v>Sep-07</c:v>
                </c:pt>
                <c:pt idx="154">
                  <c:v>Oct-07</c:v>
                </c:pt>
                <c:pt idx="155">
                  <c:v>Nov-07</c:v>
                </c:pt>
                <c:pt idx="156">
                  <c:v>Dec-07</c:v>
                </c:pt>
                <c:pt idx="157">
                  <c:v>Jan-08</c:v>
                </c:pt>
                <c:pt idx="158">
                  <c:v>Feb-08</c:v>
                </c:pt>
                <c:pt idx="159">
                  <c:v>Mar-08</c:v>
                </c:pt>
                <c:pt idx="160">
                  <c:v>Apr-08</c:v>
                </c:pt>
                <c:pt idx="161">
                  <c:v>May-08</c:v>
                </c:pt>
                <c:pt idx="162">
                  <c:v>Jun-08</c:v>
                </c:pt>
                <c:pt idx="163">
                  <c:v>Jul-08</c:v>
                </c:pt>
                <c:pt idx="164">
                  <c:v>Aug-08</c:v>
                </c:pt>
                <c:pt idx="165">
                  <c:v>Sep-08</c:v>
                </c:pt>
                <c:pt idx="166">
                  <c:v>Oct-08</c:v>
                </c:pt>
                <c:pt idx="167">
                  <c:v>Nov-08</c:v>
                </c:pt>
                <c:pt idx="168">
                  <c:v>Dec-08</c:v>
                </c:pt>
                <c:pt idx="169">
                  <c:v>Jan-09</c:v>
                </c:pt>
                <c:pt idx="170">
                  <c:v>Feb-09</c:v>
                </c:pt>
                <c:pt idx="171">
                  <c:v>Mar-09</c:v>
                </c:pt>
                <c:pt idx="172">
                  <c:v>Apr-09</c:v>
                </c:pt>
                <c:pt idx="173">
                  <c:v>May-09</c:v>
                </c:pt>
                <c:pt idx="174">
                  <c:v>Jun-09</c:v>
                </c:pt>
                <c:pt idx="175">
                  <c:v>Jul-09</c:v>
                </c:pt>
                <c:pt idx="176">
                  <c:v>Aug-09</c:v>
                </c:pt>
                <c:pt idx="177">
                  <c:v>Sep-09</c:v>
                </c:pt>
                <c:pt idx="178">
                  <c:v/>
                </c:pt>
              </c:strCache>
            </c:strRef>
          </c:cat>
          <c:val>
            <c:numRef>
              <c:f>'Valores mensuales y graficos'!$M$195:$M$373</c:f>
              <c:numCache>
                <c:formatCode>General</c:formatCode>
                <c:ptCount val="179"/>
                <c:pt idx="0">
                  <c:v>100</c:v>
                </c:pt>
                <c:pt idx="1">
                  <c:v>100.535081406515</c:v>
                </c:pt>
                <c:pt idx="2">
                  <c:v>100.933326330536</c:v>
                </c:pt>
                <c:pt idx="3">
                  <c:v>101.962808749853</c:v>
                </c:pt>
                <c:pt idx="4">
                  <c:v>101.409551449566</c:v>
                </c:pt>
                <c:pt idx="5">
                  <c:v>102.196594240684</c:v>
                </c:pt>
                <c:pt idx="6">
                  <c:v>103.096807677185</c:v>
                </c:pt>
                <c:pt idx="7">
                  <c:v>103.707632241921</c:v>
                </c:pt>
                <c:pt idx="8">
                  <c:v>104.341441534604</c:v>
                </c:pt>
                <c:pt idx="9">
                  <c:v>104.352471578422</c:v>
                </c:pt>
                <c:pt idx="10">
                  <c:v>105.644675467271</c:v>
                </c:pt>
                <c:pt idx="11">
                  <c:v>106.42923328583</c:v>
                </c:pt>
                <c:pt idx="12">
                  <c:v>106.800145663491</c:v>
                </c:pt>
                <c:pt idx="13">
                  <c:v>107.931727109134</c:v>
                </c:pt>
                <c:pt idx="14">
                  <c:v>108.972027314412</c:v>
                </c:pt>
                <c:pt idx="15">
                  <c:v>108.075171207116</c:v>
                </c:pt>
                <c:pt idx="16">
                  <c:v>110.090085272011</c:v>
                </c:pt>
                <c:pt idx="17">
                  <c:v>110.781250914719</c:v>
                </c:pt>
                <c:pt idx="18">
                  <c:v>110.138335505502</c:v>
                </c:pt>
                <c:pt idx="19">
                  <c:v>111.183000451859</c:v>
                </c:pt>
                <c:pt idx="20">
                  <c:v>110.775983678161</c:v>
                </c:pt>
                <c:pt idx="21">
                  <c:v>110.657378360807</c:v>
                </c:pt>
                <c:pt idx="22">
                  <c:v>110.158441267519</c:v>
                </c:pt>
                <c:pt idx="23">
                  <c:v>109.845465600742</c:v>
                </c:pt>
                <c:pt idx="24">
                  <c:v>109.648788454749</c:v>
                </c:pt>
                <c:pt idx="25">
                  <c:v>110.134830784449</c:v>
                </c:pt>
                <c:pt idx="26">
                  <c:v>109.541283933067</c:v>
                </c:pt>
                <c:pt idx="27">
                  <c:v>110.501181671216</c:v>
                </c:pt>
                <c:pt idx="28">
                  <c:v>111.322165914795</c:v>
                </c:pt>
                <c:pt idx="29">
                  <c:v>111.67400873312</c:v>
                </c:pt>
                <c:pt idx="30">
                  <c:v>113.980845012825</c:v>
                </c:pt>
                <c:pt idx="31">
                  <c:v>115.771752407519</c:v>
                </c:pt>
                <c:pt idx="32">
                  <c:v>117.365366971104</c:v>
                </c:pt>
                <c:pt idx="33">
                  <c:v>118.451760232726</c:v>
                </c:pt>
                <c:pt idx="34">
                  <c:v>119.841317974089</c:v>
                </c:pt>
                <c:pt idx="35">
                  <c:v>119.989145173404</c:v>
                </c:pt>
                <c:pt idx="36">
                  <c:v>121.699757405689</c:v>
                </c:pt>
                <c:pt idx="37">
                  <c:v>122.233168743278</c:v>
                </c:pt>
                <c:pt idx="38">
                  <c:v>123.54142335002</c:v>
                </c:pt>
                <c:pt idx="39">
                  <c:v>124.569902059369</c:v>
                </c:pt>
                <c:pt idx="40">
                  <c:v>124.449932178992</c:v>
                </c:pt>
                <c:pt idx="41">
                  <c:v>124.341940229879</c:v>
                </c:pt>
                <c:pt idx="42">
                  <c:v>124.438170473879</c:v>
                </c:pt>
                <c:pt idx="43">
                  <c:v>123.821142584386</c:v>
                </c:pt>
                <c:pt idx="44">
                  <c:v>121.31988204799</c:v>
                </c:pt>
                <c:pt idx="45">
                  <c:v>121.204560327173</c:v>
                </c:pt>
                <c:pt idx="46">
                  <c:v>119.422229910851</c:v>
                </c:pt>
                <c:pt idx="47">
                  <c:v>118.796612867117</c:v>
                </c:pt>
                <c:pt idx="48">
                  <c:v>117.441007509398</c:v>
                </c:pt>
                <c:pt idx="49">
                  <c:v>115.218701835196</c:v>
                </c:pt>
                <c:pt idx="50">
                  <c:v>114.18745254168</c:v>
                </c:pt>
                <c:pt idx="51">
                  <c:v>113.166506701286</c:v>
                </c:pt>
                <c:pt idx="52">
                  <c:v>111.168972469042</c:v>
                </c:pt>
                <c:pt idx="53">
                  <c:v>110.651195722625</c:v>
                </c:pt>
                <c:pt idx="54">
                  <c:v>109.333594088472</c:v>
                </c:pt>
                <c:pt idx="55">
                  <c:v>107.37467737951</c:v>
                </c:pt>
                <c:pt idx="56">
                  <c:v>108.044022869461</c:v>
                </c:pt>
                <c:pt idx="57">
                  <c:v>107.237948415307</c:v>
                </c:pt>
                <c:pt idx="58">
                  <c:v>107.897582387188</c:v>
                </c:pt>
                <c:pt idx="59">
                  <c:v>108.582602082367</c:v>
                </c:pt>
                <c:pt idx="60">
                  <c:v>110.256699744337</c:v>
                </c:pt>
                <c:pt idx="61">
                  <c:v>111.413629453308</c:v>
                </c:pt>
                <c:pt idx="62">
                  <c:v>113.380851085079</c:v>
                </c:pt>
                <c:pt idx="63">
                  <c:v>114.855771671607</c:v>
                </c:pt>
                <c:pt idx="64">
                  <c:v>115.945895688646</c:v>
                </c:pt>
                <c:pt idx="65">
                  <c:v>117.4989689739</c:v>
                </c:pt>
                <c:pt idx="66">
                  <c:v>118.757551092282</c:v>
                </c:pt>
                <c:pt idx="67">
                  <c:v>120.791728074447</c:v>
                </c:pt>
                <c:pt idx="68">
                  <c:v>123.643699771537</c:v>
                </c:pt>
                <c:pt idx="69">
                  <c:v>124.877111439739</c:v>
                </c:pt>
                <c:pt idx="70">
                  <c:v>125.642759663969</c:v>
                </c:pt>
                <c:pt idx="71">
                  <c:v>126.535376798501</c:v>
                </c:pt>
                <c:pt idx="72">
                  <c:v>126.502255166409</c:v>
                </c:pt>
                <c:pt idx="73">
                  <c:v>128.993839056588</c:v>
                </c:pt>
                <c:pt idx="74">
                  <c:v>128.900892498687</c:v>
                </c:pt>
                <c:pt idx="75">
                  <c:v>130.498843786453</c:v>
                </c:pt>
                <c:pt idx="76">
                  <c:v>131.757883395521</c:v>
                </c:pt>
                <c:pt idx="77">
                  <c:v>132.456696211535</c:v>
                </c:pt>
                <c:pt idx="78">
                  <c:v>132.873081751</c:v>
                </c:pt>
                <c:pt idx="79">
                  <c:v>132.784902729907</c:v>
                </c:pt>
                <c:pt idx="80">
                  <c:v>133.263604163816</c:v>
                </c:pt>
                <c:pt idx="81">
                  <c:v>133.334305109397</c:v>
                </c:pt>
                <c:pt idx="82">
                  <c:v>134.172500663985</c:v>
                </c:pt>
                <c:pt idx="83">
                  <c:v>134.424586452801</c:v>
                </c:pt>
                <c:pt idx="84">
                  <c:v>133.706379278929</c:v>
                </c:pt>
                <c:pt idx="85">
                  <c:v>132.406402831968</c:v>
                </c:pt>
                <c:pt idx="86">
                  <c:v>131.431153324048</c:v>
                </c:pt>
                <c:pt idx="87">
                  <c:v>129.348056973006</c:v>
                </c:pt>
                <c:pt idx="88">
                  <c:v>129.145283664595</c:v>
                </c:pt>
                <c:pt idx="89">
                  <c:v>127.019503344189</c:v>
                </c:pt>
                <c:pt idx="90">
                  <c:v>124.807039583752</c:v>
                </c:pt>
                <c:pt idx="91">
                  <c:v>127.697946407815</c:v>
                </c:pt>
                <c:pt idx="92">
                  <c:v>127.752107791152</c:v>
                </c:pt>
                <c:pt idx="93">
                  <c:v>131.740706772647</c:v>
                </c:pt>
                <c:pt idx="94">
                  <c:v>135.12082895265</c:v>
                </c:pt>
                <c:pt idx="95">
                  <c:v>136.560005210805</c:v>
                </c:pt>
                <c:pt idx="96">
                  <c:v>138.618852206233</c:v>
                </c:pt>
                <c:pt idx="97">
                  <c:v>140.532686749872</c:v>
                </c:pt>
                <c:pt idx="98">
                  <c:v>143.6164406492</c:v>
                </c:pt>
                <c:pt idx="99">
                  <c:v>145.863043934678</c:v>
                </c:pt>
                <c:pt idx="100">
                  <c:v>148.318176069805</c:v>
                </c:pt>
                <c:pt idx="101">
                  <c:v>152.752205086721</c:v>
                </c:pt>
                <c:pt idx="102">
                  <c:v>156.876684391388</c:v>
                </c:pt>
                <c:pt idx="103">
                  <c:v>156.603683331324</c:v>
                </c:pt>
                <c:pt idx="104">
                  <c:v>158.101878464535</c:v>
                </c:pt>
                <c:pt idx="105">
                  <c:v>159.912278974356</c:v>
                </c:pt>
                <c:pt idx="106">
                  <c:v>162.418266788195</c:v>
                </c:pt>
                <c:pt idx="107">
                  <c:v>164.377271773351</c:v>
                </c:pt>
                <c:pt idx="108">
                  <c:v>167.835319037748</c:v>
                </c:pt>
                <c:pt idx="109">
                  <c:v>170.119003666205</c:v>
                </c:pt>
                <c:pt idx="110">
                  <c:v>171.773521413482</c:v>
                </c:pt>
                <c:pt idx="111">
                  <c:v>177.94710427232</c:v>
                </c:pt>
                <c:pt idx="112">
                  <c:v>179.965717307231</c:v>
                </c:pt>
                <c:pt idx="113">
                  <c:v>183.568860839872</c:v>
                </c:pt>
                <c:pt idx="114">
                  <c:v>191.498434698818</c:v>
                </c:pt>
                <c:pt idx="115">
                  <c:v>198.130563862395</c:v>
                </c:pt>
                <c:pt idx="116">
                  <c:v>204.223210640129</c:v>
                </c:pt>
                <c:pt idx="117">
                  <c:v>207.995254360097</c:v>
                </c:pt>
                <c:pt idx="118">
                  <c:v>210.929599278861</c:v>
                </c:pt>
                <c:pt idx="119">
                  <c:v>215.934244533161</c:v>
                </c:pt>
                <c:pt idx="120">
                  <c:v>221.552220697975</c:v>
                </c:pt>
                <c:pt idx="121">
                  <c:v>225.328786818375</c:v>
                </c:pt>
                <c:pt idx="122">
                  <c:v>230.001295842166</c:v>
                </c:pt>
                <c:pt idx="123">
                  <c:v>233.04118891084</c:v>
                </c:pt>
                <c:pt idx="124">
                  <c:v>239.039677209222</c:v>
                </c:pt>
                <c:pt idx="125">
                  <c:v>243.350770534335</c:v>
                </c:pt>
                <c:pt idx="126">
                  <c:v>245.368328921342</c:v>
                </c:pt>
                <c:pt idx="127">
                  <c:v>250.119540036859</c:v>
                </c:pt>
                <c:pt idx="128">
                  <c:v>255.378120447864</c:v>
                </c:pt>
                <c:pt idx="129">
                  <c:v>259.309151223358</c:v>
                </c:pt>
                <c:pt idx="130">
                  <c:v>261.74310627851</c:v>
                </c:pt>
                <c:pt idx="131">
                  <c:v>267.783903597486</c:v>
                </c:pt>
                <c:pt idx="132">
                  <c:v>271.69131396458</c:v>
                </c:pt>
                <c:pt idx="133">
                  <c:v>275.885928305637</c:v>
                </c:pt>
                <c:pt idx="134">
                  <c:v>278.16845399673</c:v>
                </c:pt>
                <c:pt idx="135">
                  <c:v>283.027035690192</c:v>
                </c:pt>
                <c:pt idx="136">
                  <c:v>284.409344327849</c:v>
                </c:pt>
                <c:pt idx="137">
                  <c:v>285.526689677941</c:v>
                </c:pt>
                <c:pt idx="138">
                  <c:v>288.34818192704</c:v>
                </c:pt>
                <c:pt idx="139">
                  <c:v>294.295232373938</c:v>
                </c:pt>
                <c:pt idx="140">
                  <c:v>299.633782317508</c:v>
                </c:pt>
                <c:pt idx="141">
                  <c:v>304.094752966974</c:v>
                </c:pt>
                <c:pt idx="142">
                  <c:v>310.42263009683</c:v>
                </c:pt>
                <c:pt idx="143">
                  <c:v>312.965376048873</c:v>
                </c:pt>
                <c:pt idx="144">
                  <c:v>316.109258905581</c:v>
                </c:pt>
                <c:pt idx="145">
                  <c:v>320.043779511836</c:v>
                </c:pt>
                <c:pt idx="146">
                  <c:v>323.212406419905</c:v>
                </c:pt>
                <c:pt idx="147">
                  <c:v>326.709013159786</c:v>
                </c:pt>
                <c:pt idx="148">
                  <c:v>332.777478495327</c:v>
                </c:pt>
                <c:pt idx="149">
                  <c:v>340.454567878106</c:v>
                </c:pt>
                <c:pt idx="150">
                  <c:v>344.320241584572</c:v>
                </c:pt>
                <c:pt idx="151">
                  <c:v>345.397284635881</c:v>
                </c:pt>
                <c:pt idx="152">
                  <c:v>348.678936065133</c:v>
                </c:pt>
                <c:pt idx="153">
                  <c:v>352.328022224043</c:v>
                </c:pt>
                <c:pt idx="154">
                  <c:v>359.468285425011</c:v>
                </c:pt>
                <c:pt idx="155">
                  <c:v>364.414875473024</c:v>
                </c:pt>
                <c:pt idx="156">
                  <c:v>368.929729713689</c:v>
                </c:pt>
                <c:pt idx="157">
                  <c:v>374.195528683091</c:v>
                </c:pt>
                <c:pt idx="158">
                  <c:v>380.327095734249</c:v>
                </c:pt>
                <c:pt idx="159">
                  <c:v>379.69327082559</c:v>
                </c:pt>
                <c:pt idx="160">
                  <c:v>383.395175726888</c:v>
                </c:pt>
                <c:pt idx="161">
                  <c:v>396.381696953217</c:v>
                </c:pt>
                <c:pt idx="162">
                  <c:v>408.954854108681</c:v>
                </c:pt>
                <c:pt idx="163">
                  <c:v>423.493787067812</c:v>
                </c:pt>
                <c:pt idx="164">
                  <c:v>434.165469497299</c:v>
                </c:pt>
                <c:pt idx="165">
                  <c:v>447.602098267458</c:v>
                </c:pt>
                <c:pt idx="166">
                  <c:v>453.903603881082</c:v>
                </c:pt>
                <c:pt idx="167">
                  <c:v>455.515723757454</c:v>
                </c:pt>
                <c:pt idx="168">
                  <c:v>454.567282861526</c:v>
                </c:pt>
                <c:pt idx="169">
                  <c:v>446.541130485572</c:v>
                </c:pt>
                <c:pt idx="170">
                  <c:v>439.160285353579</c:v>
                </c:pt>
                <c:pt idx="171">
                  <c:v>437.313925837051</c:v>
                </c:pt>
                <c:pt idx="172">
                  <c:v>433.327259020268</c:v>
                </c:pt>
                <c:pt idx="173">
                  <c:v>416.521713072563</c:v>
                </c:pt>
                <c:pt idx="174">
                  <c:v>407.048786448583</c:v>
                </c:pt>
                <c:pt idx="175">
                  <c:v>392.56037576478</c:v>
                </c:pt>
                <c:pt idx="176">
                  <c:v>378.962994300396</c:v>
                </c:pt>
                <c:pt idx="177">
                  <c:v>364.832832478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lores mensuales y graficos'!$N$3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mensuales y graficos'!$A$195:$A$373</c:f>
              <c:strCache>
                <c:ptCount val="179"/>
                <c:pt idx="0">
                  <c:v>Dec-94</c:v>
                </c:pt>
                <c:pt idx="1">
                  <c:v>Jan-95</c:v>
                </c:pt>
                <c:pt idx="2">
                  <c:v>Feb-95</c:v>
                </c:pt>
                <c:pt idx="3">
                  <c:v>Mar-95</c:v>
                </c:pt>
                <c:pt idx="4">
                  <c:v>Apr-95</c:v>
                </c:pt>
                <c:pt idx="5">
                  <c:v>May-95</c:v>
                </c:pt>
                <c:pt idx="6">
                  <c:v>Jun-95</c:v>
                </c:pt>
                <c:pt idx="7">
                  <c:v>Jul-95</c:v>
                </c:pt>
                <c:pt idx="8">
                  <c:v>Aug-95</c:v>
                </c:pt>
                <c:pt idx="9">
                  <c:v>Sep-95</c:v>
                </c:pt>
                <c:pt idx="10">
                  <c:v>Oct-95</c:v>
                </c:pt>
                <c:pt idx="11">
                  <c:v>Nov-95</c:v>
                </c:pt>
                <c:pt idx="12">
                  <c:v>Dec-95</c:v>
                </c:pt>
                <c:pt idx="13">
                  <c:v>Jan-96</c:v>
                </c:pt>
                <c:pt idx="14">
                  <c:v>Feb-96</c:v>
                </c:pt>
                <c:pt idx="15">
                  <c:v>Mar-96</c:v>
                </c:pt>
                <c:pt idx="16">
                  <c:v>Apr-96</c:v>
                </c:pt>
                <c:pt idx="17">
                  <c:v>May-96</c:v>
                </c:pt>
                <c:pt idx="18">
                  <c:v>Jun-96</c:v>
                </c:pt>
                <c:pt idx="19">
                  <c:v>Jul-96</c:v>
                </c:pt>
                <c:pt idx="20">
                  <c:v>Aug-96</c:v>
                </c:pt>
                <c:pt idx="21">
                  <c:v>Sep-96</c:v>
                </c:pt>
                <c:pt idx="22">
                  <c:v>Oct-96</c:v>
                </c:pt>
                <c:pt idx="23">
                  <c:v>Nov-96</c:v>
                </c:pt>
                <c:pt idx="24">
                  <c:v>Dec-96</c:v>
                </c:pt>
                <c:pt idx="25">
                  <c:v>Jan-97</c:v>
                </c:pt>
                <c:pt idx="26">
                  <c:v>Feb-97</c:v>
                </c:pt>
                <c:pt idx="27">
                  <c:v>Mar-97</c:v>
                </c:pt>
                <c:pt idx="28">
                  <c:v>Apr-97</c:v>
                </c:pt>
                <c:pt idx="29">
                  <c:v>May-97</c:v>
                </c:pt>
                <c:pt idx="30">
                  <c:v>Jun-97</c:v>
                </c:pt>
                <c:pt idx="31">
                  <c:v>Jul-97</c:v>
                </c:pt>
                <c:pt idx="32">
                  <c:v>Aug-97</c:v>
                </c:pt>
                <c:pt idx="33">
                  <c:v>Sep-97</c:v>
                </c:pt>
                <c:pt idx="34">
                  <c:v>Oct-97</c:v>
                </c:pt>
                <c:pt idx="35">
                  <c:v>Nov-97</c:v>
                </c:pt>
                <c:pt idx="36">
                  <c:v>Dec-97</c:v>
                </c:pt>
                <c:pt idx="37">
                  <c:v>Jan-98</c:v>
                </c:pt>
                <c:pt idx="38">
                  <c:v>Feb-98</c:v>
                </c:pt>
                <c:pt idx="39">
                  <c:v>Mar-98</c:v>
                </c:pt>
                <c:pt idx="40">
                  <c:v>Apr-98</c:v>
                </c:pt>
                <c:pt idx="41">
                  <c:v>May-98</c:v>
                </c:pt>
                <c:pt idx="42">
                  <c:v>Jun-98</c:v>
                </c:pt>
                <c:pt idx="43">
                  <c:v>Jul-98</c:v>
                </c:pt>
                <c:pt idx="44">
                  <c:v>Aug-98</c:v>
                </c:pt>
                <c:pt idx="45">
                  <c:v>Sep-98</c:v>
                </c:pt>
                <c:pt idx="46">
                  <c:v>Oct-98</c:v>
                </c:pt>
                <c:pt idx="47">
                  <c:v>Nov-98</c:v>
                </c:pt>
                <c:pt idx="48">
                  <c:v>Dec-98</c:v>
                </c:pt>
                <c:pt idx="49">
                  <c:v>Jan-99</c:v>
                </c:pt>
                <c:pt idx="50">
                  <c:v>Feb-99</c:v>
                </c:pt>
                <c:pt idx="51">
                  <c:v>Mar-99</c:v>
                </c:pt>
                <c:pt idx="52">
                  <c:v>Apr-99</c:v>
                </c:pt>
                <c:pt idx="53">
                  <c:v>May-99</c:v>
                </c:pt>
                <c:pt idx="54">
                  <c:v>Jun-99</c:v>
                </c:pt>
                <c:pt idx="55">
                  <c:v>Jul-99</c:v>
                </c:pt>
                <c:pt idx="56">
                  <c:v>Aug-99</c:v>
                </c:pt>
                <c:pt idx="57">
                  <c:v>Sep-99</c:v>
                </c:pt>
                <c:pt idx="58">
                  <c:v>Oct-99</c:v>
                </c:pt>
                <c:pt idx="59">
                  <c:v>Nov-99</c:v>
                </c:pt>
                <c:pt idx="60">
                  <c:v>Dec-99</c:v>
                </c:pt>
                <c:pt idx="61">
                  <c:v>Jan-00</c:v>
                </c:pt>
                <c:pt idx="62">
                  <c:v>Feb-00</c:v>
                </c:pt>
                <c:pt idx="63">
                  <c:v>Mar-00</c:v>
                </c:pt>
                <c:pt idx="64">
                  <c:v>Apr-00</c:v>
                </c:pt>
                <c:pt idx="65">
                  <c:v>May-00</c:v>
                </c:pt>
                <c:pt idx="66">
                  <c:v>Jun-00</c:v>
                </c:pt>
                <c:pt idx="67">
                  <c:v>Jul-00</c:v>
                </c:pt>
                <c:pt idx="68">
                  <c:v>Aug-00</c:v>
                </c:pt>
                <c:pt idx="69">
                  <c:v>Sep-00</c:v>
                </c:pt>
                <c:pt idx="70">
                  <c:v>Oct-00</c:v>
                </c:pt>
                <c:pt idx="71">
                  <c:v>Nov-00</c:v>
                </c:pt>
                <c:pt idx="72">
                  <c:v>Dec-00</c:v>
                </c:pt>
                <c:pt idx="73">
                  <c:v>Jan-01</c:v>
                </c:pt>
                <c:pt idx="74">
                  <c:v>Feb-01</c:v>
                </c:pt>
                <c:pt idx="75">
                  <c:v>Mar-01</c:v>
                </c:pt>
                <c:pt idx="76">
                  <c:v>Apr-01</c:v>
                </c:pt>
                <c:pt idx="77">
                  <c:v>May-01</c:v>
                </c:pt>
                <c:pt idx="78">
                  <c:v>Jun-01</c:v>
                </c:pt>
                <c:pt idx="79">
                  <c:v>Jul-01</c:v>
                </c:pt>
                <c:pt idx="80">
                  <c:v>Aug-01</c:v>
                </c:pt>
                <c:pt idx="81">
                  <c:v>Sep-01</c:v>
                </c:pt>
                <c:pt idx="82">
                  <c:v>Oct-01</c:v>
                </c:pt>
                <c:pt idx="83">
                  <c:v>Nov-01</c:v>
                </c:pt>
                <c:pt idx="84">
                  <c:v>Dec-01</c:v>
                </c:pt>
                <c:pt idx="85">
                  <c:v>Jan-02</c:v>
                </c:pt>
                <c:pt idx="86">
                  <c:v>Feb-02</c:v>
                </c:pt>
                <c:pt idx="87">
                  <c:v>Mar-02</c:v>
                </c:pt>
                <c:pt idx="88">
                  <c:v>Apr-02</c:v>
                </c:pt>
                <c:pt idx="89">
                  <c:v>May-02</c:v>
                </c:pt>
                <c:pt idx="90">
                  <c:v>Jun-02</c:v>
                </c:pt>
                <c:pt idx="91">
                  <c:v>Jul-02</c:v>
                </c:pt>
                <c:pt idx="92">
                  <c:v>Aug-02</c:v>
                </c:pt>
                <c:pt idx="93">
                  <c:v>Sep-02</c:v>
                </c:pt>
                <c:pt idx="94">
                  <c:v>Oct-02</c:v>
                </c:pt>
                <c:pt idx="95">
                  <c:v>Nov-02</c:v>
                </c:pt>
                <c:pt idx="96">
                  <c:v>Dec-02</c:v>
                </c:pt>
                <c:pt idx="97">
                  <c:v>Jan-03</c:v>
                </c:pt>
                <c:pt idx="98">
                  <c:v>Feb-03</c:v>
                </c:pt>
                <c:pt idx="99">
                  <c:v>Mar-03</c:v>
                </c:pt>
                <c:pt idx="100">
                  <c:v>Apr-03</c:v>
                </c:pt>
                <c:pt idx="101">
                  <c:v>May-03</c:v>
                </c:pt>
                <c:pt idx="102">
                  <c:v>Jun-03</c:v>
                </c:pt>
                <c:pt idx="103">
                  <c:v>Jul-03</c:v>
                </c:pt>
                <c:pt idx="104">
                  <c:v>Aug-03</c:v>
                </c:pt>
                <c:pt idx="105">
                  <c:v>Sep-03</c:v>
                </c:pt>
                <c:pt idx="106">
                  <c:v>Oct-03</c:v>
                </c:pt>
                <c:pt idx="107">
                  <c:v>Nov-03</c:v>
                </c:pt>
                <c:pt idx="108">
                  <c:v>Dec-03</c:v>
                </c:pt>
                <c:pt idx="109">
                  <c:v>Jan-04</c:v>
                </c:pt>
                <c:pt idx="110">
                  <c:v>Feb-04</c:v>
                </c:pt>
                <c:pt idx="111">
                  <c:v>Mar-04</c:v>
                </c:pt>
                <c:pt idx="112">
                  <c:v>Apr-04</c:v>
                </c:pt>
                <c:pt idx="113">
                  <c:v>May-04</c:v>
                </c:pt>
                <c:pt idx="114">
                  <c:v>Jun-04</c:v>
                </c:pt>
                <c:pt idx="115">
                  <c:v>Jul-04</c:v>
                </c:pt>
                <c:pt idx="116">
                  <c:v>Aug-04</c:v>
                </c:pt>
                <c:pt idx="117">
                  <c:v>Sep-04</c:v>
                </c:pt>
                <c:pt idx="118">
                  <c:v>Oct-04</c:v>
                </c:pt>
                <c:pt idx="119">
                  <c:v>Nov-04</c:v>
                </c:pt>
                <c:pt idx="120">
                  <c:v>Dec-04</c:v>
                </c:pt>
                <c:pt idx="121">
                  <c:v>Jan-05</c:v>
                </c:pt>
                <c:pt idx="122">
                  <c:v>Feb-05</c:v>
                </c:pt>
                <c:pt idx="123">
                  <c:v>Mar-05</c:v>
                </c:pt>
                <c:pt idx="124">
                  <c:v>Apr-05</c:v>
                </c:pt>
                <c:pt idx="125">
                  <c:v>May-05</c:v>
                </c:pt>
                <c:pt idx="126">
                  <c:v>Jun-05</c:v>
                </c:pt>
                <c:pt idx="127">
                  <c:v>Jul-05</c:v>
                </c:pt>
                <c:pt idx="128">
                  <c:v>Aug-05</c:v>
                </c:pt>
                <c:pt idx="129">
                  <c:v>Sep-05</c:v>
                </c:pt>
                <c:pt idx="130">
                  <c:v>Oct-05</c:v>
                </c:pt>
                <c:pt idx="131">
                  <c:v>Nov-05</c:v>
                </c:pt>
                <c:pt idx="132">
                  <c:v>Dec-05</c:v>
                </c:pt>
                <c:pt idx="133">
                  <c:v>Jan-06</c:v>
                </c:pt>
                <c:pt idx="134">
                  <c:v>Feb-06</c:v>
                </c:pt>
                <c:pt idx="135">
                  <c:v>Mar-06</c:v>
                </c:pt>
                <c:pt idx="136">
                  <c:v>Apr-06</c:v>
                </c:pt>
                <c:pt idx="137">
                  <c:v>May-06</c:v>
                </c:pt>
                <c:pt idx="138">
                  <c:v>Jun-06</c:v>
                </c:pt>
                <c:pt idx="139">
                  <c:v>Jul-06</c:v>
                </c:pt>
                <c:pt idx="140">
                  <c:v>Aug-06</c:v>
                </c:pt>
                <c:pt idx="141">
                  <c:v>Sep-06</c:v>
                </c:pt>
                <c:pt idx="142">
                  <c:v>Oct-06</c:v>
                </c:pt>
                <c:pt idx="143">
                  <c:v>Nov-06</c:v>
                </c:pt>
                <c:pt idx="144">
                  <c:v>Dec-06</c:v>
                </c:pt>
                <c:pt idx="145">
                  <c:v>Jan-07</c:v>
                </c:pt>
                <c:pt idx="146">
                  <c:v>Feb-07</c:v>
                </c:pt>
                <c:pt idx="147">
                  <c:v>Mar-07</c:v>
                </c:pt>
                <c:pt idx="148">
                  <c:v>Apr-07</c:v>
                </c:pt>
                <c:pt idx="149">
                  <c:v>May-07</c:v>
                </c:pt>
                <c:pt idx="150">
                  <c:v>Jun-07</c:v>
                </c:pt>
                <c:pt idx="151">
                  <c:v>Jul-07</c:v>
                </c:pt>
                <c:pt idx="152">
                  <c:v>Aug-07</c:v>
                </c:pt>
                <c:pt idx="153">
                  <c:v>Sep-07</c:v>
                </c:pt>
                <c:pt idx="154">
                  <c:v>Oct-07</c:v>
                </c:pt>
                <c:pt idx="155">
                  <c:v>Nov-07</c:v>
                </c:pt>
                <c:pt idx="156">
                  <c:v>Dec-07</c:v>
                </c:pt>
                <c:pt idx="157">
                  <c:v>Jan-08</c:v>
                </c:pt>
                <c:pt idx="158">
                  <c:v>Feb-08</c:v>
                </c:pt>
                <c:pt idx="159">
                  <c:v>Mar-08</c:v>
                </c:pt>
                <c:pt idx="160">
                  <c:v>Apr-08</c:v>
                </c:pt>
                <c:pt idx="161">
                  <c:v>May-08</c:v>
                </c:pt>
                <c:pt idx="162">
                  <c:v>Jun-08</c:v>
                </c:pt>
                <c:pt idx="163">
                  <c:v>Jul-08</c:v>
                </c:pt>
                <c:pt idx="164">
                  <c:v>Aug-08</c:v>
                </c:pt>
                <c:pt idx="165">
                  <c:v>Sep-08</c:v>
                </c:pt>
                <c:pt idx="166">
                  <c:v>Oct-08</c:v>
                </c:pt>
                <c:pt idx="167">
                  <c:v>Nov-08</c:v>
                </c:pt>
                <c:pt idx="168">
                  <c:v>Dec-08</c:v>
                </c:pt>
                <c:pt idx="169">
                  <c:v>Jan-09</c:v>
                </c:pt>
                <c:pt idx="170">
                  <c:v>Feb-09</c:v>
                </c:pt>
                <c:pt idx="171">
                  <c:v>Mar-09</c:v>
                </c:pt>
                <c:pt idx="172">
                  <c:v>Apr-09</c:v>
                </c:pt>
                <c:pt idx="173">
                  <c:v>May-09</c:v>
                </c:pt>
                <c:pt idx="174">
                  <c:v>Jun-09</c:v>
                </c:pt>
                <c:pt idx="175">
                  <c:v>Jul-09</c:v>
                </c:pt>
                <c:pt idx="176">
                  <c:v>Aug-09</c:v>
                </c:pt>
                <c:pt idx="177">
                  <c:v>Sep-09</c:v>
                </c:pt>
                <c:pt idx="178">
                  <c:v/>
                </c:pt>
              </c:strCache>
            </c:strRef>
          </c:cat>
          <c:val>
            <c:numRef>
              <c:f>'Valores mensuales y graficos'!$N$195:$N$373</c:f>
              <c:numCache>
                <c:formatCode>General</c:formatCode>
                <c:ptCount val="179"/>
                <c:pt idx="0">
                  <c:v>115.471724398714</c:v>
                </c:pt>
                <c:pt idx="1">
                  <c:v>120.434358612043</c:v>
                </c:pt>
                <c:pt idx="2">
                  <c:v>125.035873145393</c:v>
                </c:pt>
                <c:pt idx="3">
                  <c:v>130.449981590758</c:v>
                </c:pt>
                <c:pt idx="4">
                  <c:v>134.479217457932</c:v>
                </c:pt>
                <c:pt idx="5">
                  <c:v>139.606141721314</c:v>
                </c:pt>
                <c:pt idx="6">
                  <c:v>142.912839700278</c:v>
                </c:pt>
                <c:pt idx="7">
                  <c:v>147.032231100674</c:v>
                </c:pt>
                <c:pt idx="8">
                  <c:v>150.250863244206</c:v>
                </c:pt>
                <c:pt idx="9">
                  <c:v>152.319365527947</c:v>
                </c:pt>
                <c:pt idx="10">
                  <c:v>156.321733852109</c:v>
                </c:pt>
                <c:pt idx="11">
                  <c:v>158.749365627457</c:v>
                </c:pt>
                <c:pt idx="12">
                  <c:v>159.455882499279</c:v>
                </c:pt>
                <c:pt idx="13">
                  <c:v>159.106687421982</c:v>
                </c:pt>
                <c:pt idx="14">
                  <c:v>159.430636221597</c:v>
                </c:pt>
                <c:pt idx="15">
                  <c:v>157.885340939304</c:v>
                </c:pt>
                <c:pt idx="16">
                  <c:v>159.729105287828</c:v>
                </c:pt>
                <c:pt idx="17">
                  <c:v>159.446497275024</c:v>
                </c:pt>
                <c:pt idx="18">
                  <c:v>160.233754190474</c:v>
                </c:pt>
                <c:pt idx="19">
                  <c:v>160.408330480224</c:v>
                </c:pt>
                <c:pt idx="20">
                  <c:v>158.199936243367</c:v>
                </c:pt>
                <c:pt idx="21">
                  <c:v>157.039471804027</c:v>
                </c:pt>
                <c:pt idx="22">
                  <c:v>155.596679990565</c:v>
                </c:pt>
                <c:pt idx="23">
                  <c:v>153.910983583959</c:v>
                </c:pt>
                <c:pt idx="24">
                  <c:v>153.232212450422</c:v>
                </c:pt>
                <c:pt idx="25">
                  <c:v>155.857828610207</c:v>
                </c:pt>
                <c:pt idx="26">
                  <c:v>157.615304923548</c:v>
                </c:pt>
                <c:pt idx="27">
                  <c:v>159.352506208629</c:v>
                </c:pt>
                <c:pt idx="28">
                  <c:v>160.372708767029</c:v>
                </c:pt>
                <c:pt idx="29">
                  <c:v>158.81890432849</c:v>
                </c:pt>
                <c:pt idx="30">
                  <c:v>159.7939488694</c:v>
                </c:pt>
                <c:pt idx="31">
                  <c:v>159.361722130566</c:v>
                </c:pt>
                <c:pt idx="32">
                  <c:v>160.166272115645</c:v>
                </c:pt>
                <c:pt idx="33">
                  <c:v>161.894257478789</c:v>
                </c:pt>
                <c:pt idx="34">
                  <c:v>164.676544311499</c:v>
                </c:pt>
                <c:pt idx="35">
                  <c:v>164.337398384226</c:v>
                </c:pt>
                <c:pt idx="36">
                  <c:v>164.691289786598</c:v>
                </c:pt>
                <c:pt idx="37">
                  <c:v>161.672153760113</c:v>
                </c:pt>
                <c:pt idx="38">
                  <c:v>159.6335918277</c:v>
                </c:pt>
                <c:pt idx="39">
                  <c:v>158.87143508353</c:v>
                </c:pt>
                <c:pt idx="40">
                  <c:v>157.792250624734</c:v>
                </c:pt>
                <c:pt idx="41">
                  <c:v>156.977563125524</c:v>
                </c:pt>
                <c:pt idx="42">
                  <c:v>156.146286966828</c:v>
                </c:pt>
                <c:pt idx="43">
                  <c:v>155.225616365345</c:v>
                </c:pt>
                <c:pt idx="44">
                  <c:v>154.542716549831</c:v>
                </c:pt>
                <c:pt idx="45">
                  <c:v>153.417452481351</c:v>
                </c:pt>
                <c:pt idx="46">
                  <c:v>150.179899104965</c:v>
                </c:pt>
                <c:pt idx="47">
                  <c:v>150.239802597554</c:v>
                </c:pt>
                <c:pt idx="48">
                  <c:v>150.429650589452</c:v>
                </c:pt>
                <c:pt idx="49">
                  <c:v>150.906113753582</c:v>
                </c:pt>
                <c:pt idx="50">
                  <c:v>150.776169254274</c:v>
                </c:pt>
                <c:pt idx="51">
                  <c:v>150.671107744195</c:v>
                </c:pt>
                <c:pt idx="52">
                  <c:v>149.53939253036</c:v>
                </c:pt>
                <c:pt idx="53">
                  <c:v>149.968854492613</c:v>
                </c:pt>
                <c:pt idx="54">
                  <c:v>150.098798991922</c:v>
                </c:pt>
                <c:pt idx="55">
                  <c:v>149.992815889649</c:v>
                </c:pt>
                <c:pt idx="56">
                  <c:v>150.353158437376</c:v>
                </c:pt>
                <c:pt idx="57">
                  <c:v>152.44701590141</c:v>
                </c:pt>
                <c:pt idx="58">
                  <c:v>154.10403866564</c:v>
                </c:pt>
                <c:pt idx="59">
                  <c:v>156.004361769002</c:v>
                </c:pt>
                <c:pt idx="60">
                  <c:v>158.167338647561</c:v>
                </c:pt>
                <c:pt idx="61">
                  <c:v>160.668539861199</c:v>
                </c:pt>
                <c:pt idx="62">
                  <c:v>162.778985984719</c:v>
                </c:pt>
                <c:pt idx="63">
                  <c:v>165.18065524144</c:v>
                </c:pt>
                <c:pt idx="64">
                  <c:v>164.108843520194</c:v>
                </c:pt>
                <c:pt idx="65">
                  <c:v>168.643998705277</c:v>
                </c:pt>
                <c:pt idx="66">
                  <c:v>168.781315942135</c:v>
                </c:pt>
                <c:pt idx="67">
                  <c:v>172.055733006268</c:v>
                </c:pt>
                <c:pt idx="68">
                  <c:v>176.020422623465</c:v>
                </c:pt>
                <c:pt idx="69">
                  <c:v>174.922806320796</c:v>
                </c:pt>
                <c:pt idx="70">
                  <c:v>177.622149856075</c:v>
                </c:pt>
                <c:pt idx="71">
                  <c:v>177.784350082162</c:v>
                </c:pt>
                <c:pt idx="72">
                  <c:v>177.040625181865</c:v>
                </c:pt>
                <c:pt idx="73">
                  <c:v>178.60364554234</c:v>
                </c:pt>
                <c:pt idx="74">
                  <c:v>177.860842234237</c:v>
                </c:pt>
                <c:pt idx="75">
                  <c:v>176.390902685323</c:v>
                </c:pt>
                <c:pt idx="76">
                  <c:v>179.921522379298</c:v>
                </c:pt>
                <c:pt idx="77">
                  <c:v>177.670072650146</c:v>
                </c:pt>
                <c:pt idx="78">
                  <c:v>178.268185983842</c:v>
                </c:pt>
                <c:pt idx="79">
                  <c:v>175.314483003108</c:v>
                </c:pt>
                <c:pt idx="80">
                  <c:v>173.873112812198</c:v>
                </c:pt>
                <c:pt idx="81">
                  <c:v>172.264012842039</c:v>
                </c:pt>
                <c:pt idx="82">
                  <c:v>171.13137603601</c:v>
                </c:pt>
                <c:pt idx="83">
                  <c:v>169.508452182946</c:v>
                </c:pt>
                <c:pt idx="84">
                  <c:v>168.393325628597</c:v>
                </c:pt>
                <c:pt idx="85">
                  <c:v>167.286493403991</c:v>
                </c:pt>
                <c:pt idx="86">
                  <c:v>166.655202751323</c:v>
                </c:pt>
                <c:pt idx="87">
                  <c:v>164.52632478393</c:v>
                </c:pt>
                <c:pt idx="88">
                  <c:v>164.061842318317</c:v>
                </c:pt>
                <c:pt idx="89">
                  <c:v>163.013070401913</c:v>
                </c:pt>
                <c:pt idx="90">
                  <c:v>164.591757829681</c:v>
                </c:pt>
                <c:pt idx="91">
                  <c:v>164.559502102902</c:v>
                </c:pt>
                <c:pt idx="92">
                  <c:v>162.714474531161</c:v>
                </c:pt>
                <c:pt idx="93">
                  <c:v>164.373340479779</c:v>
                </c:pt>
                <c:pt idx="94">
                  <c:v>164.401909837783</c:v>
                </c:pt>
                <c:pt idx="95">
                  <c:v>166.143719083832</c:v>
                </c:pt>
                <c:pt idx="96">
                  <c:v>167.544539218221</c:v>
                </c:pt>
                <c:pt idx="97">
                  <c:v>169.617200061799</c:v>
                </c:pt>
                <c:pt idx="98">
                  <c:v>171.457619672572</c:v>
                </c:pt>
                <c:pt idx="99">
                  <c:v>174.193826895598</c:v>
                </c:pt>
                <c:pt idx="100">
                  <c:v>175.524606023267</c:v>
                </c:pt>
                <c:pt idx="101">
                  <c:v>178.0847891373</c:v>
                </c:pt>
                <c:pt idx="102">
                  <c:v>178.367717940759</c:v>
                </c:pt>
                <c:pt idx="103">
                  <c:v>182.402448564676</c:v>
                </c:pt>
                <c:pt idx="104">
                  <c:v>185.639080348868</c:v>
                </c:pt>
                <c:pt idx="105">
                  <c:v>188.56237078721</c:v>
                </c:pt>
                <c:pt idx="106">
                  <c:v>191.690254692549</c:v>
                </c:pt>
                <c:pt idx="107">
                  <c:v>195.212580056781</c:v>
                </c:pt>
                <c:pt idx="108">
                  <c:v>199.655576022496</c:v>
                </c:pt>
                <c:pt idx="109">
                  <c:v>202.315291093447</c:v>
                </c:pt>
                <c:pt idx="110">
                  <c:v>208.254031189499</c:v>
                </c:pt>
                <c:pt idx="111">
                  <c:v>219.61173338437</c:v>
                </c:pt>
                <c:pt idx="112">
                  <c:v>227.559544462638</c:v>
                </c:pt>
                <c:pt idx="113">
                  <c:v>237.089729337448</c:v>
                </c:pt>
                <c:pt idx="114">
                  <c:v>243.416459747038</c:v>
                </c:pt>
                <c:pt idx="115">
                  <c:v>252.201076537164</c:v>
                </c:pt>
                <c:pt idx="116">
                  <c:v>262.824269753674</c:v>
                </c:pt>
                <c:pt idx="117">
                  <c:v>270.639371556052</c:v>
                </c:pt>
                <c:pt idx="118">
                  <c:v>279.318926836099</c:v>
                </c:pt>
                <c:pt idx="119">
                  <c:v>287.090713805374</c:v>
                </c:pt>
                <c:pt idx="120">
                  <c:v>299.704546160226</c:v>
                </c:pt>
                <c:pt idx="121">
                  <c:v>307.170364521201</c:v>
                </c:pt>
                <c:pt idx="122">
                  <c:v>310.67425804156</c:v>
                </c:pt>
                <c:pt idx="123">
                  <c:v>317.345663931585</c:v>
                </c:pt>
                <c:pt idx="124">
                  <c:v>324.574633098784</c:v>
                </c:pt>
                <c:pt idx="125">
                  <c:v>327.565199767265</c:v>
                </c:pt>
                <c:pt idx="126">
                  <c:v>338.145078150673</c:v>
                </c:pt>
                <c:pt idx="127">
                  <c:v>343.076517979037</c:v>
                </c:pt>
                <c:pt idx="128">
                  <c:v>349.126770730524</c:v>
                </c:pt>
                <c:pt idx="129">
                  <c:v>357.007305578653</c:v>
                </c:pt>
                <c:pt idx="130">
                  <c:v>363.519276019172</c:v>
                </c:pt>
                <c:pt idx="131">
                  <c:v>374.54520502432</c:v>
                </c:pt>
                <c:pt idx="132">
                  <c:v>380.313450564542</c:v>
                </c:pt>
                <c:pt idx="133">
                  <c:v>389.418781438067</c:v>
                </c:pt>
                <c:pt idx="134">
                  <c:v>400.455769549538</c:v>
                </c:pt>
                <c:pt idx="135">
                  <c:v>421.01280502169</c:v>
                </c:pt>
                <c:pt idx="136">
                  <c:v>431.28487161241</c:v>
                </c:pt>
                <c:pt idx="137">
                  <c:v>455.653612397608</c:v>
                </c:pt>
                <c:pt idx="138">
                  <c:v>469.247097254338</c:v>
                </c:pt>
                <c:pt idx="139">
                  <c:v>490.157102536668</c:v>
                </c:pt>
                <c:pt idx="140">
                  <c:v>503.839981836185</c:v>
                </c:pt>
                <c:pt idx="141">
                  <c:v>518.947642667126</c:v>
                </c:pt>
                <c:pt idx="142">
                  <c:v>528.842778050632</c:v>
                </c:pt>
                <c:pt idx="143">
                  <c:v>536.554661527318</c:v>
                </c:pt>
                <c:pt idx="144">
                  <c:v>540.790299249456</c:v>
                </c:pt>
                <c:pt idx="145">
                  <c:v>558.541086491862</c:v>
                </c:pt>
                <c:pt idx="146">
                  <c:v>567.680516276553</c:v>
                </c:pt>
                <c:pt idx="147">
                  <c:v>565.967276388508</c:v>
                </c:pt>
                <c:pt idx="148">
                  <c:v>578.386652790495</c:v>
                </c:pt>
                <c:pt idx="149">
                  <c:v>588.551814686748</c:v>
                </c:pt>
                <c:pt idx="150">
                  <c:v>592.710038664617</c:v>
                </c:pt>
                <c:pt idx="151">
                  <c:v>597.840542406815</c:v>
                </c:pt>
                <c:pt idx="152">
                  <c:v>599.091143013635</c:v>
                </c:pt>
                <c:pt idx="153">
                  <c:v>599.003591755235</c:v>
                </c:pt>
                <c:pt idx="154">
                  <c:v>613.571199560682</c:v>
                </c:pt>
                <c:pt idx="155">
                  <c:v>619.708081978375</c:v>
                </c:pt>
                <c:pt idx="156">
                  <c:v>623.601808996659</c:v>
                </c:pt>
                <c:pt idx="157">
                  <c:v>629.308307859904</c:v>
                </c:pt>
                <c:pt idx="158">
                  <c:v>637.348278157539</c:v>
                </c:pt>
                <c:pt idx="159">
                  <c:v>648.541936941936</c:v>
                </c:pt>
                <c:pt idx="160">
                  <c:v>655.863065328503</c:v>
                </c:pt>
                <c:pt idx="161">
                  <c:v>645.717256868317</c:v>
                </c:pt>
                <c:pt idx="162">
                  <c:v>649.75106590004</c:v>
                </c:pt>
                <c:pt idx="163">
                  <c:v>653.402414171387</c:v>
                </c:pt>
                <c:pt idx="164">
                  <c:v>657.251904764374</c:v>
                </c:pt>
                <c:pt idx="165">
                  <c:v>651.434814837887</c:v>
                </c:pt>
                <c:pt idx="166">
                  <c:v>638.366637531552</c:v>
                </c:pt>
                <c:pt idx="167">
                  <c:v>624.613717225315</c:v>
                </c:pt>
                <c:pt idx="168">
                  <c:v>612.446857084397</c:v>
                </c:pt>
                <c:pt idx="169">
                  <c:v>587.831129591293</c:v>
                </c:pt>
                <c:pt idx="170">
                  <c:v>566.459406619932</c:v>
                </c:pt>
                <c:pt idx="171">
                  <c:v>538.692755416648</c:v>
                </c:pt>
                <c:pt idx="172">
                  <c:v>513.614388642319</c:v>
                </c:pt>
                <c:pt idx="173">
                  <c:v>496.039625508906</c:v>
                </c:pt>
                <c:pt idx="174">
                  <c:v>479.823289268971</c:v>
                </c:pt>
                <c:pt idx="175">
                  <c:v>462.678909690005</c:v>
                </c:pt>
                <c:pt idx="176">
                  <c:v>450.041115938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32950"/>
        <c:axId val="57937850"/>
      </c:lineChart>
      <c:catAx>
        <c:axId val="7683295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7850"/>
        <c:crossesAt val="0"/>
        <c:auto val="1"/>
        <c:lblAlgn val="ctr"/>
        <c:lblOffset val="100"/>
        <c:noMultiLvlLbl val="0"/>
      </c:catAx>
      <c:valAx>
        <c:axId val="579378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ase 100 = 199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29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31830950484256"/>
          <c:y val="0.172820478456075"/>
          <c:w val="0.388998364848434"/>
          <c:h val="0.0567580245258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Exportaciones FOB anual</a:t>
            </a:r>
          </a:p>
        </c:rich>
      </c:tx>
      <c:layout>
        <c:manualLayout>
          <c:xMode val="edge"/>
          <c:yMode val="edge"/>
          <c:x val="0.285268224988074"/>
          <c:y val="0.0191646942047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037816037122"/>
          <c:y val="0.0960525311139956"/>
          <c:w val="0.959798777050176"/>
          <c:h val="0.889287623119799"/>
        </c:manualLayout>
      </c:layout>
      <c:lineChart>
        <c:grouping val="standard"/>
        <c:varyColors val="0"/>
        <c:ser>
          <c:idx val="0"/>
          <c:order val="0"/>
          <c:tx>
            <c:strRef>
              <c:f>'Valores mensuales y graficos'!$B$3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mensuales y graficos'!$A$385:$A$40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/>
                </c:pt>
              </c:strCache>
            </c:strRef>
          </c:cat>
          <c:val>
            <c:numRef>
              <c:f>'Valores mensuales y graficos'!$B$385:$B$405</c:f>
              <c:numCache>
                <c:formatCode>General</c:formatCode>
                <c:ptCount val="21"/>
                <c:pt idx="0">
                  <c:v>12352.6</c:v>
                </c:pt>
                <c:pt idx="1">
                  <c:v>11977.7</c:v>
                </c:pt>
                <c:pt idx="2">
                  <c:v>12235</c:v>
                </c:pt>
                <c:pt idx="3">
                  <c:v>13117.6</c:v>
                </c:pt>
                <c:pt idx="4">
                  <c:v>15839</c:v>
                </c:pt>
                <c:pt idx="5">
                  <c:v>20963.1</c:v>
                </c:pt>
                <c:pt idx="6">
                  <c:v>23810.72</c:v>
                </c:pt>
                <c:pt idx="7">
                  <c:v>26430.87</c:v>
                </c:pt>
                <c:pt idx="8">
                  <c:v>26433.7</c:v>
                </c:pt>
                <c:pt idx="9">
                  <c:v>23308</c:v>
                </c:pt>
                <c:pt idx="10">
                  <c:v>26341</c:v>
                </c:pt>
                <c:pt idx="11">
                  <c:v>26542.2</c:v>
                </c:pt>
                <c:pt idx="12">
                  <c:v>25649.9</c:v>
                </c:pt>
                <c:pt idx="13">
                  <c:v>29938.2</c:v>
                </c:pt>
                <c:pt idx="14">
                  <c:v>34574.9</c:v>
                </c:pt>
                <c:pt idx="15">
                  <c:v>40351.4</c:v>
                </c:pt>
                <c:pt idx="16">
                  <c:v>46459</c:v>
                </c:pt>
                <c:pt idx="17">
                  <c:v>55779</c:v>
                </c:pt>
                <c:pt idx="18">
                  <c:v>70023</c:v>
                </c:pt>
                <c:pt idx="19">
                  <c:v>52527.7869767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lores mensuales y graficos'!$C$3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8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square"/>
              <c:size val="8"/>
              <c:spPr>
                <a:solidFill>
                  <a:srgbClr val="339966"/>
                </a:solidFill>
              </c:spPr>
            </c:marker>
          </c:dPt>
          <c:dPt>
            <c:idx val="19"/>
            <c:marker>
              <c:symbol val="square"/>
              <c:size val="8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mensuales y graficos'!$A$385:$A$40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/>
                </c:pt>
              </c:strCache>
            </c:strRef>
          </c:cat>
          <c:val>
            <c:numRef>
              <c:f>'Valores mensuales y graficos'!$C$385:$C$405</c:f>
              <c:numCache>
                <c:formatCode>General</c:formatCode>
                <c:ptCount val="21"/>
                <c:pt idx="0">
                  <c:v>31414</c:v>
                </c:pt>
                <c:pt idx="1">
                  <c:v>31620</c:v>
                </c:pt>
                <c:pt idx="2">
                  <c:v>35793</c:v>
                </c:pt>
                <c:pt idx="3">
                  <c:v>38555</c:v>
                </c:pt>
                <c:pt idx="4">
                  <c:v>43545</c:v>
                </c:pt>
                <c:pt idx="5">
                  <c:v>46506</c:v>
                </c:pt>
                <c:pt idx="6">
                  <c:v>47747</c:v>
                </c:pt>
                <c:pt idx="7">
                  <c:v>52994</c:v>
                </c:pt>
                <c:pt idx="8">
                  <c:v>51140</c:v>
                </c:pt>
                <c:pt idx="9">
                  <c:v>48011</c:v>
                </c:pt>
                <c:pt idx="10">
                  <c:v>55086</c:v>
                </c:pt>
                <c:pt idx="11">
                  <c:v>58223</c:v>
                </c:pt>
                <c:pt idx="12">
                  <c:v>60361</c:v>
                </c:pt>
                <c:pt idx="13">
                  <c:v>73084</c:v>
                </c:pt>
                <c:pt idx="14">
                  <c:v>96475</c:v>
                </c:pt>
                <c:pt idx="15">
                  <c:v>118308</c:v>
                </c:pt>
                <c:pt idx="16">
                  <c:v>137471</c:v>
                </c:pt>
                <c:pt idx="17">
                  <c:v>160649</c:v>
                </c:pt>
                <c:pt idx="18">
                  <c:v>197942</c:v>
                </c:pt>
                <c:pt idx="19">
                  <c:v>146671.716821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lores mensuales y graficos'!$D$3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mensuales y graficos'!$A$385:$A$40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/>
                </c:pt>
              </c:strCache>
            </c:strRef>
          </c:cat>
          <c:val>
            <c:numRef>
              <c:f>'Valores mensuales y graficos'!$D$385:$D$405</c:f>
              <c:numCache>
                <c:formatCode>General</c:formatCode>
                <c:ptCount val="21"/>
                <c:pt idx="0">
                  <c:v>9040.46838230693</c:v>
                </c:pt>
                <c:pt idx="1">
                  <c:v>9654.63327724598</c:v>
                </c:pt>
                <c:pt idx="2">
                  <c:v>10805.544601992</c:v>
                </c:pt>
                <c:pt idx="3">
                  <c:v>9932.34637671561</c:v>
                </c:pt>
                <c:pt idx="4">
                  <c:v>12529.5901149125</c:v>
                </c:pt>
                <c:pt idx="5">
                  <c:v>17302.2171404401</c:v>
                </c:pt>
                <c:pt idx="6">
                  <c:v>16626.9</c:v>
                </c:pt>
                <c:pt idx="7">
                  <c:v>17870.3</c:v>
                </c:pt>
                <c:pt idx="8">
                  <c:v>16322.8</c:v>
                </c:pt>
                <c:pt idx="9">
                  <c:v>17162.4</c:v>
                </c:pt>
                <c:pt idx="10">
                  <c:v>19210.3</c:v>
                </c:pt>
                <c:pt idx="11">
                  <c:v>18272</c:v>
                </c:pt>
                <c:pt idx="12">
                  <c:v>18179.9</c:v>
                </c:pt>
                <c:pt idx="13">
                  <c:v>21664.2</c:v>
                </c:pt>
                <c:pt idx="14">
                  <c:v>32520.3</c:v>
                </c:pt>
                <c:pt idx="15">
                  <c:v>41267</c:v>
                </c:pt>
                <c:pt idx="16">
                  <c:v>58680</c:v>
                </c:pt>
                <c:pt idx="17">
                  <c:v>67665.7</c:v>
                </c:pt>
                <c:pt idx="18">
                  <c:v>66455.3</c:v>
                </c:pt>
                <c:pt idx="19">
                  <c:v>42927.6148638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18690"/>
        <c:axId val="84990275"/>
      </c:lineChart>
      <c:catAx>
        <c:axId val="31618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0275"/>
        <c:crossesAt val="0"/>
        <c:auto val="1"/>
        <c:lblAlgn val="ctr"/>
        <c:lblOffset val="100"/>
        <c:noMultiLvlLbl val="0"/>
      </c:catAx>
      <c:valAx>
        <c:axId val="84990275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millones de 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86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4514506266534"/>
          <c:y val="0.141482782316561"/>
          <c:w val="0.40235916561863"/>
          <c:h val="0.064671298770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Exportaciones base 1990 = 100</a:t>
            </a:r>
          </a:p>
        </c:rich>
      </c:tx>
      <c:layout>
        <c:manualLayout>
          <c:xMode val="edge"/>
          <c:yMode val="edge"/>
          <c:x val="0.228000342407122"/>
          <c:y val="0.019718752455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048279404212"/>
          <c:y val="0.115955691727551"/>
          <c:w val="0.960195172059579"/>
          <c:h val="0.884044308272449"/>
        </c:manualLayout>
      </c:layout>
      <c:lineChart>
        <c:grouping val="standard"/>
        <c:varyColors val="0"/>
        <c:ser>
          <c:idx val="0"/>
          <c:order val="0"/>
          <c:tx>
            <c:strRef>
              <c:f>'Valores mensuales y graficos'!$L$3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Pt>
            <c:idx val="19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mensuales y graficos'!$A$385:$A$40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/>
                </c:pt>
              </c:strCache>
            </c:strRef>
          </c:cat>
          <c:val>
            <c:numRef>
              <c:f>'Valores mensuales y graficos'!$L$385:$L$405</c:f>
              <c:numCache>
                <c:formatCode>General</c:formatCode>
                <c:ptCount val="21"/>
                <c:pt idx="0">
                  <c:v>100</c:v>
                </c:pt>
                <c:pt idx="1">
                  <c:v>96.965011414601</c:v>
                </c:pt>
                <c:pt idx="2">
                  <c:v>99.0479737059405</c:v>
                </c:pt>
                <c:pt idx="3">
                  <c:v>106.193028188398</c:v>
                </c:pt>
                <c:pt idx="4">
                  <c:v>128.224017615725</c:v>
                </c:pt>
                <c:pt idx="5">
                  <c:v>169.705972831631</c:v>
                </c:pt>
                <c:pt idx="6">
                  <c:v>192.758771432735</c:v>
                </c:pt>
                <c:pt idx="7">
                  <c:v>213.970095364539</c:v>
                </c:pt>
                <c:pt idx="8">
                  <c:v>213.993005521105</c:v>
                </c:pt>
                <c:pt idx="9">
                  <c:v>188.689020934864</c:v>
                </c:pt>
                <c:pt idx="10">
                  <c:v>213.242556222981</c:v>
                </c:pt>
                <c:pt idx="11">
                  <c:v>214.871363113838</c:v>
                </c:pt>
                <c:pt idx="12">
                  <c:v>207.647782653045</c:v>
                </c:pt>
                <c:pt idx="13">
                  <c:v>242.363550993313</c:v>
                </c:pt>
                <c:pt idx="14">
                  <c:v>279.89977818435</c:v>
                </c:pt>
                <c:pt idx="15">
                  <c:v>326.663212603015</c:v>
                </c:pt>
                <c:pt idx="16">
                  <c:v>376.107054385312</c:v>
                </c:pt>
                <c:pt idx="17">
                  <c:v>451.556757281868</c:v>
                </c:pt>
                <c:pt idx="18">
                  <c:v>566.868513511326</c:v>
                </c:pt>
                <c:pt idx="19">
                  <c:v>425.236686824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lores mensuales y graficos'!$M$3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mensuales y graficos'!$A$385:$A$40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/>
                </c:pt>
              </c:strCache>
            </c:strRef>
          </c:cat>
          <c:val>
            <c:numRef>
              <c:f>'Valores mensuales y graficos'!$M$385:$M$405</c:f>
              <c:numCache>
                <c:formatCode>General</c:formatCode>
                <c:ptCount val="21"/>
                <c:pt idx="0">
                  <c:v>100</c:v>
                </c:pt>
                <c:pt idx="1">
                  <c:v>100.655758578978</c:v>
                </c:pt>
                <c:pt idx="2">
                  <c:v>113.939644744382</c:v>
                </c:pt>
                <c:pt idx="3">
                  <c:v>122.731902973197</c:v>
                </c:pt>
                <c:pt idx="4">
                  <c:v>138.616540396002</c:v>
                </c:pt>
                <c:pt idx="5">
                  <c:v>148.042274145286</c:v>
                </c:pt>
                <c:pt idx="6">
                  <c:v>151.992742089514</c:v>
                </c:pt>
                <c:pt idx="7">
                  <c:v>168.695486089005</c:v>
                </c:pt>
                <c:pt idx="8">
                  <c:v>162.793658878207</c:v>
                </c:pt>
                <c:pt idx="9">
                  <c:v>152.833131724709</c:v>
                </c:pt>
                <c:pt idx="10">
                  <c:v>175.354937289107</c:v>
                </c:pt>
                <c:pt idx="11">
                  <c:v>185.340930795187</c:v>
                </c:pt>
                <c:pt idx="12">
                  <c:v>192.146813522633</c:v>
                </c:pt>
                <c:pt idx="13">
                  <c:v>232.647864009677</c:v>
                </c:pt>
                <c:pt idx="14">
                  <c:v>307.108295664354</c:v>
                </c:pt>
                <c:pt idx="15">
                  <c:v>376.609155153753</c:v>
                </c:pt>
                <c:pt idx="16">
                  <c:v>437.610619469027</c:v>
                </c:pt>
                <c:pt idx="17">
                  <c:v>511.393009486216</c:v>
                </c:pt>
                <c:pt idx="18">
                  <c:v>630.107595339658</c:v>
                </c:pt>
                <c:pt idx="19">
                  <c:v>466.899206792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lores mensuales y graficos'!$N$3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Pt>
            <c:idx val="19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mensuales y graficos'!$A$385:$A$40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/>
                </c:pt>
              </c:strCache>
            </c:strRef>
          </c:cat>
          <c:val>
            <c:numRef>
              <c:f>'Valores mensuales y graficos'!$N$385:$N$405</c:f>
              <c:numCache>
                <c:formatCode>General</c:formatCode>
                <c:ptCount val="21"/>
                <c:pt idx="0">
                  <c:v>100</c:v>
                </c:pt>
                <c:pt idx="1">
                  <c:v>106.793507470708</c:v>
                </c:pt>
                <c:pt idx="2">
                  <c:v>119.524167831166</c:v>
                </c:pt>
                <c:pt idx="3">
                  <c:v>109.865395869911</c:v>
                </c:pt>
                <c:pt idx="4">
                  <c:v>138.594479678001</c:v>
                </c:pt>
                <c:pt idx="5">
                  <c:v>191.386291160558</c:v>
                </c:pt>
                <c:pt idx="6">
                  <c:v>183.916355844355</c:v>
                </c:pt>
                <c:pt idx="7">
                  <c:v>197.670068013001</c:v>
                </c:pt>
                <c:pt idx="8">
                  <c:v>180.552592075266</c:v>
                </c:pt>
                <c:pt idx="9">
                  <c:v>189.839721508108</c:v>
                </c:pt>
                <c:pt idx="10">
                  <c:v>212.492308889619</c:v>
                </c:pt>
                <c:pt idx="11">
                  <c:v>202.11342186385</c:v>
                </c:pt>
                <c:pt idx="12">
                  <c:v>201.094669337927</c:v>
                </c:pt>
                <c:pt idx="13">
                  <c:v>239.63581402927</c:v>
                </c:pt>
                <c:pt idx="14">
                  <c:v>359.71919401483</c:v>
                </c:pt>
                <c:pt idx="15">
                  <c:v>456.469712130884</c:v>
                </c:pt>
                <c:pt idx="16">
                  <c:v>649.081413910394</c:v>
                </c:pt>
                <c:pt idx="17">
                  <c:v>748.475600361905</c:v>
                </c:pt>
                <c:pt idx="18">
                  <c:v>735.08691352828</c:v>
                </c:pt>
                <c:pt idx="19">
                  <c:v>474.838393858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57385"/>
        <c:axId val="39304832"/>
      </c:lineChart>
      <c:catAx>
        <c:axId val="97957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4832"/>
        <c:crossesAt val="0"/>
        <c:auto val="1"/>
        <c:lblAlgn val="ctr"/>
        <c:lblOffset val="100"/>
        <c:noMultiLvlLbl val="0"/>
      </c:catAx>
      <c:valAx>
        <c:axId val="393048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1990 = 100</a:t>
                </a:r>
              </a:p>
            </c:rich>
          </c:tx>
          <c:layout>
            <c:manualLayout>
              <c:xMode val="edge"/>
              <c:yMode val="edge"/>
              <c:x val="0.0107002225646293"/>
              <c:y val="0.277633749705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73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185755863722"/>
          <c:y val="0.164506245580957"/>
          <c:w val="0.397106659818524"/>
          <c:h val="0.0665409694398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25" spc="-1" strike="noStrike">
                <a:solidFill>
                  <a:srgbClr val="000000"/>
                </a:solidFill>
                <a:latin typeface="Arial"/>
              </a:defRPr>
            </a:pPr>
            <a:r>
              <a:rPr b="1" sz="2625" spc="-1" strike="noStrike">
                <a:solidFill>
                  <a:srgbClr val="000000"/>
                </a:solidFill>
                <a:latin typeface="Arial"/>
              </a:rPr>
              <a:t>Exportaciones FOB anual</a:t>
            </a:r>
          </a:p>
        </c:rich>
      </c:tx>
      <c:layout>
        <c:manualLayout>
          <c:xMode val="edge"/>
          <c:yMode val="edge"/>
          <c:x val="0.287317620650954"/>
          <c:y val="0.018441558441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758698092031"/>
          <c:y val="0.0912337662337662"/>
          <c:w val="0.962802629469296"/>
          <c:h val="0.896233766233766"/>
        </c:manualLayout>
      </c:layout>
      <c:lineChart>
        <c:grouping val="standard"/>
        <c:varyColors val="0"/>
        <c:ser>
          <c:idx val="0"/>
          <c:order val="0"/>
          <c:tx>
            <c:strRef>
              <c:f>'Valores mensuales y graficos'!$B$3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29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mensuales y graficos'!$A$375:$A$405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/>
                </c:pt>
              </c:strCache>
            </c:strRef>
          </c:cat>
          <c:val>
            <c:numRef>
              <c:f>'Valores mensuales y graficos'!$B$375:$B$405</c:f>
              <c:numCache>
                <c:formatCode>General</c:formatCode>
                <c:ptCount val="31"/>
                <c:pt idx="0">
                  <c:v>8024.7</c:v>
                </c:pt>
                <c:pt idx="1">
                  <c:v>9143</c:v>
                </c:pt>
                <c:pt idx="2">
                  <c:v>7622.9</c:v>
                </c:pt>
                <c:pt idx="3">
                  <c:v>7836.1</c:v>
                </c:pt>
                <c:pt idx="4">
                  <c:v>8107.3</c:v>
                </c:pt>
                <c:pt idx="5">
                  <c:v>8396.1</c:v>
                </c:pt>
                <c:pt idx="6">
                  <c:v>6852.2</c:v>
                </c:pt>
                <c:pt idx="7">
                  <c:v>6360.1</c:v>
                </c:pt>
                <c:pt idx="8">
                  <c:v>9131.9</c:v>
                </c:pt>
                <c:pt idx="9">
                  <c:v>9552.8</c:v>
                </c:pt>
                <c:pt idx="10">
                  <c:v>12352.6</c:v>
                </c:pt>
                <c:pt idx="11">
                  <c:v>11977.7</c:v>
                </c:pt>
                <c:pt idx="12">
                  <c:v>12235</c:v>
                </c:pt>
                <c:pt idx="13">
                  <c:v>13117.6</c:v>
                </c:pt>
                <c:pt idx="14">
                  <c:v>15839</c:v>
                </c:pt>
                <c:pt idx="15">
                  <c:v>20963.1</c:v>
                </c:pt>
                <c:pt idx="16">
                  <c:v>23810.72</c:v>
                </c:pt>
                <c:pt idx="17">
                  <c:v>26430.87</c:v>
                </c:pt>
                <c:pt idx="18">
                  <c:v>26433.7</c:v>
                </c:pt>
                <c:pt idx="19">
                  <c:v>23308</c:v>
                </c:pt>
                <c:pt idx="20">
                  <c:v>26341</c:v>
                </c:pt>
                <c:pt idx="21">
                  <c:v>26542.2</c:v>
                </c:pt>
                <c:pt idx="22">
                  <c:v>25649.9</c:v>
                </c:pt>
                <c:pt idx="23">
                  <c:v>29938.2</c:v>
                </c:pt>
                <c:pt idx="24">
                  <c:v>34574.9</c:v>
                </c:pt>
                <c:pt idx="25">
                  <c:v>40351.4</c:v>
                </c:pt>
                <c:pt idx="26">
                  <c:v>46459</c:v>
                </c:pt>
                <c:pt idx="27">
                  <c:v>55779</c:v>
                </c:pt>
                <c:pt idx="28">
                  <c:v>70023</c:v>
                </c:pt>
                <c:pt idx="29">
                  <c:v>52527.7869767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lores mensuales y graficos'!$C$3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8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square"/>
              <c:size val="8"/>
              <c:spPr>
                <a:solidFill>
                  <a:srgbClr val="339966"/>
                </a:solidFill>
              </c:spPr>
            </c:marker>
          </c:dPt>
          <c:dPt>
            <c:idx val="19"/>
            <c:marker>
              <c:symbol val="square"/>
              <c:size val="8"/>
              <c:spPr>
                <a:solidFill>
                  <a:srgbClr val="339966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339966"/>
                </a:solidFill>
              </c:spPr>
            </c:marker>
          </c:dPt>
          <c:dPt>
            <c:idx val="29"/>
            <c:marker>
              <c:symbol val="square"/>
              <c:size val="8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mensuales y graficos'!$A$375:$A$405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/>
                </c:pt>
              </c:strCache>
            </c:strRef>
          </c:cat>
          <c:val>
            <c:numRef>
              <c:f>'Valores mensuales y graficos'!$C$375:$C$405</c:f>
              <c:numCache>
                <c:formatCode>General</c:formatCode>
                <c:ptCount val="31"/>
                <c:pt idx="0">
                  <c:v>20132</c:v>
                </c:pt>
                <c:pt idx="1">
                  <c:v>23293</c:v>
                </c:pt>
                <c:pt idx="2">
                  <c:v>20175</c:v>
                </c:pt>
                <c:pt idx="3">
                  <c:v>21899</c:v>
                </c:pt>
                <c:pt idx="4">
                  <c:v>27005</c:v>
                </c:pt>
                <c:pt idx="5">
                  <c:v>25639</c:v>
                </c:pt>
                <c:pt idx="6">
                  <c:v>22349</c:v>
                </c:pt>
                <c:pt idx="7">
                  <c:v>26224</c:v>
                </c:pt>
                <c:pt idx="8">
                  <c:v>33789</c:v>
                </c:pt>
                <c:pt idx="9">
                  <c:v>34383</c:v>
                </c:pt>
                <c:pt idx="10">
                  <c:v>31414</c:v>
                </c:pt>
                <c:pt idx="11">
                  <c:v>31620</c:v>
                </c:pt>
                <c:pt idx="12">
                  <c:v>35793</c:v>
                </c:pt>
                <c:pt idx="13">
                  <c:v>38555</c:v>
                </c:pt>
                <c:pt idx="14">
                  <c:v>43545</c:v>
                </c:pt>
                <c:pt idx="15">
                  <c:v>46506</c:v>
                </c:pt>
                <c:pt idx="16">
                  <c:v>47747</c:v>
                </c:pt>
                <c:pt idx="17">
                  <c:v>52994</c:v>
                </c:pt>
                <c:pt idx="18">
                  <c:v>51140</c:v>
                </c:pt>
                <c:pt idx="19">
                  <c:v>48011</c:v>
                </c:pt>
                <c:pt idx="20">
                  <c:v>55086</c:v>
                </c:pt>
                <c:pt idx="21">
                  <c:v>58223</c:v>
                </c:pt>
                <c:pt idx="22">
                  <c:v>60361</c:v>
                </c:pt>
                <c:pt idx="23">
                  <c:v>73084</c:v>
                </c:pt>
                <c:pt idx="24">
                  <c:v>96475</c:v>
                </c:pt>
                <c:pt idx="25">
                  <c:v>118308</c:v>
                </c:pt>
                <c:pt idx="26">
                  <c:v>137471</c:v>
                </c:pt>
                <c:pt idx="27">
                  <c:v>160649</c:v>
                </c:pt>
                <c:pt idx="28">
                  <c:v>197942</c:v>
                </c:pt>
                <c:pt idx="29">
                  <c:v>146671.716821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lores mensuales y graficos'!$D$3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es mensuales y graficos'!$A$375:$A$405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/>
                </c:pt>
              </c:strCache>
            </c:strRef>
          </c:cat>
          <c:val>
            <c:numRef>
              <c:f>'Valores mensuales y graficos'!$D$375:$D$405</c:f>
              <c:numCache>
                <c:formatCode>General</c:formatCode>
                <c:ptCount val="31"/>
                <c:pt idx="0">
                  <c:v>5213.59914770254</c:v>
                </c:pt>
                <c:pt idx="1">
                  <c:v>4305.41684613215</c:v>
                </c:pt>
                <c:pt idx="2">
                  <c:v>4126.60934507395</c:v>
                </c:pt>
                <c:pt idx="3">
                  <c:v>4141.2940190739</c:v>
                </c:pt>
                <c:pt idx="4">
                  <c:v>3948.88159945692</c:v>
                </c:pt>
                <c:pt idx="5">
                  <c:v>4127.68910051512</c:v>
                </c:pt>
                <c:pt idx="6">
                  <c:v>4559.15937480774</c:v>
                </c:pt>
                <c:pt idx="7">
                  <c:v>5506.5367988927</c:v>
                </c:pt>
                <c:pt idx="8">
                  <c:v>7607.63291187072</c:v>
                </c:pt>
                <c:pt idx="9">
                  <c:v>8722.6963559698</c:v>
                </c:pt>
                <c:pt idx="10">
                  <c:v>9040.46838230693</c:v>
                </c:pt>
                <c:pt idx="11">
                  <c:v>9654.63327724598</c:v>
                </c:pt>
                <c:pt idx="12">
                  <c:v>10805.544601992</c:v>
                </c:pt>
                <c:pt idx="13">
                  <c:v>9932.34637671561</c:v>
                </c:pt>
                <c:pt idx="14">
                  <c:v>12529.5901149125</c:v>
                </c:pt>
                <c:pt idx="15">
                  <c:v>17302.2171404401</c:v>
                </c:pt>
                <c:pt idx="16">
                  <c:v>16626.9</c:v>
                </c:pt>
                <c:pt idx="17">
                  <c:v>17870.3</c:v>
                </c:pt>
                <c:pt idx="18">
                  <c:v>16322.8</c:v>
                </c:pt>
                <c:pt idx="19">
                  <c:v>17162.4</c:v>
                </c:pt>
                <c:pt idx="20">
                  <c:v>19210.3</c:v>
                </c:pt>
                <c:pt idx="21">
                  <c:v>18272</c:v>
                </c:pt>
                <c:pt idx="22">
                  <c:v>18179.9</c:v>
                </c:pt>
                <c:pt idx="23">
                  <c:v>21664.2</c:v>
                </c:pt>
                <c:pt idx="24">
                  <c:v>32520.3</c:v>
                </c:pt>
                <c:pt idx="25">
                  <c:v>41267</c:v>
                </c:pt>
                <c:pt idx="26">
                  <c:v>58680</c:v>
                </c:pt>
                <c:pt idx="27">
                  <c:v>67665.7</c:v>
                </c:pt>
                <c:pt idx="28">
                  <c:v>66455.3</c:v>
                </c:pt>
                <c:pt idx="29">
                  <c:v>42927.6148638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23982"/>
        <c:axId val="54555607"/>
      </c:lineChart>
      <c:catAx>
        <c:axId val="51123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5607"/>
        <c:crossesAt val="0"/>
        <c:auto val="1"/>
        <c:lblAlgn val="ctr"/>
        <c:lblOffset val="100"/>
        <c:noMultiLvlLbl val="0"/>
      </c:catAx>
      <c:valAx>
        <c:axId val="54555607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millones de 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39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23520923520924"/>
          <c:y val="0.131363636363636"/>
          <c:w val="0.371893538560205"/>
          <c:h val="0.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80</xdr:row>
      <xdr:rowOff>142920</xdr:rowOff>
    </xdr:from>
    <xdr:to>
      <xdr:col>9</xdr:col>
      <xdr:colOff>332640</xdr:colOff>
      <xdr:row>108</xdr:row>
      <xdr:rowOff>152280</xdr:rowOff>
    </xdr:to>
    <xdr:graphicFrame>
      <xdr:nvGraphicFramePr>
        <xdr:cNvPr id="0" name="Chart 5"/>
        <xdr:cNvGraphicFramePr/>
      </xdr:nvGraphicFramePr>
      <xdr:xfrm>
        <a:off x="269280" y="13096800"/>
        <a:ext cx="70941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47</xdr:row>
      <xdr:rowOff>0</xdr:rowOff>
    </xdr:from>
    <xdr:to>
      <xdr:col>9</xdr:col>
      <xdr:colOff>403200</xdr:colOff>
      <xdr:row>80</xdr:row>
      <xdr:rowOff>28440</xdr:rowOff>
    </xdr:to>
    <xdr:graphicFrame>
      <xdr:nvGraphicFramePr>
        <xdr:cNvPr id="1" name="Chart 6"/>
        <xdr:cNvGraphicFramePr/>
      </xdr:nvGraphicFramePr>
      <xdr:xfrm>
        <a:off x="79920" y="7610400"/>
        <a:ext cx="735408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160</xdr:colOff>
      <xdr:row>405</xdr:row>
      <xdr:rowOff>66240</xdr:rowOff>
    </xdr:from>
    <xdr:to>
      <xdr:col>13</xdr:col>
      <xdr:colOff>563760</xdr:colOff>
      <xdr:row>435</xdr:row>
      <xdr:rowOff>9720</xdr:rowOff>
    </xdr:to>
    <xdr:graphicFrame>
      <xdr:nvGraphicFramePr>
        <xdr:cNvPr id="2" name="Chart 2"/>
        <xdr:cNvGraphicFramePr/>
      </xdr:nvGraphicFramePr>
      <xdr:xfrm>
        <a:off x="1127160" y="65646000"/>
        <a:ext cx="85863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5</xdr:row>
      <xdr:rowOff>86040</xdr:rowOff>
    </xdr:from>
    <xdr:to>
      <xdr:col>13</xdr:col>
      <xdr:colOff>432720</xdr:colOff>
      <xdr:row>464</xdr:row>
      <xdr:rowOff>38160</xdr:rowOff>
    </xdr:to>
    <xdr:graphicFrame>
      <xdr:nvGraphicFramePr>
        <xdr:cNvPr id="3" name="Chart 3"/>
        <xdr:cNvGraphicFramePr/>
      </xdr:nvGraphicFramePr>
      <xdr:xfrm>
        <a:off x="1137240" y="70523280"/>
        <a:ext cx="8445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720</xdr:colOff>
      <xdr:row>465</xdr:row>
      <xdr:rowOff>38160</xdr:rowOff>
    </xdr:from>
    <xdr:to>
      <xdr:col>14</xdr:col>
      <xdr:colOff>720</xdr:colOff>
      <xdr:row>498</xdr:row>
      <xdr:rowOff>66600</xdr:rowOff>
    </xdr:to>
    <xdr:graphicFrame>
      <xdr:nvGraphicFramePr>
        <xdr:cNvPr id="4" name="Chart 4"/>
        <xdr:cNvGraphicFramePr/>
      </xdr:nvGraphicFramePr>
      <xdr:xfrm>
        <a:off x="1227960" y="75333240"/>
        <a:ext cx="858600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38840</xdr:colOff>
      <xdr:row>405</xdr:row>
      <xdr:rowOff>142920</xdr:rowOff>
    </xdr:from>
    <xdr:to>
      <xdr:col>27</xdr:col>
      <xdr:colOff>443520</xdr:colOff>
      <xdr:row>434</xdr:row>
      <xdr:rowOff>161640</xdr:rowOff>
    </xdr:to>
    <xdr:graphicFrame>
      <xdr:nvGraphicFramePr>
        <xdr:cNvPr id="5" name="Chart 7"/>
        <xdr:cNvGraphicFramePr/>
      </xdr:nvGraphicFramePr>
      <xdr:xfrm>
        <a:off x="10252080" y="65722680"/>
        <a:ext cx="830088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349200</xdr:colOff>
      <xdr:row>471</xdr:row>
      <xdr:rowOff>37800</xdr:rowOff>
    </xdr:from>
    <xdr:to>
      <xdr:col>27</xdr:col>
      <xdr:colOff>463680</xdr:colOff>
      <xdr:row>499</xdr:row>
      <xdr:rowOff>86040</xdr:rowOff>
    </xdr:to>
    <xdr:graphicFrame>
      <xdr:nvGraphicFramePr>
        <xdr:cNvPr id="6" name="Chart 8"/>
        <xdr:cNvGraphicFramePr/>
      </xdr:nvGraphicFramePr>
      <xdr:xfrm>
        <a:off x="10162440" y="76304520"/>
        <a:ext cx="84106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36</xdr:row>
      <xdr:rowOff>0</xdr:rowOff>
    </xdr:from>
    <xdr:to>
      <xdr:col>28</xdr:col>
      <xdr:colOff>30600</xdr:colOff>
      <xdr:row>470</xdr:row>
      <xdr:rowOff>38160</xdr:rowOff>
    </xdr:to>
    <xdr:graphicFrame>
      <xdr:nvGraphicFramePr>
        <xdr:cNvPr id="7" name="Chart 9"/>
        <xdr:cNvGraphicFramePr/>
      </xdr:nvGraphicFramePr>
      <xdr:xfrm>
        <a:off x="9813240" y="70599240"/>
        <a:ext cx="898092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SE%20DE%20DATOS/Argentina/Tipo%20de%20Cambio/ARG%20FX%20r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CR%20bilateral%201980%202009%20ARS%20BRL%20CLP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para actualización"/>
      <sheetName val="daily"/>
      <sheetName val="Monthly"/>
      <sheetName val="Monthly IPC no manipulado"/>
      <sheetName val="Quarterly"/>
      <sheetName val="Anual"/>
      <sheetName val="TCR Data"/>
      <sheetName val="tcr"/>
      <sheetName val="Sheet2"/>
      <sheetName val="Fcurvas"/>
      <sheetName val="Fhistorico"/>
      <sheetName val="futuros"/>
      <sheetName val="Tipos de Cambio 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dic.gov.br/sitio/interna/interna.php?area=5&amp;menu=1486&amp;refr=608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47" activeCellId="0" sqref="A47:J109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11.85"/>
    <col collapsed="false" customWidth="true" hidden="false" outlineLevel="0" max="6" min="6" style="0" width="11.13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0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J1" s="3" t="s">
        <v>2</v>
      </c>
      <c r="K1" s="3"/>
      <c r="L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F2" s="1" t="s">
        <v>3</v>
      </c>
      <c r="G2" s="1" t="s">
        <v>4</v>
      </c>
      <c r="H2" s="1" t="s">
        <v>6</v>
      </c>
      <c r="J2" s="1" t="s">
        <v>3</v>
      </c>
      <c r="K2" s="1" t="s">
        <v>4</v>
      </c>
      <c r="L2" s="1" t="s">
        <v>6</v>
      </c>
    </row>
    <row r="3" customFormat="false" ht="12.75" hidden="false" customHeight="false" outlineLevel="0" collapsed="false">
      <c r="A3" s="0" t="n">
        <v>1980</v>
      </c>
      <c r="B3" s="4" t="n">
        <v>8024.7</v>
      </c>
      <c r="C3" s="4" t="n">
        <v>20132</v>
      </c>
      <c r="D3" s="4" t="n">
        <v>5213.59914770254</v>
      </c>
      <c r="F3" s="5" t="n">
        <v>69.6845779787492</v>
      </c>
      <c r="G3" s="5" t="n">
        <v>64.6789744912483</v>
      </c>
      <c r="H3" s="6" t="n">
        <v>44.5592135376606</v>
      </c>
      <c r="J3" s="7" t="n">
        <v>51.3158514966073</v>
      </c>
      <c r="K3" s="7" t="n">
        <v>84.8164943452985</v>
      </c>
      <c r="L3" s="8" t="n">
        <v>60.4209760111144</v>
      </c>
    </row>
    <row r="4" customFormat="false" ht="12.75" hidden="false" customHeight="false" outlineLevel="0" collapsed="false">
      <c r="A4" s="0" t="n">
        <v>1981</v>
      </c>
      <c r="B4" s="4" t="n">
        <v>9143</v>
      </c>
      <c r="C4" s="4" t="n">
        <v>23293</v>
      </c>
      <c r="D4" s="4" t="n">
        <v>4305.41684613215</v>
      </c>
      <c r="F4" s="5" t="n">
        <v>86.6490189401396</v>
      </c>
      <c r="G4" s="5" t="n">
        <v>62.2041388451902</v>
      </c>
      <c r="H4" s="6" t="n">
        <v>40.9281238368302</v>
      </c>
      <c r="J4" s="7" t="n">
        <v>38.162352896497</v>
      </c>
      <c r="K4" s="7" t="n">
        <v>74.0734661630866</v>
      </c>
      <c r="L4" s="8" t="n">
        <v>51.7246514172694</v>
      </c>
    </row>
    <row r="5" customFormat="false" ht="12.75" hidden="false" customHeight="false" outlineLevel="0" collapsed="false">
      <c r="A5" s="0" t="n">
        <v>1982</v>
      </c>
      <c r="B5" s="4" t="n">
        <v>7622.9</v>
      </c>
      <c r="C5" s="4" t="n">
        <v>20175</v>
      </c>
      <c r="D5" s="4" t="n">
        <v>4126.60934507395</v>
      </c>
      <c r="F5" s="5" t="n">
        <v>201.714611338199</v>
      </c>
      <c r="G5" s="5" t="n">
        <v>63.5647945961325</v>
      </c>
      <c r="H5" s="6" t="n">
        <v>51.0734218508213</v>
      </c>
      <c r="J5" s="7" t="n">
        <v>82.7405329582285</v>
      </c>
      <c r="K5" s="7" t="n">
        <v>80.5259441234329</v>
      </c>
      <c r="L5" s="8" t="n">
        <v>51.6647001646374</v>
      </c>
    </row>
    <row r="6" customFormat="false" ht="12.75" hidden="false" customHeight="false" outlineLevel="0" collapsed="false">
      <c r="A6" s="0" t="n">
        <v>1983</v>
      </c>
      <c r="B6" s="4" t="n">
        <v>7836.1</v>
      </c>
      <c r="C6" s="4" t="n">
        <v>21899</v>
      </c>
      <c r="D6" s="4" t="n">
        <v>4141.2940190739</v>
      </c>
      <c r="F6" s="5" t="n">
        <v>212.955819303911</v>
      </c>
      <c r="G6" s="5" t="n">
        <v>90.6815316741808</v>
      </c>
      <c r="H6" s="6" t="n">
        <v>64.767012595924</v>
      </c>
      <c r="J6" s="7" t="n">
        <v>144.135846231635</v>
      </c>
      <c r="K6" s="7" t="n">
        <v>82.2142633782186</v>
      </c>
      <c r="L6" s="8" t="n">
        <v>83.319411862473</v>
      </c>
    </row>
    <row r="7" customFormat="false" ht="12.75" hidden="false" customHeight="false" outlineLevel="0" collapsed="false">
      <c r="A7" s="0" t="n">
        <v>1984</v>
      </c>
      <c r="B7" s="4" t="n">
        <v>8107.3</v>
      </c>
      <c r="C7" s="4" t="n">
        <v>27005</v>
      </c>
      <c r="D7" s="4" t="n">
        <v>3948.88159945692</v>
      </c>
      <c r="F7" s="5" t="n">
        <v>197.644909004996</v>
      </c>
      <c r="G7" s="5" t="n">
        <v>105.313338930624</v>
      </c>
      <c r="H7" s="6" t="n">
        <v>70.1445188605594</v>
      </c>
      <c r="J7" s="7" t="n">
        <v>141.143361904625</v>
      </c>
      <c r="K7" s="7" t="n">
        <v>126.100646721837</v>
      </c>
      <c r="L7" s="8" t="n">
        <v>85.0721251217094</v>
      </c>
    </row>
    <row r="8" customFormat="false" ht="12.75" hidden="false" customHeight="false" outlineLevel="0" collapsed="false">
      <c r="A8" s="0" t="n">
        <v>1985</v>
      </c>
      <c r="B8" s="4" t="n">
        <v>8396.1</v>
      </c>
      <c r="C8" s="4" t="n">
        <v>25639</v>
      </c>
      <c r="D8" s="4" t="n">
        <v>4127.68910051512</v>
      </c>
      <c r="F8" s="5" t="n">
        <v>223.716719369227</v>
      </c>
      <c r="G8" s="5" t="n">
        <v>112.339960659889</v>
      </c>
      <c r="H8" s="6" t="n">
        <v>90.8618231104082</v>
      </c>
      <c r="J8" s="7" t="n">
        <v>141.630016167866</v>
      </c>
      <c r="K8" s="7" t="n">
        <v>134.89292364221</v>
      </c>
      <c r="L8" s="8" t="n">
        <v>102.044116733697</v>
      </c>
    </row>
    <row r="9" customFormat="false" ht="12.75" hidden="false" customHeight="false" outlineLevel="0" collapsed="false">
      <c r="A9" s="0" t="n">
        <v>1986</v>
      </c>
      <c r="B9" s="4" t="n">
        <v>6852.2</v>
      </c>
      <c r="C9" s="4" t="n">
        <v>22349</v>
      </c>
      <c r="D9" s="4" t="n">
        <v>4559.15937480774</v>
      </c>
      <c r="F9" s="5" t="n">
        <v>186.047307810998</v>
      </c>
      <c r="G9" s="5" t="n">
        <v>98.6661046836318</v>
      </c>
      <c r="H9" s="6" t="n">
        <v>93.2249491989964</v>
      </c>
      <c r="J9" s="7" t="n">
        <v>131.937894320327</v>
      </c>
      <c r="K9" s="7" t="n">
        <v>135.661469163089</v>
      </c>
      <c r="L9" s="8" t="n">
        <v>120.6727031787</v>
      </c>
    </row>
    <row r="10" customFormat="false" ht="12.75" hidden="false" customHeight="false" outlineLevel="0" collapsed="false">
      <c r="A10" s="0" t="n">
        <v>1987</v>
      </c>
      <c r="B10" s="4" t="n">
        <v>6360.1</v>
      </c>
      <c r="C10" s="4" t="n">
        <v>26224</v>
      </c>
      <c r="D10" s="4" t="n">
        <v>5506.5367988927</v>
      </c>
      <c r="F10" s="5" t="n">
        <v>191.019349813369</v>
      </c>
      <c r="G10" s="5" t="n">
        <v>92.0468436966814</v>
      </c>
      <c r="H10" s="6" t="n">
        <v>91.6799715024159</v>
      </c>
      <c r="J10" s="7" t="n">
        <v>117.086780221735</v>
      </c>
      <c r="K10" s="7" t="n">
        <v>105.300823620883</v>
      </c>
      <c r="L10" s="8" t="n">
        <v>116.262180199274</v>
      </c>
    </row>
    <row r="11" customFormat="false" ht="12.75" hidden="false" customHeight="false" outlineLevel="0" collapsed="false">
      <c r="A11" s="0" t="n">
        <v>1988</v>
      </c>
      <c r="B11" s="4" t="n">
        <v>9131.9</v>
      </c>
      <c r="C11" s="4" t="n">
        <v>33789</v>
      </c>
      <c r="D11" s="4" t="n">
        <v>7607.63291187072</v>
      </c>
      <c r="F11" s="5" t="n">
        <v>194.639008572455</v>
      </c>
      <c r="G11" s="5" t="n">
        <v>93.3862890301882</v>
      </c>
      <c r="H11" s="6" t="n">
        <v>92.9302338026271</v>
      </c>
      <c r="J11" s="7" t="n">
        <v>134.118020754238</v>
      </c>
      <c r="K11" s="7" t="n">
        <v>113.541682122485</v>
      </c>
      <c r="L11" s="8" t="n">
        <v>120.182732570676</v>
      </c>
    </row>
    <row r="12" customFormat="false" ht="12.75" hidden="false" customHeight="false" outlineLevel="0" collapsed="false">
      <c r="A12" s="0" t="n">
        <v>1989</v>
      </c>
      <c r="B12" s="4" t="n">
        <v>9552.8</v>
      </c>
      <c r="C12" s="4" t="n">
        <v>34383</v>
      </c>
      <c r="D12" s="4" t="n">
        <v>8722.6963559698</v>
      </c>
      <c r="F12" s="5" t="n">
        <v>317.797625530483</v>
      </c>
      <c r="G12" s="5" t="n">
        <v>74.1546779931942</v>
      </c>
      <c r="H12" s="6" t="n">
        <v>90.6343864125205</v>
      </c>
      <c r="J12" s="7" t="n">
        <v>98.4907964078501</v>
      </c>
      <c r="K12" s="7" t="n">
        <v>114.063294397943</v>
      </c>
      <c r="L12" s="8" t="n">
        <v>112.721575200115</v>
      </c>
    </row>
    <row r="13" customFormat="false" ht="12.75" hidden="false" customHeight="false" outlineLevel="0" collapsed="false">
      <c r="A13" s="0" t="n">
        <v>1990</v>
      </c>
      <c r="B13" s="4" t="n">
        <v>12352.6</v>
      </c>
      <c r="C13" s="4" t="n">
        <v>31414</v>
      </c>
      <c r="D13" s="4" t="n">
        <v>9040.46838230693</v>
      </c>
      <c r="F13" s="5" t="n">
        <v>187.070926437398</v>
      </c>
      <c r="G13" s="5" t="n">
        <v>57.4180549316194</v>
      </c>
      <c r="H13" s="6" t="n">
        <v>86.7848885156624</v>
      </c>
      <c r="J13" s="7" t="n">
        <v>167.71871655608</v>
      </c>
      <c r="K13" s="7" t="n">
        <v>84.2269420301026</v>
      </c>
      <c r="L13" s="8" t="n">
        <v>115.73652994288</v>
      </c>
    </row>
    <row r="14" customFormat="false" ht="12.75" hidden="false" customHeight="false" outlineLevel="0" collapsed="false">
      <c r="A14" s="0" t="n">
        <v>1991</v>
      </c>
      <c r="B14" s="4" t="n">
        <v>11977.7</v>
      </c>
      <c r="C14" s="4" t="n">
        <v>31620</v>
      </c>
      <c r="D14" s="4" t="n">
        <v>9654.63327724599</v>
      </c>
      <c r="F14" s="5" t="n">
        <v>112.166285852652</v>
      </c>
      <c r="G14" s="5" t="n">
        <v>63.5151557499148</v>
      </c>
      <c r="H14" s="6" t="n">
        <v>84.9818208357666</v>
      </c>
      <c r="J14" s="7" t="n">
        <v>103.139200037728</v>
      </c>
      <c r="K14" s="7" t="n">
        <v>89.0793405862139</v>
      </c>
      <c r="L14" s="8" t="n">
        <v>111.361598007209</v>
      </c>
    </row>
    <row r="15" customFormat="false" ht="12.75" hidden="false" customHeight="false" outlineLevel="0" collapsed="false">
      <c r="A15" s="0" t="n">
        <v>1992</v>
      </c>
      <c r="B15" s="4" t="n">
        <v>12235</v>
      </c>
      <c r="C15" s="4" t="n">
        <v>35793</v>
      </c>
      <c r="D15" s="4" t="n">
        <v>10805.544601992</v>
      </c>
      <c r="F15" s="5" t="n">
        <v>91.3054817768123</v>
      </c>
      <c r="G15" s="5" t="n">
        <v>72.4528420571649</v>
      </c>
      <c r="H15" s="6" t="n">
        <v>78.6794550074037</v>
      </c>
      <c r="J15" s="7" t="n">
        <v>63.2094600910137</v>
      </c>
      <c r="K15" s="7" t="n">
        <v>91.7096273414767</v>
      </c>
      <c r="L15" s="8" t="n">
        <v>104.887627343001</v>
      </c>
    </row>
    <row r="16" customFormat="false" ht="12.75" hidden="false" customHeight="false" outlineLevel="0" collapsed="false">
      <c r="A16" s="0" t="n">
        <v>1993</v>
      </c>
      <c r="B16" s="4" t="n">
        <v>13117.6</v>
      </c>
      <c r="C16" s="4" t="n">
        <v>38555</v>
      </c>
      <c r="D16" s="4" t="n">
        <v>9932.34637671561</v>
      </c>
      <c r="F16" s="5" t="n">
        <v>85.614608411429</v>
      </c>
      <c r="G16" s="5" t="n">
        <v>73.841339890297</v>
      </c>
      <c r="H16" s="6" t="n">
        <v>80.1140188622379</v>
      </c>
      <c r="J16" s="7" t="n">
        <v>57.2477977294237</v>
      </c>
      <c r="K16" s="7" t="n">
        <v>89.4158047522534</v>
      </c>
      <c r="L16" s="8" t="n">
        <v>100.708743234287</v>
      </c>
    </row>
    <row r="17" customFormat="false" ht="12.75" hidden="false" customHeight="false" outlineLevel="0" collapsed="false">
      <c r="A17" s="0" t="n">
        <v>1994</v>
      </c>
      <c r="B17" s="4" t="n">
        <v>15839</v>
      </c>
      <c r="C17" s="4" t="n">
        <v>43545</v>
      </c>
      <c r="D17" s="4" t="n">
        <v>12529.5901149125</v>
      </c>
      <c r="F17" s="5" t="n">
        <v>84.2989107209116</v>
      </c>
      <c r="G17" s="5" t="n">
        <v>67.9898847203675</v>
      </c>
      <c r="H17" s="6" t="n">
        <v>76.6997844586791</v>
      </c>
      <c r="J17" s="7" t="n">
        <v>55.022374310746</v>
      </c>
      <c r="K17" s="7" t="n">
        <v>95.7366718811049</v>
      </c>
      <c r="L17" s="8" t="n">
        <v>102.257500915294</v>
      </c>
    </row>
    <row r="18" customFormat="false" ht="12.75" hidden="false" customHeight="false" outlineLevel="0" collapsed="false">
      <c r="A18" s="0" t="n">
        <v>1995</v>
      </c>
      <c r="B18" s="4" t="n">
        <v>20963.1</v>
      </c>
      <c r="C18" s="4" t="n">
        <v>46506</v>
      </c>
      <c r="D18" s="4" t="n">
        <v>17302.2171404401</v>
      </c>
      <c r="F18" s="5" t="n">
        <v>83.9089019203204</v>
      </c>
      <c r="G18" s="5" t="n">
        <v>54.5315963897798</v>
      </c>
      <c r="H18" s="6" t="n">
        <v>68.772735068037</v>
      </c>
      <c r="J18" s="7" t="n">
        <v>53.9308764116415</v>
      </c>
      <c r="K18" s="7" t="n">
        <v>67.9213971959583</v>
      </c>
      <c r="L18" s="8" t="n">
        <v>91.3393782735996</v>
      </c>
    </row>
    <row r="19" customFormat="false" ht="12.75" hidden="false" customHeight="false" outlineLevel="0" collapsed="false">
      <c r="A19" s="0" t="n">
        <v>1996</v>
      </c>
      <c r="B19" s="4" t="n">
        <v>23810.72</v>
      </c>
      <c r="C19" s="4" t="n">
        <v>47747</v>
      </c>
      <c r="D19" s="4" t="n">
        <v>16626.9</v>
      </c>
      <c r="F19" s="5" t="n">
        <v>86.2025743677723</v>
      </c>
      <c r="G19" s="5" t="n">
        <v>52.9141875699514</v>
      </c>
      <c r="H19" s="6" t="n">
        <v>68.4915573184394</v>
      </c>
      <c r="J19" s="7" t="n">
        <v>55.0397751866751</v>
      </c>
      <c r="K19" s="7" t="n">
        <v>66.5114174701785</v>
      </c>
      <c r="L19" s="8" t="n">
        <v>87.6210126453861</v>
      </c>
    </row>
    <row r="20" customFormat="false" ht="12.75" hidden="false" customHeight="false" outlineLevel="0" collapsed="false">
      <c r="A20" s="0" t="n">
        <v>1997</v>
      </c>
      <c r="B20" s="4" t="n">
        <v>26430.87</v>
      </c>
      <c r="C20" s="4" t="n">
        <v>52994</v>
      </c>
      <c r="D20" s="4" t="n">
        <v>17870.3</v>
      </c>
      <c r="F20" s="5" t="n">
        <v>87.7432203136056</v>
      </c>
      <c r="G20" s="5" t="n">
        <v>54.2981499875903</v>
      </c>
      <c r="H20" s="6" t="n">
        <v>67.1717672807357</v>
      </c>
      <c r="J20" s="7" t="n">
        <v>56.5617366327512</v>
      </c>
      <c r="K20" s="7" t="n">
        <v>66.9392038164108</v>
      </c>
      <c r="L20" s="8" t="n">
        <v>87.6363648441816</v>
      </c>
    </row>
    <row r="21" customFormat="false" ht="12.75" hidden="false" customHeight="false" outlineLevel="0" collapsed="false">
      <c r="A21" s="0" t="n">
        <v>1998</v>
      </c>
      <c r="B21" s="4" t="n">
        <v>26433.7</v>
      </c>
      <c r="C21" s="4" t="n">
        <v>51140</v>
      </c>
      <c r="D21" s="4" t="n">
        <v>16322.8</v>
      </c>
      <c r="F21" s="5" t="n">
        <v>88.2884972958573</v>
      </c>
      <c r="G21" s="5" t="n">
        <v>57.5680836192959</v>
      </c>
      <c r="H21" s="6" t="n">
        <v>71.2276348284244</v>
      </c>
      <c r="J21" s="7" t="n">
        <v>57.1707979063216</v>
      </c>
      <c r="K21" s="7" t="n">
        <v>69.7395213033258</v>
      </c>
      <c r="L21" s="8" t="n">
        <v>89.6221684839209</v>
      </c>
    </row>
    <row r="22" customFormat="false" ht="12.75" hidden="false" customHeight="false" outlineLevel="0" collapsed="false">
      <c r="A22" s="0" t="n">
        <v>1999</v>
      </c>
      <c r="B22" s="4" t="n">
        <v>23308</v>
      </c>
      <c r="C22" s="4" t="n">
        <v>48011</v>
      </c>
      <c r="D22" s="4" t="n">
        <v>17162.4</v>
      </c>
      <c r="F22" s="5" t="n">
        <v>91.2946872030831</v>
      </c>
      <c r="G22" s="5" t="n">
        <v>89.2352257781274</v>
      </c>
      <c r="H22" s="6" t="n">
        <v>77.8607820488307</v>
      </c>
      <c r="J22" s="7" t="n">
        <v>57.8326522923959</v>
      </c>
      <c r="K22" s="7" t="n">
        <v>123.112912095018</v>
      </c>
      <c r="L22" s="8" t="n">
        <v>92.2832978584737</v>
      </c>
    </row>
    <row r="23" customFormat="false" ht="12.75" hidden="false" customHeight="false" outlineLevel="0" collapsed="false">
      <c r="A23" s="0" t="n">
        <v>2000</v>
      </c>
      <c r="B23" s="4" t="n">
        <v>26341</v>
      </c>
      <c r="C23" s="4" t="n">
        <v>55086</v>
      </c>
      <c r="D23" s="4" t="n">
        <v>19210.3</v>
      </c>
      <c r="F23" s="5" t="n">
        <v>95.2678797628568</v>
      </c>
      <c r="G23" s="5" t="n">
        <v>85.3609073558068</v>
      </c>
      <c r="H23" s="6" t="n">
        <v>82.1768352786221</v>
      </c>
      <c r="J23" s="7" t="n">
        <v>60.2878146809544</v>
      </c>
      <c r="K23" s="7" t="n">
        <v>105.604468098126</v>
      </c>
      <c r="L23" s="8" t="n">
        <v>100.874102259428</v>
      </c>
    </row>
    <row r="24" customFormat="false" ht="12.75" hidden="false" customHeight="false" outlineLevel="0" collapsed="false">
      <c r="A24" s="0" t="n">
        <v>2001</v>
      </c>
      <c r="B24" s="4" t="n">
        <v>26542.2</v>
      </c>
      <c r="C24" s="4" t="n">
        <v>58223</v>
      </c>
      <c r="D24" s="4" t="n">
        <v>18272</v>
      </c>
      <c r="F24" s="5" t="n">
        <v>99.014860177573</v>
      </c>
      <c r="G24" s="5" t="n">
        <v>105.291409702428</v>
      </c>
      <c r="H24" s="6" t="n">
        <v>95.9965677942353</v>
      </c>
      <c r="J24" s="7" t="n">
        <v>63.4814140718871</v>
      </c>
      <c r="K24" s="7" t="n">
        <v>113.10107948424</v>
      </c>
      <c r="L24" s="8" t="n">
        <v>109.683772126754</v>
      </c>
    </row>
    <row r="25" customFormat="false" ht="12.75" hidden="false" customHeight="false" outlineLevel="0" collapsed="false">
      <c r="A25" s="0" t="n">
        <v>2002</v>
      </c>
      <c r="B25" s="4" t="n">
        <v>25649.9</v>
      </c>
      <c r="C25" s="4" t="n">
        <v>60361</v>
      </c>
      <c r="D25" s="4" t="n">
        <v>18179.9</v>
      </c>
      <c r="F25" s="5" t="n">
        <v>247.004546622063</v>
      </c>
      <c r="G25" s="5" t="n">
        <v>122.099079015309</v>
      </c>
      <c r="H25" s="6" t="n">
        <v>103.269537514432</v>
      </c>
      <c r="J25" s="7" t="n">
        <v>100.810969901945</v>
      </c>
      <c r="K25" s="7" t="n">
        <v>128.208998011678</v>
      </c>
      <c r="L25" s="8" t="n">
        <v>126.817632209441</v>
      </c>
    </row>
    <row r="26" customFormat="false" ht="12.75" hidden="false" customHeight="false" outlineLevel="0" collapsed="false">
      <c r="A26" s="0" t="n">
        <v>2003</v>
      </c>
      <c r="B26" s="4" t="n">
        <v>29938.2</v>
      </c>
      <c r="C26" s="4" t="n">
        <v>73084</v>
      </c>
      <c r="D26" s="4" t="n">
        <v>21664.2</v>
      </c>
      <c r="F26" s="5" t="n">
        <v>212.565759019451</v>
      </c>
      <c r="G26" s="5" t="n">
        <v>115.225193461542</v>
      </c>
      <c r="H26" s="6" t="n">
        <v>103.090818727246</v>
      </c>
      <c r="J26" s="7" t="n">
        <v>152.998364739714</v>
      </c>
      <c r="K26" s="7" t="n">
        <v>166.17281747701</v>
      </c>
      <c r="L26" s="8" t="n">
        <v>136.760492081977</v>
      </c>
    </row>
    <row r="27" customFormat="false" ht="12.75" hidden="false" customHeight="false" outlineLevel="0" collapsed="false">
      <c r="A27" s="0" t="n">
        <v>2004</v>
      </c>
      <c r="B27" s="4" t="n">
        <v>34574.9</v>
      </c>
      <c r="C27" s="4" t="n">
        <v>96475</v>
      </c>
      <c r="D27" s="4" t="n">
        <v>32520.3</v>
      </c>
      <c r="F27" s="5" t="n">
        <v>208.38906673069</v>
      </c>
      <c r="G27" s="5" t="n">
        <v>105.433656378172</v>
      </c>
      <c r="H27" s="6" t="n">
        <v>92.3614887996931</v>
      </c>
      <c r="J27" s="7" t="n">
        <v>134.701509553759</v>
      </c>
      <c r="K27" s="7" t="n">
        <v>130.125364110427</v>
      </c>
      <c r="L27" s="8" t="n">
        <v>109.813458958365</v>
      </c>
    </row>
    <row r="28" customFormat="false" ht="12.75" hidden="false" customHeight="false" outlineLevel="0" collapsed="false">
      <c r="A28" s="0" t="n">
        <v>2005</v>
      </c>
      <c r="B28" s="4" t="n">
        <v>40351.4</v>
      </c>
      <c r="C28" s="4" t="n">
        <v>118308</v>
      </c>
      <c r="D28" s="4" t="n">
        <v>41267</v>
      </c>
      <c r="F28" s="5" t="n">
        <v>195.30732536266</v>
      </c>
      <c r="G28" s="5" t="n">
        <v>84.8833294272838</v>
      </c>
      <c r="H28" s="6" t="n">
        <v>85.1378195110037</v>
      </c>
      <c r="J28" s="7" t="n">
        <v>131.755479941753</v>
      </c>
      <c r="K28" s="7" t="n">
        <v>118.048293368946</v>
      </c>
      <c r="L28" s="8" t="n">
        <v>110.632041942151</v>
      </c>
    </row>
    <row r="29" customFormat="false" ht="12.75" hidden="false" customHeight="false" outlineLevel="0" collapsed="false">
      <c r="A29" s="0" t="n">
        <v>2006</v>
      </c>
      <c r="B29" s="4" t="n">
        <v>46459</v>
      </c>
      <c r="C29" s="4" t="n">
        <v>137471</v>
      </c>
      <c r="D29" s="4" t="n">
        <v>58680</v>
      </c>
      <c r="F29" s="5" t="n">
        <v>191.372862078387</v>
      </c>
      <c r="G29" s="5" t="n">
        <v>75.0992434343206</v>
      </c>
      <c r="H29" s="6" t="n">
        <v>80.493934612323</v>
      </c>
      <c r="J29" s="7" t="n">
        <v>126.423327656085</v>
      </c>
      <c r="K29" s="7" t="n">
        <v>98.1972485469586</v>
      </c>
      <c r="L29" s="8" t="n">
        <v>100.977069595073</v>
      </c>
    </row>
    <row r="30" customFormat="false" ht="12.75" hidden="false" customHeight="false" outlineLevel="0" collapsed="false">
      <c r="A30" s="0" t="n">
        <v>2007</v>
      </c>
      <c r="B30" s="4" t="n">
        <v>55779</v>
      </c>
      <c r="C30" s="4" t="n">
        <v>160649</v>
      </c>
      <c r="D30" s="4" t="n">
        <v>67665.7</v>
      </c>
      <c r="F30" s="5" t="n">
        <v>174.966418275455</v>
      </c>
      <c r="G30" s="5" t="n">
        <v>66.7298187721807</v>
      </c>
      <c r="H30" s="6" t="n">
        <v>78.1835740141436</v>
      </c>
      <c r="J30" s="7" t="n">
        <v>117.805464771519</v>
      </c>
      <c r="K30" s="7" t="n">
        <v>91.3893268183339</v>
      </c>
      <c r="L30" s="8" t="n">
        <v>103.32590332965</v>
      </c>
    </row>
    <row r="31" customFormat="false" ht="12.75" hidden="false" customHeight="false" outlineLevel="0" collapsed="false">
      <c r="A31" s="0" t="n">
        <v>2008</v>
      </c>
      <c r="B31" s="4" t="n">
        <v>70023</v>
      </c>
      <c r="C31" s="4" t="n">
        <v>197942</v>
      </c>
      <c r="D31" s="4" t="n">
        <v>66455.3</v>
      </c>
      <c r="F31" s="5" t="n">
        <v>150.290789696072</v>
      </c>
      <c r="G31" s="5" t="n">
        <v>61.5302438908502</v>
      </c>
      <c r="H31" s="6" t="n">
        <v>74.3832967875289</v>
      </c>
      <c r="J31" s="7" t="n">
        <v>105.263598700611</v>
      </c>
      <c r="K31" s="7" t="n">
        <v>75.6090467641186</v>
      </c>
      <c r="L31" s="8" t="n">
        <v>89.2204741045235</v>
      </c>
    </row>
    <row r="32" customFormat="false" ht="12.75" hidden="false" customHeight="false" outlineLevel="0" collapsed="false">
      <c r="A32" s="9" t="s">
        <v>7</v>
      </c>
      <c r="B32" s="10" t="n">
        <v>52527.7869767442</v>
      </c>
      <c r="C32" s="10" t="n">
        <v>146671.716821668</v>
      </c>
      <c r="D32" s="10" t="n">
        <v>42927.6148638278</v>
      </c>
      <c r="F32" s="5" t="n">
        <v>152.960858165394</v>
      </c>
      <c r="G32" s="5" t="n">
        <v>65.7197484288549</v>
      </c>
      <c r="H32" s="6" t="n">
        <v>79.6730031736991</v>
      </c>
      <c r="J32" s="7" t="n">
        <v>96.8935885584891</v>
      </c>
      <c r="K32" s="7" t="n">
        <v>93.1576229923706</v>
      </c>
      <c r="L32" s="8" t="n">
        <v>108.746530662974</v>
      </c>
    </row>
    <row r="33" customFormat="false" ht="12.75" hidden="false" customHeight="false" outlineLevel="0" collapsed="false">
      <c r="A33" s="0" t="s">
        <v>8</v>
      </c>
      <c r="H33" s="11"/>
    </row>
    <row r="37" customFormat="false" ht="12.75" hidden="false" customHeight="false" outlineLevel="0" collapsed="false">
      <c r="D37" s="1" t="s">
        <v>9</v>
      </c>
      <c r="I37" s="0" t="s">
        <v>10</v>
      </c>
    </row>
    <row r="38" customFormat="false" ht="12.75" hidden="false" customHeight="false" outlineLevel="0" collapsed="false">
      <c r="B38" s="1" t="s">
        <v>11</v>
      </c>
      <c r="C38" s="1" t="s">
        <v>4</v>
      </c>
      <c r="D38" s="1" t="s">
        <v>6</v>
      </c>
      <c r="J38" s="0" t="s">
        <v>3</v>
      </c>
      <c r="K38" s="0" t="s">
        <v>4</v>
      </c>
      <c r="L38" s="0" t="s">
        <v>6</v>
      </c>
    </row>
    <row r="39" customFormat="false" ht="12.75" hidden="false" customHeight="false" outlineLevel="0" collapsed="false">
      <c r="A39" s="0" t="s">
        <v>12</v>
      </c>
      <c r="B39" s="12" t="n">
        <v>0.49</v>
      </c>
      <c r="C39" s="12" t="n">
        <v>0.56</v>
      </c>
      <c r="D39" s="12" t="n">
        <v>0.73</v>
      </c>
      <c r="I39" s="0" t="s">
        <v>12</v>
      </c>
      <c r="J39" s="0" t="n">
        <v>113.5</v>
      </c>
      <c r="K39" s="0" t="n">
        <v>103.2</v>
      </c>
      <c r="L39" s="0" t="n">
        <v>92.7</v>
      </c>
    </row>
    <row r="40" customFormat="false" ht="12.75" hidden="false" customHeight="false" outlineLevel="0" collapsed="false">
      <c r="A40" s="0" t="s">
        <v>13</v>
      </c>
      <c r="B40" s="12" t="n">
        <v>1.21</v>
      </c>
      <c r="C40" s="12" t="n">
        <v>0.84</v>
      </c>
      <c r="D40" s="12" t="n">
        <v>0.89</v>
      </c>
      <c r="I40" s="0" t="s">
        <v>13</v>
      </c>
      <c r="J40" s="0" t="n">
        <v>64.4</v>
      </c>
      <c r="K40" s="0" t="n">
        <v>89</v>
      </c>
      <c r="L40" s="0" t="n">
        <v>98</v>
      </c>
    </row>
    <row r="41" customFormat="false" ht="12.75" hidden="false" customHeight="false" outlineLevel="0" collapsed="false">
      <c r="A41" s="0" t="s">
        <v>14</v>
      </c>
      <c r="B41" s="12" t="n">
        <v>0.99</v>
      </c>
      <c r="C41" s="12" t="n">
        <v>1.66</v>
      </c>
      <c r="D41" s="12" t="n">
        <v>1.23</v>
      </c>
      <c r="I41" s="0" t="s">
        <v>14</v>
      </c>
      <c r="J41" s="0" t="n">
        <v>120.8</v>
      </c>
      <c r="K41" s="0" t="n">
        <v>112.6</v>
      </c>
      <c r="L41" s="0" t="n">
        <v>110.8</v>
      </c>
    </row>
    <row r="42" customFormat="false" ht="12.75" hidden="false" customHeight="false" outlineLevel="0" collapsed="false">
      <c r="A42" s="0" t="s">
        <v>15</v>
      </c>
      <c r="B42" s="12" t="n">
        <v>5.55</v>
      </c>
      <c r="C42" s="12" t="n">
        <v>6.23</v>
      </c>
      <c r="D42" s="12" t="n">
        <v>7.23</v>
      </c>
      <c r="I42" s="0" t="s">
        <v>15</v>
      </c>
      <c r="J42" s="0" t="n">
        <v>100</v>
      </c>
      <c r="K42" s="0" t="n">
        <v>100</v>
      </c>
      <c r="L42" s="0" t="n">
        <v>100</v>
      </c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334" activePane="bottomRight" state="frozen"/>
      <selection pane="topLeft" activeCell="A1" activeCellId="0" sqref="A1"/>
      <selection pane="topRight" activeCell="B1" activeCellId="0" sqref="B1"/>
      <selection pane="bottomLeft" activeCell="A334" activeCellId="0" sqref="A334"/>
      <selection pane="bottomRight" activeCell="G390" activeCellId="0" sqref="G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14" min="11" style="0" width="9.41"/>
    <col collapsed="false" customWidth="true" hidden="false" outlineLevel="0" max="28" min="28" style="0" width="9.28"/>
  </cols>
  <sheetData>
    <row r="1" customFormat="false" ht="12.75" hidden="false" customHeight="false" outlineLevel="0" collapsed="false">
      <c r="A1" s="0" t="s">
        <v>16</v>
      </c>
      <c r="B1" s="0" t="s">
        <v>17</v>
      </c>
      <c r="G1" s="0" t="s">
        <v>18</v>
      </c>
      <c r="L1" s="0" t="s">
        <v>19</v>
      </c>
    </row>
    <row r="2" customFormat="false" ht="12.75" hidden="false" customHeight="false" outlineLevel="0" collapsed="false">
      <c r="H2" s="13" t="s">
        <v>20</v>
      </c>
      <c r="I2" s="13"/>
    </row>
    <row r="3" customFormat="false" ht="12.75" hidden="false" customHeight="false" outlineLevel="0" collapsed="false">
      <c r="B3" s="0" t="s">
        <v>3</v>
      </c>
      <c r="C3" s="0" t="s">
        <v>4</v>
      </c>
      <c r="D3" s="0" t="s">
        <v>5</v>
      </c>
      <c r="G3" s="0" t="s">
        <v>3</v>
      </c>
      <c r="H3" s="0" t="s">
        <v>4</v>
      </c>
      <c r="I3" s="0" t="s">
        <v>6</v>
      </c>
      <c r="L3" s="0" t="s">
        <v>3</v>
      </c>
      <c r="M3" s="0" t="s">
        <v>4</v>
      </c>
      <c r="N3" s="0" t="s">
        <v>6</v>
      </c>
    </row>
    <row r="4" customFormat="false" ht="12.75" hidden="false" customHeight="false" outlineLevel="0" collapsed="false">
      <c r="A4" s="14" t="n">
        <v>28856</v>
      </c>
      <c r="B4" s="0" t="n">
        <v>467.9</v>
      </c>
    </row>
    <row r="5" customFormat="false" ht="12.75" hidden="false" customHeight="false" outlineLevel="0" collapsed="false">
      <c r="A5" s="14" t="n">
        <v>28887</v>
      </c>
      <c r="B5" s="0" t="n">
        <v>484.9</v>
      </c>
    </row>
    <row r="6" customFormat="false" ht="12.75" hidden="false" customHeight="false" outlineLevel="0" collapsed="false">
      <c r="A6" s="14" t="n">
        <v>28915</v>
      </c>
      <c r="B6" s="0" t="n">
        <v>596.5</v>
      </c>
    </row>
    <row r="7" customFormat="false" ht="12.75" hidden="false" customHeight="false" outlineLevel="0" collapsed="false">
      <c r="A7" s="14" t="n">
        <v>28946</v>
      </c>
      <c r="B7" s="0" t="n">
        <v>677.6</v>
      </c>
    </row>
    <row r="8" customFormat="false" ht="12.75" hidden="false" customHeight="false" outlineLevel="0" collapsed="false">
      <c r="A8" s="14" t="n">
        <v>28976</v>
      </c>
      <c r="B8" s="0" t="n">
        <v>804.7</v>
      </c>
    </row>
    <row r="9" customFormat="false" ht="12.75" hidden="false" customHeight="false" outlineLevel="0" collapsed="false">
      <c r="A9" s="14" t="n">
        <v>29007</v>
      </c>
      <c r="B9" s="0" t="n">
        <v>900.7</v>
      </c>
    </row>
    <row r="10" customFormat="false" ht="12.75" hidden="false" customHeight="false" outlineLevel="0" collapsed="false">
      <c r="A10" s="14" t="n">
        <v>29037</v>
      </c>
      <c r="B10" s="0" t="n">
        <v>824.5</v>
      </c>
    </row>
    <row r="11" customFormat="false" ht="12.75" hidden="false" customHeight="false" outlineLevel="0" collapsed="false">
      <c r="A11" s="14" t="n">
        <v>29068</v>
      </c>
      <c r="B11" s="0" t="n">
        <v>745.9</v>
      </c>
    </row>
    <row r="12" customFormat="false" ht="12.75" hidden="false" customHeight="false" outlineLevel="0" collapsed="false">
      <c r="A12" s="14" t="n">
        <v>29099</v>
      </c>
      <c r="B12" s="0" t="n">
        <v>590.3</v>
      </c>
    </row>
    <row r="13" customFormat="false" ht="12.75" hidden="false" customHeight="false" outlineLevel="0" collapsed="false">
      <c r="A13" s="14" t="n">
        <v>29129</v>
      </c>
      <c r="B13" s="0" t="n">
        <v>579.8</v>
      </c>
    </row>
    <row r="14" customFormat="false" ht="12.75" hidden="false" customHeight="false" outlineLevel="0" collapsed="false">
      <c r="A14" s="14" t="n">
        <v>29160</v>
      </c>
      <c r="B14" s="0" t="n">
        <v>533.6</v>
      </c>
    </row>
    <row r="15" customFormat="false" ht="12.75" hidden="false" customHeight="false" outlineLevel="0" collapsed="false">
      <c r="A15" s="14" t="n">
        <v>29190</v>
      </c>
      <c r="B15" s="0" t="n">
        <v>603.5</v>
      </c>
    </row>
    <row r="16" customFormat="false" ht="12.75" hidden="false" customHeight="false" outlineLevel="0" collapsed="false">
      <c r="A16" s="14" t="n">
        <v>29221</v>
      </c>
      <c r="B16" s="0" t="n">
        <v>626.4</v>
      </c>
      <c r="D16" s="0" t="n">
        <v>469.693616910138</v>
      </c>
    </row>
    <row r="17" customFormat="false" ht="12.75" hidden="false" customHeight="false" outlineLevel="0" collapsed="false">
      <c r="A17" s="14" t="n">
        <v>29252</v>
      </c>
      <c r="B17" s="0" t="n">
        <v>706.6</v>
      </c>
      <c r="D17" s="0" t="n">
        <v>438.596660204364</v>
      </c>
    </row>
    <row r="18" customFormat="false" ht="12.75" hidden="false" customHeight="false" outlineLevel="0" collapsed="false">
      <c r="A18" s="14" t="n">
        <v>29281</v>
      </c>
      <c r="B18" s="0" t="n">
        <v>726.6</v>
      </c>
      <c r="D18" s="0" t="n">
        <v>463.107108718985</v>
      </c>
    </row>
    <row r="19" customFormat="false" ht="12.75" hidden="false" customHeight="false" outlineLevel="0" collapsed="false">
      <c r="A19" s="14" t="n">
        <v>29312</v>
      </c>
      <c r="B19" s="0" t="n">
        <v>700.3</v>
      </c>
      <c r="D19" s="0" t="n">
        <v>497.119405115926</v>
      </c>
    </row>
    <row r="20" customFormat="false" ht="12.75" hidden="false" customHeight="false" outlineLevel="0" collapsed="false">
      <c r="A20" s="14" t="n">
        <v>29342</v>
      </c>
      <c r="B20" s="0" t="n">
        <v>637.4</v>
      </c>
      <c r="D20" s="0" t="n">
        <v>404.800314895657</v>
      </c>
    </row>
    <row r="21" customFormat="false" ht="12.75" hidden="false" customHeight="false" outlineLevel="0" collapsed="false">
      <c r="A21" s="14" t="n">
        <v>29373</v>
      </c>
      <c r="B21" s="0" t="n">
        <v>589.6</v>
      </c>
      <c r="D21" s="0" t="n">
        <v>441.296048807296</v>
      </c>
    </row>
    <row r="22" customFormat="false" ht="12.75" hidden="false" customHeight="false" outlineLevel="0" collapsed="false">
      <c r="A22" s="14" t="n">
        <v>29403</v>
      </c>
      <c r="B22" s="0" t="n">
        <v>701.9</v>
      </c>
      <c r="D22" s="0" t="n">
        <v>451.985627674906</v>
      </c>
    </row>
    <row r="23" customFormat="false" ht="12.75" hidden="false" customHeight="false" outlineLevel="0" collapsed="false">
      <c r="A23" s="14" t="n">
        <v>29434</v>
      </c>
      <c r="B23" s="0" t="n">
        <v>625</v>
      </c>
      <c r="D23" s="0" t="n">
        <v>348.86898304291</v>
      </c>
    </row>
    <row r="24" customFormat="false" ht="12.75" hidden="false" customHeight="false" outlineLevel="0" collapsed="false">
      <c r="A24" s="14" t="n">
        <v>29465</v>
      </c>
      <c r="B24" s="0" t="n">
        <v>708.7</v>
      </c>
      <c r="D24" s="0" t="n">
        <v>390.223616439825</v>
      </c>
    </row>
    <row r="25" customFormat="false" ht="12.75" hidden="false" customHeight="false" outlineLevel="0" collapsed="false">
      <c r="A25" s="14" t="n">
        <v>29495</v>
      </c>
      <c r="B25" s="0" t="n">
        <v>749.7</v>
      </c>
      <c r="D25" s="0" t="n">
        <v>460.731646748405</v>
      </c>
    </row>
    <row r="26" customFormat="false" ht="12.75" hidden="false" customHeight="false" outlineLevel="0" collapsed="false">
      <c r="A26" s="14" t="n">
        <v>29526</v>
      </c>
      <c r="B26" s="0" t="n">
        <v>635.2</v>
      </c>
      <c r="D26" s="0" t="n">
        <v>413.762285057391</v>
      </c>
    </row>
    <row r="27" customFormat="false" ht="12.75" hidden="false" customHeight="false" outlineLevel="0" collapsed="false">
      <c r="A27" s="14" t="n">
        <v>29556</v>
      </c>
      <c r="B27" s="0" t="n">
        <v>617.3</v>
      </c>
      <c r="D27" s="0" t="n">
        <v>433.413834086735</v>
      </c>
    </row>
    <row r="28" customFormat="false" ht="12.75" hidden="false" customHeight="false" outlineLevel="0" collapsed="false">
      <c r="A28" s="14" t="n">
        <v>29587</v>
      </c>
      <c r="B28" s="0" t="n">
        <v>609</v>
      </c>
      <c r="D28" s="0" t="n">
        <v>407.931605675058</v>
      </c>
    </row>
    <row r="29" customFormat="false" ht="12.75" hidden="false" customHeight="false" outlineLevel="0" collapsed="false">
      <c r="A29" s="14" t="n">
        <v>29618</v>
      </c>
      <c r="B29" s="0" t="n">
        <v>651.9</v>
      </c>
      <c r="D29" s="0" t="n">
        <v>316.368344263611</v>
      </c>
    </row>
    <row r="30" customFormat="false" ht="12.75" hidden="false" customHeight="false" outlineLevel="0" collapsed="false">
      <c r="A30" s="14" t="n">
        <v>29646</v>
      </c>
      <c r="B30" s="0" t="n">
        <v>729</v>
      </c>
      <c r="D30" s="0" t="n">
        <v>475.200369660119</v>
      </c>
    </row>
    <row r="31" customFormat="false" ht="12.75" hidden="false" customHeight="false" outlineLevel="0" collapsed="false">
      <c r="A31" s="14" t="n">
        <v>29677</v>
      </c>
      <c r="B31" s="0" t="n">
        <v>835.6</v>
      </c>
      <c r="D31" s="0" t="n">
        <v>379.857964204567</v>
      </c>
    </row>
    <row r="32" customFormat="false" ht="12.75" hidden="false" customHeight="false" outlineLevel="0" collapsed="false">
      <c r="A32" s="14" t="n">
        <v>29707</v>
      </c>
      <c r="B32" s="0" t="n">
        <v>942.7</v>
      </c>
      <c r="D32" s="0" t="n">
        <v>346.817447704681</v>
      </c>
    </row>
    <row r="33" customFormat="false" ht="12.75" hidden="false" customHeight="false" outlineLevel="0" collapsed="false">
      <c r="A33" s="14" t="n">
        <v>29738</v>
      </c>
      <c r="B33" s="0" t="n">
        <v>1069.9</v>
      </c>
      <c r="D33" s="0" t="n">
        <v>293.045626734279</v>
      </c>
    </row>
    <row r="34" customFormat="false" ht="12.75" hidden="false" customHeight="false" outlineLevel="0" collapsed="false">
      <c r="A34" s="14" t="n">
        <v>29768</v>
      </c>
      <c r="B34" s="0" t="n">
        <v>1084.1</v>
      </c>
      <c r="D34" s="0" t="n">
        <v>290.454213675465</v>
      </c>
    </row>
    <row r="35" customFormat="false" ht="12.75" hidden="false" customHeight="false" outlineLevel="0" collapsed="false">
      <c r="A35" s="14" t="n">
        <v>29799</v>
      </c>
      <c r="B35" s="0" t="n">
        <v>948.8</v>
      </c>
      <c r="D35" s="0" t="n">
        <v>355.131564601712</v>
      </c>
    </row>
    <row r="36" customFormat="false" ht="12.75" hidden="false" customHeight="false" outlineLevel="0" collapsed="false">
      <c r="A36" s="14" t="n">
        <v>29830</v>
      </c>
      <c r="B36" s="0" t="n">
        <v>686.3</v>
      </c>
      <c r="D36" s="0" t="n">
        <v>377.266551145753</v>
      </c>
    </row>
    <row r="37" customFormat="false" ht="12.75" hidden="false" customHeight="false" outlineLevel="0" collapsed="false">
      <c r="A37" s="14" t="n">
        <v>29860</v>
      </c>
      <c r="B37" s="0" t="n">
        <v>601.8</v>
      </c>
      <c r="D37" s="0" t="n">
        <v>346.49352107233</v>
      </c>
    </row>
    <row r="38" customFormat="false" ht="12.75" hidden="false" customHeight="false" outlineLevel="0" collapsed="false">
      <c r="A38" s="14" t="n">
        <v>29891</v>
      </c>
      <c r="B38" s="0" t="n">
        <v>464.1</v>
      </c>
      <c r="D38" s="0" t="n">
        <v>341.310694954701</v>
      </c>
    </row>
    <row r="39" customFormat="false" ht="12.75" hidden="false" customHeight="false" outlineLevel="0" collapsed="false">
      <c r="A39" s="14" t="n">
        <v>29921</v>
      </c>
      <c r="B39" s="0" t="n">
        <v>519.8</v>
      </c>
      <c r="D39" s="0" t="n">
        <v>375.538942439876</v>
      </c>
    </row>
    <row r="40" customFormat="false" ht="12.75" hidden="false" customHeight="false" outlineLevel="0" collapsed="false">
      <c r="A40" s="14" t="n">
        <v>29952</v>
      </c>
      <c r="B40" s="0" t="n">
        <v>657.3</v>
      </c>
      <c r="D40" s="0" t="n">
        <v>310.321713793043</v>
      </c>
    </row>
    <row r="41" customFormat="false" ht="12.75" hidden="false" customHeight="false" outlineLevel="0" collapsed="false">
      <c r="A41" s="14" t="n">
        <v>29983</v>
      </c>
      <c r="B41" s="0" t="n">
        <v>758.2</v>
      </c>
      <c r="D41" s="0" t="n">
        <v>297.796550675439</v>
      </c>
    </row>
    <row r="42" customFormat="false" ht="12.75" hidden="false" customHeight="false" outlineLevel="0" collapsed="false">
      <c r="A42" s="14" t="n">
        <v>30011</v>
      </c>
      <c r="B42" s="0" t="n">
        <v>754.7</v>
      </c>
      <c r="D42" s="0" t="n">
        <v>458.896062498411</v>
      </c>
    </row>
    <row r="43" customFormat="false" ht="12.75" hidden="false" customHeight="false" outlineLevel="0" collapsed="false">
      <c r="A43" s="14" t="n">
        <v>30042</v>
      </c>
      <c r="B43" s="0" t="n">
        <v>948.8</v>
      </c>
      <c r="D43" s="0" t="n">
        <v>334.292284587078</v>
      </c>
    </row>
    <row r="44" customFormat="false" ht="12.75" hidden="false" customHeight="false" outlineLevel="0" collapsed="false">
      <c r="A44" s="14" t="n">
        <v>30072</v>
      </c>
      <c r="B44" s="0" t="n">
        <v>745.8</v>
      </c>
      <c r="D44" s="0" t="n">
        <v>443.671510777876</v>
      </c>
    </row>
    <row r="45" customFormat="false" ht="12.75" hidden="false" customHeight="false" outlineLevel="0" collapsed="false">
      <c r="A45" s="14" t="n">
        <v>30103</v>
      </c>
      <c r="B45" s="0" t="n">
        <v>651.5</v>
      </c>
      <c r="D45" s="0" t="n">
        <v>284.191632116663</v>
      </c>
    </row>
    <row r="46" customFormat="false" ht="12.75" hidden="false" customHeight="false" outlineLevel="0" collapsed="false">
      <c r="A46" s="14" t="n">
        <v>30133</v>
      </c>
      <c r="B46" s="0" t="n">
        <v>698.6</v>
      </c>
      <c r="D46" s="0" t="n">
        <v>346.277569984095</v>
      </c>
    </row>
    <row r="47" customFormat="false" ht="12.75" hidden="false" customHeight="false" outlineLevel="0" collapsed="false">
      <c r="A47" s="14" t="n">
        <v>30164</v>
      </c>
      <c r="B47" s="0" t="n">
        <v>562.5</v>
      </c>
      <c r="D47" s="0" t="n">
        <v>330.621116087091</v>
      </c>
    </row>
    <row r="48" customFormat="false" ht="12.75" hidden="false" customHeight="false" outlineLevel="0" collapsed="false">
      <c r="A48" s="14" t="n">
        <v>30195</v>
      </c>
      <c r="B48" s="0" t="n">
        <v>361.5</v>
      </c>
      <c r="D48" s="0" t="n">
        <v>336.343819925306</v>
      </c>
    </row>
    <row r="49" customFormat="false" ht="12.75" hidden="false" customHeight="false" outlineLevel="0" collapsed="false">
      <c r="A49" s="14" t="n">
        <v>30225</v>
      </c>
      <c r="B49" s="0" t="n">
        <v>397.1</v>
      </c>
      <c r="D49" s="0" t="n">
        <v>318.74380623419</v>
      </c>
    </row>
    <row r="50" customFormat="false" ht="12.75" hidden="false" customHeight="false" outlineLevel="0" collapsed="false">
      <c r="A50" s="14" t="n">
        <v>30256</v>
      </c>
      <c r="B50" s="0" t="n">
        <v>386.5</v>
      </c>
      <c r="D50" s="0" t="n">
        <v>293.8014555431</v>
      </c>
    </row>
    <row r="51" customFormat="false" ht="12.75" hidden="false" customHeight="false" outlineLevel="0" collapsed="false">
      <c r="A51" s="14" t="n">
        <v>30286</v>
      </c>
      <c r="B51" s="0" t="n">
        <v>700.4</v>
      </c>
      <c r="D51" s="0" t="n">
        <v>371.651822851654</v>
      </c>
    </row>
    <row r="52" customFormat="false" ht="12.75" hidden="false" customHeight="false" outlineLevel="0" collapsed="false">
      <c r="A52" s="14" t="n">
        <v>30317</v>
      </c>
      <c r="B52" s="0" t="n">
        <v>646.2</v>
      </c>
      <c r="D52" s="0" t="n">
        <v>296.500844146032</v>
      </c>
    </row>
    <row r="53" customFormat="false" ht="12.75" hidden="false" customHeight="false" outlineLevel="0" collapsed="false">
      <c r="A53" s="14" t="n">
        <v>30348</v>
      </c>
      <c r="B53" s="0" t="n">
        <v>636.1</v>
      </c>
      <c r="D53" s="0" t="n">
        <v>316.908221984197</v>
      </c>
    </row>
    <row r="54" customFormat="false" ht="12.75" hidden="false" customHeight="false" outlineLevel="0" collapsed="false">
      <c r="A54" s="14" t="n">
        <v>30376</v>
      </c>
      <c r="B54" s="0" t="n">
        <v>651.4</v>
      </c>
      <c r="D54" s="0" t="n">
        <v>367.440776631081</v>
      </c>
    </row>
    <row r="55" customFormat="false" ht="12.75" hidden="false" customHeight="false" outlineLevel="0" collapsed="false">
      <c r="A55" s="14" t="n">
        <v>30407</v>
      </c>
      <c r="B55" s="0" t="n">
        <v>628.6</v>
      </c>
      <c r="D55" s="0" t="n">
        <v>370.572067410482</v>
      </c>
    </row>
    <row r="56" customFormat="false" ht="12.75" hidden="false" customHeight="false" outlineLevel="0" collapsed="false">
      <c r="A56" s="14" t="n">
        <v>30437</v>
      </c>
      <c r="B56" s="0" t="n">
        <v>720.6</v>
      </c>
      <c r="D56" s="0" t="n">
        <v>392.923005042757</v>
      </c>
    </row>
    <row r="57" customFormat="false" ht="12.75" hidden="false" customHeight="false" outlineLevel="0" collapsed="false">
      <c r="A57" s="14" t="n">
        <v>30468</v>
      </c>
      <c r="B57" s="0" t="n">
        <v>757.7</v>
      </c>
      <c r="D57" s="0" t="n">
        <v>367.332801086963</v>
      </c>
    </row>
    <row r="58" customFormat="false" ht="12.75" hidden="false" customHeight="false" outlineLevel="0" collapsed="false">
      <c r="A58" s="14" t="n">
        <v>30498</v>
      </c>
      <c r="B58" s="0" t="n">
        <v>777.2</v>
      </c>
      <c r="D58" s="0" t="n">
        <v>284.083656572546</v>
      </c>
    </row>
    <row r="59" customFormat="false" ht="12.75" hidden="false" customHeight="false" outlineLevel="0" collapsed="false">
      <c r="A59" s="14" t="n">
        <v>30529</v>
      </c>
      <c r="B59" s="0" t="n">
        <v>680</v>
      </c>
      <c r="D59" s="0" t="n">
        <v>397.997855616269</v>
      </c>
    </row>
    <row r="60" customFormat="false" ht="12.75" hidden="false" customHeight="false" outlineLevel="0" collapsed="false">
      <c r="A60" s="14" t="n">
        <v>30560</v>
      </c>
      <c r="B60" s="0" t="n">
        <v>545.3</v>
      </c>
      <c r="D60" s="0" t="n">
        <v>358.046904292878</v>
      </c>
    </row>
    <row r="61" customFormat="false" ht="12.75" hidden="false" customHeight="false" outlineLevel="0" collapsed="false">
      <c r="A61" s="14" t="n">
        <v>30590</v>
      </c>
      <c r="B61" s="0" t="n">
        <v>539.8</v>
      </c>
      <c r="D61" s="0" t="n">
        <v>335.156088940016</v>
      </c>
    </row>
    <row r="62" customFormat="false" ht="12.75" hidden="false" customHeight="false" outlineLevel="0" collapsed="false">
      <c r="A62" s="14" t="n">
        <v>30621</v>
      </c>
      <c r="B62" s="0" t="n">
        <v>582.5</v>
      </c>
      <c r="D62" s="0" t="n">
        <v>329.541360645918</v>
      </c>
    </row>
    <row r="63" customFormat="false" ht="12.75" hidden="false" customHeight="false" outlineLevel="0" collapsed="false">
      <c r="A63" s="14" t="n">
        <v>30651</v>
      </c>
      <c r="B63" s="0" t="n">
        <v>670.7</v>
      </c>
      <c r="D63" s="0" t="n">
        <v>324.790436704758</v>
      </c>
    </row>
    <row r="64" customFormat="false" ht="12.75" hidden="false" customHeight="false" outlineLevel="0" collapsed="false">
      <c r="A64" s="14" t="n">
        <v>30682</v>
      </c>
      <c r="B64" s="0" t="n">
        <v>656.1</v>
      </c>
      <c r="D64" s="0" t="n">
        <v>317.98797742537</v>
      </c>
    </row>
    <row r="65" customFormat="false" ht="12.75" hidden="false" customHeight="false" outlineLevel="0" collapsed="false">
      <c r="A65" s="14" t="n">
        <v>30713</v>
      </c>
      <c r="B65" s="0" t="n">
        <v>698.5</v>
      </c>
      <c r="D65" s="0" t="n">
        <v>344.334010189984</v>
      </c>
    </row>
    <row r="66" customFormat="false" ht="12.75" hidden="false" customHeight="false" outlineLevel="0" collapsed="false">
      <c r="A66" s="14" t="n">
        <v>30742</v>
      </c>
      <c r="B66" s="0" t="n">
        <v>804.4</v>
      </c>
      <c r="D66" s="0" t="n">
        <v>364.741388028149</v>
      </c>
    </row>
    <row r="67" customFormat="false" ht="12.75" hidden="false" customHeight="false" outlineLevel="0" collapsed="false">
      <c r="A67" s="14" t="n">
        <v>30773</v>
      </c>
      <c r="B67" s="0" t="n">
        <v>823.5</v>
      </c>
      <c r="D67" s="0" t="n">
        <v>428.338983513223</v>
      </c>
    </row>
    <row r="68" customFormat="false" ht="12.75" hidden="false" customHeight="false" outlineLevel="0" collapsed="false">
      <c r="A68" s="14" t="n">
        <v>30803</v>
      </c>
      <c r="B68" s="0" t="n">
        <v>822.9</v>
      </c>
      <c r="D68" s="0" t="n">
        <v>378.130355498691</v>
      </c>
    </row>
    <row r="69" customFormat="false" ht="12.75" hidden="false" customHeight="false" outlineLevel="0" collapsed="false">
      <c r="A69" s="14" t="n">
        <v>30834</v>
      </c>
      <c r="B69" s="0" t="n">
        <v>801.9</v>
      </c>
      <c r="D69" s="0" t="n">
        <v>359.450586366402</v>
      </c>
    </row>
    <row r="70" customFormat="false" ht="12.75" hidden="false" customHeight="false" outlineLevel="0" collapsed="false">
      <c r="A70" s="14" t="n">
        <v>30864</v>
      </c>
      <c r="B70" s="0" t="n">
        <v>849.4</v>
      </c>
      <c r="D70" s="0" t="n">
        <v>291.641944660755</v>
      </c>
    </row>
    <row r="71" customFormat="false" ht="12.75" hidden="false" customHeight="false" outlineLevel="0" collapsed="false">
      <c r="A71" s="14" t="n">
        <v>30895</v>
      </c>
      <c r="B71" s="0" t="n">
        <v>700.5</v>
      </c>
      <c r="D71" s="0" t="n">
        <v>300.495939278371</v>
      </c>
    </row>
    <row r="72" customFormat="false" ht="12.75" hidden="false" customHeight="false" outlineLevel="0" collapsed="false">
      <c r="A72" s="14" t="n">
        <v>30926</v>
      </c>
      <c r="B72" s="0" t="n">
        <v>531.8</v>
      </c>
      <c r="D72" s="0" t="n">
        <v>295.852990881329</v>
      </c>
    </row>
    <row r="73" customFormat="false" ht="12.75" hidden="false" customHeight="false" outlineLevel="0" collapsed="false">
      <c r="A73" s="14" t="n">
        <v>30956</v>
      </c>
      <c r="B73" s="0" t="n">
        <v>460.3</v>
      </c>
      <c r="D73" s="0" t="n">
        <v>271.882420087294</v>
      </c>
    </row>
    <row r="74" customFormat="false" ht="12.75" hidden="false" customHeight="false" outlineLevel="0" collapsed="false">
      <c r="A74" s="14" t="n">
        <v>30987</v>
      </c>
      <c r="B74" s="0" t="n">
        <v>476.7</v>
      </c>
      <c r="D74" s="0" t="n">
        <v>303.519254513655</v>
      </c>
    </row>
    <row r="75" customFormat="false" ht="12.75" hidden="false" customHeight="false" outlineLevel="0" collapsed="false">
      <c r="A75" s="14" t="n">
        <v>31017</v>
      </c>
      <c r="B75" s="0" t="n">
        <v>481.3</v>
      </c>
      <c r="D75" s="0" t="n">
        <v>292.505749013693</v>
      </c>
    </row>
    <row r="76" customFormat="false" ht="12.75" hidden="false" customHeight="false" outlineLevel="0" collapsed="false">
      <c r="A76" s="14" t="n">
        <v>31048</v>
      </c>
      <c r="B76" s="0" t="n">
        <v>625.5</v>
      </c>
      <c r="D76" s="0" t="n">
        <v>317.98797742537</v>
      </c>
    </row>
    <row r="77" customFormat="false" ht="12.75" hidden="false" customHeight="false" outlineLevel="0" collapsed="false">
      <c r="A77" s="14" t="n">
        <v>31079</v>
      </c>
      <c r="B77" s="0" t="n">
        <v>531.3</v>
      </c>
      <c r="D77" s="0" t="n">
        <v>292.61372455781</v>
      </c>
    </row>
    <row r="78" customFormat="false" ht="12.75" hidden="false" customHeight="false" outlineLevel="0" collapsed="false">
      <c r="A78" s="14" t="n">
        <v>31107</v>
      </c>
      <c r="B78" s="0" t="n">
        <v>646.6</v>
      </c>
      <c r="D78" s="0" t="n">
        <v>417.109526925026</v>
      </c>
    </row>
    <row r="79" customFormat="false" ht="12.75" hidden="false" customHeight="false" outlineLevel="0" collapsed="false">
      <c r="A79" s="14" t="n">
        <v>31138</v>
      </c>
      <c r="B79" s="0" t="n">
        <v>829.2</v>
      </c>
      <c r="D79" s="0" t="n">
        <v>414.518113866212</v>
      </c>
    </row>
    <row r="80" customFormat="false" ht="12.75" hidden="false" customHeight="false" outlineLevel="0" collapsed="false">
      <c r="A80" s="14" t="n">
        <v>31168</v>
      </c>
      <c r="B80" s="0" t="n">
        <v>806.5</v>
      </c>
      <c r="D80" s="0" t="n">
        <v>377.050600057518</v>
      </c>
    </row>
    <row r="81" customFormat="false" ht="12.75" hidden="false" customHeight="false" outlineLevel="0" collapsed="false">
      <c r="A81" s="14" t="n">
        <v>31199</v>
      </c>
      <c r="B81" s="0" t="n">
        <v>934.1</v>
      </c>
      <c r="D81" s="0" t="n">
        <v>296.284893057798</v>
      </c>
    </row>
    <row r="82" customFormat="false" ht="12.75" hidden="false" customHeight="false" outlineLevel="0" collapsed="false">
      <c r="A82" s="14" t="n">
        <v>31229</v>
      </c>
      <c r="B82" s="0" t="n">
        <v>899.8</v>
      </c>
      <c r="D82" s="0" t="n">
        <v>341.526646042935</v>
      </c>
    </row>
    <row r="83" customFormat="false" ht="12.75" hidden="false" customHeight="false" outlineLevel="0" collapsed="false">
      <c r="A83" s="14" t="n">
        <v>31260</v>
      </c>
      <c r="B83" s="0" t="n">
        <v>715.5</v>
      </c>
      <c r="D83" s="0" t="n">
        <v>348.545056410558</v>
      </c>
    </row>
    <row r="84" customFormat="false" ht="12.75" hidden="false" customHeight="false" outlineLevel="0" collapsed="false">
      <c r="A84" s="14" t="n">
        <v>31291</v>
      </c>
      <c r="B84" s="0" t="n">
        <v>694.7</v>
      </c>
      <c r="D84" s="0" t="n">
        <v>260.005110234394</v>
      </c>
    </row>
    <row r="85" customFormat="false" ht="12.75" hidden="false" customHeight="false" outlineLevel="0" collapsed="false">
      <c r="A85" s="14" t="n">
        <v>31321</v>
      </c>
      <c r="B85" s="0" t="n">
        <v>564.6</v>
      </c>
      <c r="D85" s="0" t="n">
        <v>408.579458939762</v>
      </c>
    </row>
    <row r="86" customFormat="false" ht="12.75" hidden="false" customHeight="false" outlineLevel="0" collapsed="false">
      <c r="A86" s="14" t="n">
        <v>31352</v>
      </c>
      <c r="B86" s="0" t="n">
        <v>570.9</v>
      </c>
      <c r="D86" s="0" t="n">
        <v>286.891020719595</v>
      </c>
    </row>
    <row r="87" customFormat="false" ht="12.75" hidden="false" customHeight="false" outlineLevel="0" collapsed="false">
      <c r="A87" s="14" t="n">
        <v>31382</v>
      </c>
      <c r="B87" s="0" t="n">
        <v>577.4</v>
      </c>
      <c r="D87" s="0" t="n">
        <v>366.576972278143</v>
      </c>
    </row>
    <row r="88" customFormat="false" ht="12.75" hidden="false" customHeight="false" outlineLevel="0" collapsed="false">
      <c r="A88" s="14" t="n">
        <v>31413</v>
      </c>
      <c r="B88" s="0" t="n">
        <v>503.5</v>
      </c>
      <c r="D88" s="0" t="n">
        <v>327.273874219455</v>
      </c>
    </row>
    <row r="89" customFormat="false" ht="12.75" hidden="false" customHeight="false" outlineLevel="0" collapsed="false">
      <c r="A89" s="14" t="n">
        <v>31444</v>
      </c>
      <c r="B89" s="0" t="n">
        <v>479.2</v>
      </c>
      <c r="D89" s="0" t="n">
        <v>337.639526454713</v>
      </c>
    </row>
    <row r="90" customFormat="false" ht="12.75" hidden="false" customHeight="false" outlineLevel="0" collapsed="false">
      <c r="A90" s="14" t="n">
        <v>31472</v>
      </c>
      <c r="B90" s="0" t="n">
        <v>529.8</v>
      </c>
      <c r="D90" s="0" t="n">
        <v>379.318086483981</v>
      </c>
    </row>
    <row r="91" customFormat="false" ht="12.75" hidden="false" customHeight="false" outlineLevel="0" collapsed="false">
      <c r="A91" s="14" t="n">
        <v>31503</v>
      </c>
      <c r="B91" s="0" t="n">
        <v>588.5</v>
      </c>
      <c r="D91" s="0" t="n">
        <v>500.682598071796</v>
      </c>
    </row>
    <row r="92" customFormat="false" ht="12.75" hidden="false" customHeight="false" outlineLevel="0" collapsed="false">
      <c r="A92" s="14" t="n">
        <v>31533</v>
      </c>
      <c r="B92" s="0" t="n">
        <v>716.7</v>
      </c>
      <c r="D92" s="0" t="n">
        <v>383.205206072203</v>
      </c>
    </row>
    <row r="93" customFormat="false" ht="12.75" hidden="false" customHeight="false" outlineLevel="0" collapsed="false">
      <c r="A93" s="14" t="n">
        <v>31564</v>
      </c>
      <c r="B93" s="0" t="n">
        <v>662.7</v>
      </c>
      <c r="D93" s="0" t="n">
        <v>363.985559219328</v>
      </c>
    </row>
    <row r="94" customFormat="false" ht="12.75" hidden="false" customHeight="false" outlineLevel="0" collapsed="false">
      <c r="A94" s="14" t="n">
        <v>31594</v>
      </c>
      <c r="B94" s="0" t="n">
        <v>722.9</v>
      </c>
      <c r="D94" s="0" t="n">
        <v>396.054295822158</v>
      </c>
    </row>
    <row r="95" customFormat="false" ht="12.75" hidden="false" customHeight="false" outlineLevel="0" collapsed="false">
      <c r="A95" s="14" t="n">
        <v>31625</v>
      </c>
      <c r="B95" s="0" t="n">
        <v>685.1</v>
      </c>
      <c r="D95" s="0" t="n">
        <v>402.640804013312</v>
      </c>
    </row>
    <row r="96" customFormat="false" ht="12.75" hidden="false" customHeight="false" outlineLevel="0" collapsed="false">
      <c r="A96" s="14" t="n">
        <v>31656</v>
      </c>
      <c r="B96" s="0" t="n">
        <v>488.9</v>
      </c>
      <c r="D96" s="0" t="n">
        <v>328.569580748862</v>
      </c>
    </row>
    <row r="97" customFormat="false" ht="12.75" hidden="false" customHeight="false" outlineLevel="0" collapsed="false">
      <c r="A97" s="14" t="n">
        <v>31686</v>
      </c>
      <c r="B97" s="0" t="n">
        <v>479.7</v>
      </c>
      <c r="D97" s="0" t="n">
        <v>413.00645624857</v>
      </c>
    </row>
    <row r="98" customFormat="false" ht="12.75" hidden="false" customHeight="false" outlineLevel="0" collapsed="false">
      <c r="A98" s="14" t="n">
        <v>31717</v>
      </c>
      <c r="B98" s="0" t="n">
        <v>445.4</v>
      </c>
      <c r="D98" s="0" t="n">
        <v>324.034607895937</v>
      </c>
    </row>
    <row r="99" customFormat="false" ht="12.75" hidden="false" customHeight="false" outlineLevel="0" collapsed="false">
      <c r="A99" s="14" t="n">
        <v>31747</v>
      </c>
      <c r="B99" s="0" t="n">
        <v>549.8</v>
      </c>
      <c r="D99" s="0" t="n">
        <v>402.748779557429</v>
      </c>
    </row>
    <row r="100" customFormat="false" ht="12.75" hidden="false" customHeight="false" outlineLevel="0" collapsed="false">
      <c r="A100" s="14" t="n">
        <v>31778</v>
      </c>
      <c r="B100" s="0" t="n">
        <v>451.4</v>
      </c>
      <c r="D100" s="0" t="n">
        <v>350.380640660552</v>
      </c>
    </row>
    <row r="101" customFormat="false" ht="12.75" hidden="false" customHeight="false" outlineLevel="0" collapsed="false">
      <c r="A101" s="14" t="n">
        <v>31809</v>
      </c>
      <c r="B101" s="0" t="n">
        <v>467.3</v>
      </c>
      <c r="D101" s="0" t="n">
        <v>410.954920910342</v>
      </c>
    </row>
    <row r="102" customFormat="false" ht="12.75" hidden="false" customHeight="false" outlineLevel="0" collapsed="false">
      <c r="A102" s="14" t="n">
        <v>31837</v>
      </c>
      <c r="B102" s="0" t="n">
        <v>522.4</v>
      </c>
      <c r="D102" s="0" t="n">
        <v>449.934092336677</v>
      </c>
    </row>
    <row r="103" customFormat="false" ht="12.75" hidden="false" customHeight="false" outlineLevel="0" collapsed="false">
      <c r="A103" s="14" t="n">
        <v>31868</v>
      </c>
      <c r="B103" s="0" t="n">
        <v>537.7</v>
      </c>
      <c r="D103" s="0" t="n">
        <v>524.869119954065</v>
      </c>
    </row>
    <row r="104" customFormat="false" ht="12.75" hidden="false" customHeight="false" outlineLevel="0" collapsed="false">
      <c r="A104" s="14" t="n">
        <v>31898</v>
      </c>
      <c r="B104" s="0" t="n">
        <v>496.2</v>
      </c>
      <c r="D104" s="0" t="n">
        <v>429.418738954395</v>
      </c>
    </row>
    <row r="105" customFormat="false" ht="12.75" hidden="false" customHeight="false" outlineLevel="0" collapsed="false">
      <c r="A105" s="14" t="n">
        <v>31929</v>
      </c>
      <c r="B105" s="0" t="n">
        <v>706.7</v>
      </c>
      <c r="D105" s="0" t="n">
        <v>420.996646513248</v>
      </c>
    </row>
    <row r="106" customFormat="false" ht="12.75" hidden="false" customHeight="false" outlineLevel="0" collapsed="false">
      <c r="A106" s="14" t="n">
        <v>31959</v>
      </c>
      <c r="B106" s="0" t="n">
        <v>615.9</v>
      </c>
      <c r="D106" s="0" t="n">
        <v>520.766049277609</v>
      </c>
    </row>
    <row r="107" customFormat="false" ht="12.75" hidden="false" customHeight="false" outlineLevel="0" collapsed="false">
      <c r="A107" s="14" t="n">
        <v>31990</v>
      </c>
      <c r="B107" s="0" t="n">
        <v>548.2</v>
      </c>
      <c r="D107" s="0" t="n">
        <v>453.821211924899</v>
      </c>
    </row>
    <row r="108" customFormat="false" ht="12.75" hidden="false" customHeight="false" outlineLevel="0" collapsed="false">
      <c r="A108" s="14" t="n">
        <v>32021</v>
      </c>
      <c r="B108" s="0" t="n">
        <v>453.7</v>
      </c>
      <c r="D108" s="0" t="n">
        <v>425.315668277939</v>
      </c>
    </row>
    <row r="109" customFormat="false" ht="12.75" hidden="false" customHeight="false" outlineLevel="0" collapsed="false">
      <c r="A109" s="14" t="n">
        <v>32051</v>
      </c>
      <c r="B109" s="0" t="n">
        <v>503.4</v>
      </c>
      <c r="D109" s="0" t="n">
        <v>453.281334204313</v>
      </c>
    </row>
    <row r="110" customFormat="false" ht="12.75" hidden="false" customHeight="false" outlineLevel="0" collapsed="false">
      <c r="A110" s="14" t="n">
        <v>32082</v>
      </c>
      <c r="B110" s="0" t="n">
        <v>518.4</v>
      </c>
      <c r="D110" s="0" t="n">
        <v>442.051877616116</v>
      </c>
    </row>
    <row r="111" customFormat="false" ht="12.75" hidden="false" customHeight="false" outlineLevel="0" collapsed="false">
      <c r="A111" s="14" t="n">
        <v>32112</v>
      </c>
      <c r="B111" s="0" t="n">
        <v>538.8</v>
      </c>
      <c r="D111" s="0" t="n">
        <v>624.746498262543</v>
      </c>
    </row>
    <row r="112" customFormat="false" ht="12.75" hidden="false" customHeight="false" outlineLevel="0" collapsed="false">
      <c r="A112" s="14" t="n">
        <v>32143</v>
      </c>
      <c r="B112" s="0" t="n">
        <v>534</v>
      </c>
      <c r="D112" s="0" t="n">
        <v>631.117055365462</v>
      </c>
    </row>
    <row r="113" customFormat="false" ht="12.75" hidden="false" customHeight="false" outlineLevel="0" collapsed="false">
      <c r="A113" s="14" t="n">
        <v>32174</v>
      </c>
      <c r="B113" s="0" t="n">
        <v>579</v>
      </c>
      <c r="D113" s="0" t="n">
        <v>612.437286233174</v>
      </c>
    </row>
    <row r="114" customFormat="false" ht="12.75" hidden="false" customHeight="false" outlineLevel="0" collapsed="false">
      <c r="A114" s="14" t="n">
        <v>32203</v>
      </c>
      <c r="B114" s="0" t="n">
        <v>606</v>
      </c>
      <c r="D114" s="0" t="n">
        <v>640.834854336016</v>
      </c>
    </row>
    <row r="115" customFormat="false" ht="12.75" hidden="false" customHeight="false" outlineLevel="0" collapsed="false">
      <c r="A115" s="14" t="n">
        <v>32234</v>
      </c>
      <c r="B115" s="0" t="n">
        <v>623</v>
      </c>
      <c r="D115" s="0" t="n">
        <v>703.784596556387</v>
      </c>
    </row>
    <row r="116" customFormat="false" ht="12.75" hidden="false" customHeight="false" outlineLevel="0" collapsed="false">
      <c r="A116" s="14" t="n">
        <v>32264</v>
      </c>
      <c r="B116" s="0" t="n">
        <v>804</v>
      </c>
      <c r="D116" s="0" t="n">
        <v>608.982068821421</v>
      </c>
    </row>
    <row r="117" customFormat="false" ht="12.75" hidden="false" customHeight="false" outlineLevel="0" collapsed="false">
      <c r="A117" s="14" t="n">
        <v>32295</v>
      </c>
      <c r="B117" s="0" t="n">
        <v>871</v>
      </c>
      <c r="D117" s="0" t="n">
        <v>570.326824027437</v>
      </c>
    </row>
    <row r="118" customFormat="false" ht="12.75" hidden="false" customHeight="false" outlineLevel="0" collapsed="false">
      <c r="A118" s="14" t="n">
        <v>32325</v>
      </c>
      <c r="B118" s="0" t="n">
        <v>910</v>
      </c>
      <c r="D118" s="0" t="n">
        <v>609.521946542007</v>
      </c>
    </row>
    <row r="119" customFormat="false" ht="12.75" hidden="false" customHeight="false" outlineLevel="0" collapsed="false">
      <c r="A119" s="14" t="n">
        <v>32356</v>
      </c>
      <c r="B119" s="0" t="n">
        <v>1027</v>
      </c>
      <c r="D119" s="0" t="n">
        <v>545.168522248112</v>
      </c>
    </row>
    <row r="120" customFormat="false" ht="12.75" hidden="false" customHeight="false" outlineLevel="0" collapsed="false">
      <c r="A120" s="14" t="n">
        <v>32387</v>
      </c>
      <c r="B120" s="0" t="n">
        <v>736.8</v>
      </c>
      <c r="D120" s="0" t="n">
        <v>612.113359600822</v>
      </c>
    </row>
    <row r="121" customFormat="false" ht="12.75" hidden="false" customHeight="false" outlineLevel="0" collapsed="false">
      <c r="A121" s="14" t="n">
        <v>32417</v>
      </c>
      <c r="B121" s="0" t="n">
        <v>586.3</v>
      </c>
      <c r="D121" s="0" t="n">
        <v>515.151320983511</v>
      </c>
    </row>
    <row r="122" customFormat="false" ht="12.75" hidden="false" customHeight="false" outlineLevel="0" collapsed="false">
      <c r="A122" s="14" t="n">
        <v>32448</v>
      </c>
      <c r="B122" s="0" t="n">
        <v>820.4</v>
      </c>
      <c r="D122" s="0" t="n">
        <v>775.372382306139</v>
      </c>
    </row>
    <row r="123" customFormat="false" ht="12.75" hidden="false" customHeight="false" outlineLevel="0" collapsed="false">
      <c r="A123" s="14" t="n">
        <v>32478</v>
      </c>
      <c r="B123" s="0" t="n">
        <v>1034.4</v>
      </c>
      <c r="D123" s="0" t="n">
        <v>782.822694850231</v>
      </c>
    </row>
    <row r="124" customFormat="false" ht="12.75" hidden="false" customHeight="false" outlineLevel="0" collapsed="false">
      <c r="A124" s="14" t="n">
        <v>32509</v>
      </c>
      <c r="B124" s="0" t="n">
        <v>691.2</v>
      </c>
      <c r="D124" s="0" t="n">
        <v>695.362504115239</v>
      </c>
    </row>
    <row r="125" customFormat="false" ht="12.75" hidden="false" customHeight="false" outlineLevel="0" collapsed="false">
      <c r="A125" s="14" t="n">
        <v>32540</v>
      </c>
      <c r="B125" s="0" t="n">
        <v>677</v>
      </c>
      <c r="D125" s="0" t="n">
        <v>658.218916938898</v>
      </c>
    </row>
    <row r="126" customFormat="false" ht="12.75" hidden="false" customHeight="false" outlineLevel="0" collapsed="false">
      <c r="A126" s="14" t="n">
        <v>32568</v>
      </c>
      <c r="B126" s="0" t="n">
        <v>749.3</v>
      </c>
      <c r="D126" s="0" t="n">
        <v>874.601907349913</v>
      </c>
    </row>
    <row r="127" customFormat="false" ht="12.75" hidden="false" customHeight="false" outlineLevel="0" collapsed="false">
      <c r="A127" s="14" t="n">
        <v>32599</v>
      </c>
      <c r="B127" s="0" t="n">
        <v>735</v>
      </c>
      <c r="D127" s="0" t="n">
        <v>734.665602173927</v>
      </c>
    </row>
    <row r="128" customFormat="false" ht="12.75" hidden="false" customHeight="false" outlineLevel="0" collapsed="false">
      <c r="A128" s="14" t="n">
        <v>32629</v>
      </c>
      <c r="B128" s="0" t="n">
        <v>865.2</v>
      </c>
      <c r="D128" s="0" t="n">
        <v>770.513482820862</v>
      </c>
    </row>
    <row r="129" customFormat="false" ht="12.75" hidden="false" customHeight="false" outlineLevel="0" collapsed="false">
      <c r="A129" s="14" t="n">
        <v>32660</v>
      </c>
      <c r="B129" s="0" t="n">
        <v>945.6</v>
      </c>
      <c r="D129" s="0" t="n">
        <v>684.780900791747</v>
      </c>
    </row>
    <row r="130" customFormat="false" ht="12.75" hidden="false" customHeight="false" outlineLevel="0" collapsed="false">
      <c r="A130" s="14" t="n">
        <v>32690</v>
      </c>
      <c r="B130" s="0" t="n">
        <v>1040.6</v>
      </c>
      <c r="D130" s="0" t="n">
        <v>605.742802497903</v>
      </c>
    </row>
    <row r="131" customFormat="false" ht="12.75" hidden="false" customHeight="false" outlineLevel="0" collapsed="false">
      <c r="A131" s="14" t="n">
        <v>32721</v>
      </c>
      <c r="B131" s="0" t="n">
        <v>930.9</v>
      </c>
      <c r="D131" s="0" t="n">
        <v>833.571200585349</v>
      </c>
    </row>
    <row r="132" customFormat="false" ht="12.75" hidden="false" customHeight="false" outlineLevel="0" collapsed="false">
      <c r="A132" s="14" t="n">
        <v>32752</v>
      </c>
      <c r="B132" s="0" t="n">
        <v>840.7</v>
      </c>
      <c r="D132" s="0" t="n">
        <v>689.747775821141</v>
      </c>
    </row>
    <row r="133" customFormat="false" ht="12.75" hidden="false" customHeight="false" outlineLevel="0" collapsed="false">
      <c r="A133" s="14" t="n">
        <v>32782</v>
      </c>
      <c r="B133" s="0" t="n">
        <v>743.8</v>
      </c>
      <c r="D133" s="0" t="n">
        <v>746.650887570944</v>
      </c>
    </row>
    <row r="134" customFormat="false" ht="12.75" hidden="false" customHeight="false" outlineLevel="0" collapsed="false">
      <c r="A134" s="14" t="n">
        <v>32813</v>
      </c>
      <c r="B134" s="0" t="n">
        <v>694.6</v>
      </c>
      <c r="D134" s="0" t="n">
        <v>726.351485276897</v>
      </c>
    </row>
    <row r="135" customFormat="false" ht="12.75" hidden="false" customHeight="false" outlineLevel="0" collapsed="false">
      <c r="A135" s="14" t="n">
        <v>32843</v>
      </c>
      <c r="B135" s="0" t="n">
        <v>638.9</v>
      </c>
      <c r="D135" s="0" t="n">
        <v>702.488890026979</v>
      </c>
    </row>
    <row r="136" customFormat="false" ht="12.75" hidden="false" customHeight="false" outlineLevel="0" collapsed="false">
      <c r="A136" s="14" t="n">
        <v>32874</v>
      </c>
      <c r="B136" s="0" t="n">
        <v>795.6</v>
      </c>
      <c r="D136" s="15" t="n">
        <v>714.258224335762</v>
      </c>
    </row>
    <row r="137" customFormat="false" ht="12.75" hidden="false" customHeight="false" outlineLevel="0" collapsed="false">
      <c r="A137" s="14" t="n">
        <v>32905</v>
      </c>
      <c r="B137" s="0" t="n">
        <v>811.3</v>
      </c>
      <c r="D137" s="15" t="n">
        <v>711.882762365182</v>
      </c>
    </row>
    <row r="138" customFormat="false" ht="12.75" hidden="false" customHeight="false" outlineLevel="0" collapsed="false">
      <c r="A138" s="14" t="n">
        <v>32933</v>
      </c>
      <c r="B138" s="0" t="n">
        <v>1163.5</v>
      </c>
      <c r="D138" s="15" t="n">
        <v>765.870534423819</v>
      </c>
    </row>
    <row r="139" customFormat="false" ht="12.75" hidden="false" customHeight="false" outlineLevel="0" collapsed="false">
      <c r="A139" s="14" t="n">
        <v>32964</v>
      </c>
      <c r="B139" s="0" t="n">
        <v>1014.9</v>
      </c>
      <c r="D139" s="15" t="n">
        <v>920.707464687989</v>
      </c>
    </row>
    <row r="140" customFormat="false" ht="12.75" hidden="false" customHeight="false" outlineLevel="0" collapsed="false">
      <c r="A140" s="14" t="n">
        <v>32994</v>
      </c>
      <c r="B140" s="0" t="n">
        <v>1105.7</v>
      </c>
      <c r="D140" s="15" t="n">
        <v>873.738102996975</v>
      </c>
    </row>
    <row r="141" customFormat="false" ht="12.75" hidden="false" customHeight="false" outlineLevel="0" collapsed="false">
      <c r="A141" s="14" t="n">
        <v>33025</v>
      </c>
      <c r="B141" s="0" t="n">
        <v>1076.1</v>
      </c>
      <c r="D141" s="15" t="n">
        <v>711.342884644596</v>
      </c>
    </row>
    <row r="142" customFormat="false" ht="12.75" hidden="false" customHeight="false" outlineLevel="0" collapsed="false">
      <c r="A142" s="14" t="n">
        <v>33055</v>
      </c>
      <c r="B142" s="0" t="n">
        <v>1279.4</v>
      </c>
      <c r="D142" s="15" t="n">
        <v>755.396906644443</v>
      </c>
    </row>
    <row r="143" customFormat="false" ht="12.75" hidden="false" customHeight="false" outlineLevel="0" collapsed="false">
      <c r="A143" s="14" t="n">
        <v>33086</v>
      </c>
      <c r="B143" s="0" t="n">
        <v>1127.2</v>
      </c>
      <c r="D143" s="15" t="n">
        <v>766.950289864991</v>
      </c>
    </row>
    <row r="144" customFormat="false" ht="12.75" hidden="false" customHeight="false" outlineLevel="0" collapsed="false">
      <c r="A144" s="14" t="n">
        <v>33117</v>
      </c>
      <c r="B144" s="0" t="n">
        <v>1024.6</v>
      </c>
      <c r="D144" s="15" t="n">
        <v>691.907286703487</v>
      </c>
    </row>
    <row r="145" customFormat="false" ht="12.75" hidden="false" customHeight="false" outlineLevel="0" collapsed="false">
      <c r="A145" s="14" t="n">
        <v>33147</v>
      </c>
      <c r="B145" s="0" t="n">
        <v>972.7</v>
      </c>
      <c r="D145" s="15" t="n">
        <v>787.897545423743</v>
      </c>
    </row>
    <row r="146" customFormat="false" ht="12.75" hidden="false" customHeight="false" outlineLevel="0" collapsed="false">
      <c r="A146" s="14" t="n">
        <v>33178</v>
      </c>
      <c r="B146" s="0" t="n">
        <v>950.5</v>
      </c>
      <c r="D146" s="15" t="n">
        <v>669.772300159446</v>
      </c>
    </row>
    <row r="147" customFormat="false" ht="12.75" hidden="false" customHeight="false" outlineLevel="0" collapsed="false">
      <c r="A147" s="14" t="n">
        <v>33208</v>
      </c>
      <c r="B147" s="0" t="n">
        <v>1031.1</v>
      </c>
      <c r="D147" s="15" t="n">
        <v>670.744080056501</v>
      </c>
      <c r="F147" s="14" t="n">
        <v>33208</v>
      </c>
      <c r="G147" s="0" t="n">
        <f aca="false">+SUM(B136:B147)</f>
        <v>12352.6</v>
      </c>
      <c r="I147" s="0" t="n">
        <f aca="false">+SUM(D136:D147)</f>
        <v>9040.46838230693</v>
      </c>
      <c r="K147" s="14" t="n">
        <f aca="false">+F147</f>
        <v>33208</v>
      </c>
      <c r="L147" s="15" t="n">
        <f aca="false">+G147/(AVERAGE(G$184:G$195))*100</f>
        <v>86.6748762424</v>
      </c>
      <c r="M147" s="15"/>
      <c r="N147" s="15" t="n">
        <f aca="false">+I147/(AVERAGE(I$184:I$195))*100</f>
        <v>83.3162508831461</v>
      </c>
    </row>
    <row r="148" customFormat="false" ht="12.75" hidden="false" customHeight="false" outlineLevel="0" collapsed="false">
      <c r="A148" s="14" t="n">
        <v>33239</v>
      </c>
      <c r="B148" s="0" t="n">
        <v>673.6</v>
      </c>
      <c r="D148" s="15" t="n">
        <v>813.919651556005</v>
      </c>
      <c r="F148" s="14" t="n">
        <v>33239</v>
      </c>
      <c r="G148" s="0" t="n">
        <f aca="false">+SUM(B137:B148)</f>
        <v>12230.6</v>
      </c>
      <c r="I148" s="0" t="n">
        <f aca="false">+SUM(D137:D148)</f>
        <v>9140.12980952718</v>
      </c>
      <c r="K148" s="14" t="n">
        <f aca="false">+F148</f>
        <v>33239</v>
      </c>
      <c r="L148" s="15" t="n">
        <f aca="false">+G148/(AVERAGE(G$184:G$195))*100</f>
        <v>85.8188350120863</v>
      </c>
      <c r="M148" s="15"/>
      <c r="N148" s="15" t="n">
        <f aca="false">+I148/(AVERAGE(I$184:I$195))*100</f>
        <v>84.2347228165146</v>
      </c>
    </row>
    <row r="149" customFormat="false" ht="12.75" hidden="false" customHeight="false" outlineLevel="0" collapsed="false">
      <c r="A149" s="14" t="n">
        <v>33270</v>
      </c>
      <c r="B149" s="0" t="n">
        <v>807.1</v>
      </c>
      <c r="D149" s="15" t="n">
        <v>758.744148512079</v>
      </c>
      <c r="F149" s="14" t="n">
        <v>33270</v>
      </c>
      <c r="G149" s="0" t="n">
        <f aca="false">+SUM(B138:B149)</f>
        <v>12226.4</v>
      </c>
      <c r="I149" s="0" t="n">
        <f aca="false">+SUM(D138:D149)</f>
        <v>9186.99119567407</v>
      </c>
      <c r="K149" s="14" t="n">
        <f aca="false">+F149</f>
        <v>33270</v>
      </c>
      <c r="L149" s="15" t="n">
        <f aca="false">+G149/(AVERAGE(G$184:G$195))*100</f>
        <v>85.7893647402231</v>
      </c>
      <c r="M149" s="15"/>
      <c r="N149" s="15" t="n">
        <f aca="false">+I149/(AVERAGE(I$184:I$195))*100</f>
        <v>84.6665936930931</v>
      </c>
    </row>
    <row r="150" customFormat="false" ht="12.75" hidden="false" customHeight="false" outlineLevel="0" collapsed="false">
      <c r="A150" s="14" t="n">
        <v>33298</v>
      </c>
      <c r="B150" s="0" t="n">
        <v>867.3</v>
      </c>
      <c r="D150" s="15" t="n">
        <v>949.96883714377</v>
      </c>
      <c r="F150" s="14" t="n">
        <v>33298</v>
      </c>
      <c r="G150" s="0" t="n">
        <f aca="false">+SUM(B139:B150)</f>
        <v>11930.2</v>
      </c>
      <c r="I150" s="0" t="n">
        <f aca="false">+SUM(D139:D150)</f>
        <v>9371.08949839402</v>
      </c>
      <c r="K150" s="14" t="n">
        <f aca="false">+F150</f>
        <v>33298</v>
      </c>
      <c r="L150" s="15" t="n">
        <f aca="false">+G150/(AVERAGE(G$184:G$195))*100</f>
        <v>83.7110089007238</v>
      </c>
      <c r="M150" s="15"/>
      <c r="N150" s="15" t="n">
        <f aca="false">+I150/(AVERAGE(I$184:I$195))*100</f>
        <v>86.3632292796513</v>
      </c>
    </row>
    <row r="151" customFormat="false" ht="12.75" hidden="false" customHeight="false" outlineLevel="0" collapsed="false">
      <c r="A151" s="14" t="n">
        <v>33329</v>
      </c>
      <c r="B151" s="0" t="n">
        <v>1002.2</v>
      </c>
      <c r="D151" s="15" t="n">
        <v>1021.88054952587</v>
      </c>
      <c r="F151" s="14" t="n">
        <v>33329</v>
      </c>
      <c r="G151" s="0" t="n">
        <f aca="false">+SUM(B140:B151)</f>
        <v>11917.5</v>
      </c>
      <c r="I151" s="0" t="n">
        <f aca="false">+SUM(D140:D151)</f>
        <v>9472.26258323191</v>
      </c>
      <c r="K151" s="14" t="n">
        <f aca="false">+F151</f>
        <v>33329</v>
      </c>
      <c r="L151" s="15" t="n">
        <f aca="false">+G151/(AVERAGE(G$184:G$195))*100</f>
        <v>83.6218964119944</v>
      </c>
      <c r="M151" s="15"/>
      <c r="N151" s="15" t="n">
        <f aca="false">+I151/(AVERAGE(I$184:I$195))*100</f>
        <v>87.2956325316191</v>
      </c>
    </row>
    <row r="152" customFormat="false" ht="12.75" hidden="false" customHeight="false" outlineLevel="0" collapsed="false">
      <c r="A152" s="14" t="n">
        <v>33359</v>
      </c>
      <c r="B152" s="0" t="n">
        <v>1228.2</v>
      </c>
      <c r="D152" s="15" t="n">
        <v>852.898822982341</v>
      </c>
      <c r="F152" s="14" t="n">
        <v>33359</v>
      </c>
      <c r="G152" s="0" t="n">
        <f aca="false">+SUM(B141:B152)</f>
        <v>12040</v>
      </c>
      <c r="I152" s="0" t="n">
        <f aca="false">+SUM(D141:D152)</f>
        <v>9451.42330321727</v>
      </c>
      <c r="K152" s="14" t="n">
        <f aca="false">+F152</f>
        <v>33359</v>
      </c>
      <c r="L152" s="15" t="n">
        <f aca="false">+G152/(AVERAGE(G$184:G$195))*100</f>
        <v>84.4814460080061</v>
      </c>
      <c r="M152" s="15"/>
      <c r="N152" s="15" t="n">
        <f aca="false">+I152/(AVERAGE(I$184:I$195))*100</f>
        <v>87.1035793537858</v>
      </c>
    </row>
    <row r="153" customFormat="false" ht="12.75" hidden="false" customHeight="false" outlineLevel="0" collapsed="false">
      <c r="A153" s="14" t="n">
        <v>33390</v>
      </c>
      <c r="B153" s="0" t="n">
        <v>1141.6</v>
      </c>
      <c r="D153" s="15" t="n">
        <v>745.463156585654</v>
      </c>
      <c r="F153" s="14" t="n">
        <v>33390</v>
      </c>
      <c r="G153" s="0" t="n">
        <f aca="false">+SUM(B142:B153)</f>
        <v>12105.5</v>
      </c>
      <c r="I153" s="0" t="n">
        <f aca="false">+SUM(D142:D153)</f>
        <v>9485.54357515833</v>
      </c>
      <c r="K153" s="14" t="n">
        <f aca="false">+F153</f>
        <v>33390</v>
      </c>
      <c r="L153" s="15" t="n">
        <f aca="false">+G153/(AVERAGE(G$184:G$195))*100</f>
        <v>84.941041914445</v>
      </c>
      <c r="M153" s="15"/>
      <c r="N153" s="15" t="n">
        <f aca="false">+I153/(AVERAGE(I$184:I$195))*100</f>
        <v>87.4180291164559</v>
      </c>
    </row>
    <row r="154" customFormat="false" ht="12.75" hidden="false" customHeight="false" outlineLevel="0" collapsed="false">
      <c r="A154" s="14" t="n">
        <v>33420</v>
      </c>
      <c r="B154" s="0" t="n">
        <v>1302.1</v>
      </c>
      <c r="D154" s="15" t="n">
        <v>700.545330232868</v>
      </c>
      <c r="F154" s="14" t="n">
        <v>33420</v>
      </c>
      <c r="G154" s="0" t="n">
        <f aca="false">+SUM(B143:B154)</f>
        <v>12128.2</v>
      </c>
      <c r="I154" s="0" t="n">
        <f aca="false">+SUM(D143:D154)</f>
        <v>9430.69199874676</v>
      </c>
      <c r="K154" s="14" t="n">
        <f aca="false">+F154</f>
        <v>33420</v>
      </c>
      <c r="L154" s="15" t="n">
        <f aca="false">+G154/(AVERAGE(G$184:G$195))*100</f>
        <v>85.1003217171345</v>
      </c>
      <c r="M154" s="15"/>
      <c r="N154" s="15" t="n">
        <f aca="false">+I154/(AVERAGE(I$184:I$195))*100</f>
        <v>86.9125212701382</v>
      </c>
    </row>
    <row r="155" customFormat="false" ht="12.75" hidden="false" customHeight="false" outlineLevel="0" collapsed="false">
      <c r="A155" s="14" t="n">
        <v>33451</v>
      </c>
      <c r="B155" s="0" t="n">
        <v>1074.3</v>
      </c>
      <c r="D155" s="15" t="n">
        <v>676.682734982951</v>
      </c>
      <c r="F155" s="14" t="n">
        <v>33451</v>
      </c>
      <c r="G155" s="0" t="n">
        <f aca="false">+SUM(B144:B155)</f>
        <v>12075.3</v>
      </c>
      <c r="I155" s="0" t="n">
        <f aca="false">+SUM(D144:D155)</f>
        <v>9340.42444386472</v>
      </c>
      <c r="K155" s="14" t="n">
        <f aca="false">+F155</f>
        <v>33451</v>
      </c>
      <c r="L155" s="15" t="n">
        <f aca="false">+G155/(AVERAGE(G$184:G$195))*100</f>
        <v>84.7291366262854</v>
      </c>
      <c r="M155" s="15"/>
      <c r="N155" s="15" t="n">
        <f aca="false">+I155/(AVERAGE(I$184:I$195))*100</f>
        <v>86.0806225309226</v>
      </c>
    </row>
    <row r="156" customFormat="false" ht="12.75" hidden="false" customHeight="false" outlineLevel="0" collapsed="false">
      <c r="A156" s="14" t="n">
        <v>33482</v>
      </c>
      <c r="B156" s="0" t="n">
        <v>1078.6</v>
      </c>
      <c r="D156" s="15" t="n">
        <v>773.320846967911</v>
      </c>
      <c r="F156" s="14" t="n">
        <v>33482</v>
      </c>
      <c r="G156" s="0" t="n">
        <f aca="false">+SUM(B145:B156)</f>
        <v>12129.3</v>
      </c>
      <c r="I156" s="0" t="n">
        <f aca="false">+SUM(D145:D156)</f>
        <v>9421.83800412914</v>
      </c>
      <c r="K156" s="14" t="n">
        <f aca="false">+F156</f>
        <v>33482</v>
      </c>
      <c r="L156" s="15" t="n">
        <f aca="false">+G156/(AVERAGE(G$184:G$195))*100</f>
        <v>85.1080401216701</v>
      </c>
      <c r="M156" s="15"/>
      <c r="N156" s="15" t="n">
        <f aca="false">+I156/(AVERAGE(I$184:I$195))*100</f>
        <v>86.8309235469137</v>
      </c>
    </row>
    <row r="157" customFormat="false" ht="12.75" hidden="false" customHeight="false" outlineLevel="0" collapsed="false">
      <c r="A157" s="14" t="n">
        <v>33512</v>
      </c>
      <c r="B157" s="0" t="n">
        <v>1009.2</v>
      </c>
      <c r="D157" s="15" t="n">
        <v>855.274284952921</v>
      </c>
      <c r="F157" s="14" t="n">
        <v>33512</v>
      </c>
      <c r="G157" s="0" t="n">
        <f aca="false">+SUM(B146:B157)</f>
        <v>12165.8</v>
      </c>
      <c r="I157" s="0" t="n">
        <f aca="false">+SUM(D146:D157)</f>
        <v>9489.21474365832</v>
      </c>
      <c r="K157" s="14" t="n">
        <f aca="false">+F157</f>
        <v>33512</v>
      </c>
      <c r="L157" s="15" t="n">
        <f aca="false">+G157/(AVERAGE(G$184:G$195))*100</f>
        <v>85.3641508176246</v>
      </c>
      <c r="M157" s="15"/>
      <c r="N157" s="15" t="n">
        <f aca="false">+I157/(AVERAGE(I$184:I$195))*100</f>
        <v>87.4518623187685</v>
      </c>
    </row>
    <row r="158" customFormat="false" ht="12.75" hidden="false" customHeight="false" outlineLevel="0" collapsed="false">
      <c r="A158" s="14" t="n">
        <v>33543</v>
      </c>
      <c r="B158" s="0" t="n">
        <v>920.6</v>
      </c>
      <c r="D158" s="15" t="n">
        <v>700.221403600517</v>
      </c>
      <c r="F158" s="14" t="n">
        <v>33543</v>
      </c>
      <c r="G158" s="0" t="n">
        <f aca="false">+SUM(B147:B158)</f>
        <v>12135.9</v>
      </c>
      <c r="I158" s="0" t="n">
        <f aca="false">+SUM(D147:D158)</f>
        <v>9519.66384709939</v>
      </c>
      <c r="K158" s="14" t="n">
        <f aca="false">+F158</f>
        <v>33543</v>
      </c>
      <c r="L158" s="15" t="n">
        <f aca="false">+G158/(AVERAGE(G$184:G$195))*100</f>
        <v>85.1543505488838</v>
      </c>
      <c r="M158" s="15"/>
      <c r="N158" s="15" t="n">
        <f aca="false">+I158/(AVERAGE(I$184:I$195))*100</f>
        <v>87.7324788791259</v>
      </c>
    </row>
    <row r="159" customFormat="false" ht="12.75" hidden="false" customHeight="false" outlineLevel="0" collapsed="false">
      <c r="A159" s="14" t="n">
        <v>33573</v>
      </c>
      <c r="B159" s="0" t="n">
        <v>872.9</v>
      </c>
      <c r="D159" s="15" t="n">
        <v>805.713510203093</v>
      </c>
      <c r="F159" s="14" t="n">
        <v>33573</v>
      </c>
      <c r="G159" s="0" t="n">
        <f aca="false">+SUM(B148:B159)</f>
        <v>11977.7</v>
      </c>
      <c r="I159" s="0" t="n">
        <f aca="false">+SUM(D148:D159)</f>
        <v>9654.63327724598</v>
      </c>
      <c r="K159" s="14" t="n">
        <f aca="false">+F159</f>
        <v>33573</v>
      </c>
      <c r="L159" s="15" t="n">
        <f aca="false">+G159/(AVERAGE(G$184:G$195))*100</f>
        <v>84.0443036420344</v>
      </c>
      <c r="M159" s="15"/>
      <c r="N159" s="15" t="n">
        <f aca="false">+I159/(AVERAGE(I$184:I$195))*100</f>
        <v>88.9763466112068</v>
      </c>
    </row>
    <row r="160" customFormat="false" ht="12.75" hidden="false" customHeight="false" outlineLevel="0" collapsed="false">
      <c r="A160" s="14" t="n">
        <v>33604</v>
      </c>
      <c r="B160" s="0" t="n">
        <v>725.8</v>
      </c>
      <c r="D160" s="15" t="n">
        <v>871.470616570512</v>
      </c>
      <c r="F160" s="14" t="n">
        <v>33604</v>
      </c>
      <c r="G160" s="0" t="n">
        <f aca="false">+SUM(B149:B160)</f>
        <v>12029.9</v>
      </c>
      <c r="I160" s="0" t="n">
        <f aca="false">+SUM(D149:D160)</f>
        <v>9712.18424226049</v>
      </c>
      <c r="K160" s="14" t="n">
        <f aca="false">+F160</f>
        <v>33604</v>
      </c>
      <c r="L160" s="15" t="n">
        <f aca="false">+G160/(AVERAGE(G$184:G$195))*100</f>
        <v>84.4105770209064</v>
      </c>
      <c r="M160" s="15"/>
      <c r="N160" s="15" t="n">
        <f aca="false">+I160/(AVERAGE(I$184:I$195))*100</f>
        <v>89.506731812166</v>
      </c>
    </row>
    <row r="161" customFormat="false" ht="12.75" hidden="false" customHeight="false" outlineLevel="0" collapsed="false">
      <c r="A161" s="14" t="n">
        <v>33635</v>
      </c>
      <c r="B161" s="0" t="n">
        <v>851.9</v>
      </c>
      <c r="D161" s="15" t="n">
        <v>786.277912261984</v>
      </c>
      <c r="F161" s="14" t="n">
        <v>33635</v>
      </c>
      <c r="G161" s="0" t="n">
        <f aca="false">+SUM(B150:B161)</f>
        <v>12074.7</v>
      </c>
      <c r="I161" s="0" t="n">
        <f aca="false">+SUM(D150:D161)</f>
        <v>9739.7180060104</v>
      </c>
      <c r="K161" s="14" t="n">
        <f aca="false">+F161</f>
        <v>33635</v>
      </c>
      <c r="L161" s="15" t="n">
        <f aca="false">+G161/(AVERAGE(G$184:G$195))*100</f>
        <v>84.7249265874478</v>
      </c>
      <c r="M161" s="15"/>
      <c r="N161" s="15" t="n">
        <f aca="false">+I161/(AVERAGE(I$184:I$195))*100</f>
        <v>89.7604808295105</v>
      </c>
    </row>
    <row r="162" customFormat="false" ht="12.75" hidden="false" customHeight="false" outlineLevel="0" collapsed="false">
      <c r="A162" s="14" t="n">
        <v>33664</v>
      </c>
      <c r="B162" s="0" t="n">
        <v>984.6</v>
      </c>
      <c r="D162" s="15" t="n">
        <v>1090.55299558446</v>
      </c>
      <c r="F162" s="14" t="n">
        <v>33664</v>
      </c>
      <c r="G162" s="0" t="n">
        <f aca="false">+SUM(B151:B162)</f>
        <v>12192</v>
      </c>
      <c r="I162" s="0" t="n">
        <f aca="false">+SUM(D151:D162)</f>
        <v>9880.30216445109</v>
      </c>
      <c r="K162" s="14" t="n">
        <f aca="false">+F162</f>
        <v>33664</v>
      </c>
      <c r="L162" s="15" t="n">
        <f aca="false">+G162/(AVERAGE(G$184:G$195))*100</f>
        <v>85.5479891802002</v>
      </c>
      <c r="M162" s="15"/>
      <c r="N162" s="15" t="n">
        <f aca="false">+I162/(AVERAGE(I$184:I$195))*100</f>
        <v>91.0560934592459</v>
      </c>
    </row>
    <row r="163" customFormat="false" ht="12.75" hidden="false" customHeight="false" outlineLevel="0" collapsed="false">
      <c r="A163" s="14" t="n">
        <v>33695</v>
      </c>
      <c r="B163" s="0" t="n">
        <v>998.1</v>
      </c>
      <c r="D163" s="15" t="n">
        <v>1070.25359329041</v>
      </c>
      <c r="F163" s="14" t="n">
        <v>33695</v>
      </c>
      <c r="G163" s="0" t="n">
        <f aca="false">+SUM(B152:B163)</f>
        <v>12187.9</v>
      </c>
      <c r="I163" s="0" t="n">
        <f aca="false">+SUM(D152:D163)</f>
        <v>9928.67520821562</v>
      </c>
      <c r="K163" s="14" t="n">
        <f aca="false">+F163</f>
        <v>33695</v>
      </c>
      <c r="L163" s="15" t="n">
        <f aca="false">+G163/(AVERAGE(G$184:G$195))*100</f>
        <v>85.5192205814765</v>
      </c>
      <c r="M163" s="15"/>
      <c r="N163" s="15" t="n">
        <f aca="false">+I163/(AVERAGE(I$184:I$195))*100</f>
        <v>91.5018956544237</v>
      </c>
    </row>
    <row r="164" customFormat="false" ht="12.75" hidden="false" customHeight="false" outlineLevel="0" collapsed="false">
      <c r="A164" s="14" t="n">
        <v>33725</v>
      </c>
      <c r="B164" s="0" t="n">
        <v>1137.7</v>
      </c>
      <c r="D164" s="15" t="n">
        <v>920.491513599754</v>
      </c>
      <c r="F164" s="14" t="n">
        <v>33725</v>
      </c>
      <c r="G164" s="0" t="n">
        <f aca="false">+SUM(B153:B164)</f>
        <v>12097.4</v>
      </c>
      <c r="I164" s="0" t="n">
        <f aca="false">+SUM(D153:D164)</f>
        <v>9996.26789883304</v>
      </c>
      <c r="K164" s="14" t="n">
        <f aca="false">+F164</f>
        <v>33725</v>
      </c>
      <c r="L164" s="15" t="n">
        <f aca="false">+G164/(AVERAGE(G$184:G$195))*100</f>
        <v>84.8842063901373</v>
      </c>
      <c r="M164" s="15"/>
      <c r="N164" s="15" t="n">
        <f aca="false">+I164/(AVERAGE(I$184:I$195))*100</f>
        <v>92.1248246146498</v>
      </c>
    </row>
    <row r="165" customFormat="false" ht="12.75" hidden="false" customHeight="false" outlineLevel="0" collapsed="false">
      <c r="A165" s="14" t="n">
        <v>33756</v>
      </c>
      <c r="B165" s="0" t="n">
        <v>1193.1</v>
      </c>
      <c r="D165" s="15" t="n">
        <v>820.614135291276</v>
      </c>
      <c r="F165" s="14" t="n">
        <v>33756</v>
      </c>
      <c r="G165" s="0" t="n">
        <f aca="false">+SUM(B154:B165)</f>
        <v>12148.9</v>
      </c>
      <c r="I165" s="0" t="n">
        <f aca="false">+SUM(D154:D165)</f>
        <v>10071.4188775387</v>
      </c>
      <c r="K165" s="14" t="n">
        <f aca="false">+F165</f>
        <v>33756</v>
      </c>
      <c r="L165" s="15" t="n">
        <f aca="false">+G165/(AVERAGE(G$184:G$195))*100</f>
        <v>85.245568057032</v>
      </c>
      <c r="M165" s="15"/>
      <c r="N165" s="15" t="n">
        <f aca="false">+I165/(AVERAGE(I$184:I$195))*100</f>
        <v>92.8174101678724</v>
      </c>
    </row>
    <row r="166" customFormat="false" ht="12.75" hidden="false" customHeight="false" outlineLevel="0" collapsed="false">
      <c r="A166" s="14" t="n">
        <v>33786</v>
      </c>
      <c r="B166" s="0" t="n">
        <v>1195.7</v>
      </c>
      <c r="D166" s="15" t="n">
        <v>971.995848143693</v>
      </c>
      <c r="F166" s="14" t="n">
        <v>33786</v>
      </c>
      <c r="G166" s="0" t="n">
        <f aca="false">+SUM(B155:B166)</f>
        <v>12042.5</v>
      </c>
      <c r="I166" s="0" t="n">
        <f aca="false">+SUM(D155:D166)</f>
        <v>10342.8693954495</v>
      </c>
      <c r="K166" s="14" t="n">
        <f aca="false">+F166</f>
        <v>33786</v>
      </c>
      <c r="L166" s="15" t="n">
        <f aca="false">+G166/(AVERAGE(G$184:G$195))*100</f>
        <v>84.4989878364961</v>
      </c>
      <c r="M166" s="15"/>
      <c r="N166" s="15" t="n">
        <f aca="false">+I166/(AVERAGE(I$184:I$195))*100</f>
        <v>95.3190769506334</v>
      </c>
    </row>
    <row r="167" customFormat="false" ht="12.75" hidden="false" customHeight="false" outlineLevel="0" collapsed="false">
      <c r="A167" s="14" t="n">
        <v>33817</v>
      </c>
      <c r="B167" s="0" t="n">
        <v>1076.6</v>
      </c>
      <c r="D167" s="15" t="n">
        <v>848.903727850002</v>
      </c>
      <c r="F167" s="14" t="n">
        <v>33817</v>
      </c>
      <c r="G167" s="0" t="n">
        <f aca="false">+SUM(B156:B167)</f>
        <v>12044.8</v>
      </c>
      <c r="I167" s="0" t="n">
        <f aca="false">+SUM(D156:D167)</f>
        <v>10515.0903883165</v>
      </c>
      <c r="K167" s="14" t="n">
        <f aca="false">+F167</f>
        <v>33817</v>
      </c>
      <c r="L167" s="15" t="n">
        <f aca="false">+G167/(AVERAGE(G$184:G$195))*100</f>
        <v>84.515126318707</v>
      </c>
      <c r="M167" s="15"/>
      <c r="N167" s="15" t="n">
        <f aca="false">+I167/(AVERAGE(I$184:I$195))*100</f>
        <v>96.9062521767685</v>
      </c>
    </row>
    <row r="168" customFormat="false" ht="12.75" hidden="false" customHeight="false" outlineLevel="0" collapsed="false">
      <c r="A168" s="14" t="n">
        <v>33848</v>
      </c>
      <c r="B168" s="0" t="n">
        <v>1061.6</v>
      </c>
      <c r="D168" s="15" t="n">
        <v>818.778551041283</v>
      </c>
      <c r="F168" s="14" t="n">
        <v>33848</v>
      </c>
      <c r="G168" s="0" t="n">
        <f aca="false">+SUM(B157:B168)</f>
        <v>12027.8</v>
      </c>
      <c r="I168" s="0" t="n">
        <f aca="false">+SUM(D157:D168)</f>
        <v>10560.5480923899</v>
      </c>
      <c r="K168" s="14" t="n">
        <f aca="false">+F168</f>
        <v>33848</v>
      </c>
      <c r="L168" s="15" t="n">
        <f aca="false">+G168/(AVERAGE(G$184:G$195))*100</f>
        <v>84.3958418849747</v>
      </c>
      <c r="M168" s="15"/>
      <c r="N168" s="15" t="n">
        <f aca="false">+I168/(AVERAGE(I$184:I$195))*100</f>
        <v>97.3251868289334</v>
      </c>
    </row>
    <row r="169" customFormat="false" ht="12.75" hidden="false" customHeight="false" outlineLevel="0" collapsed="false">
      <c r="A169" s="14" t="n">
        <v>33878</v>
      </c>
      <c r="B169" s="0" t="n">
        <v>952.1</v>
      </c>
      <c r="D169" s="15" t="n">
        <v>927.185997335025</v>
      </c>
      <c r="F169" s="14" t="n">
        <v>33878</v>
      </c>
      <c r="G169" s="0" t="n">
        <f aca="false">+SUM(B158:B169)</f>
        <v>11970.7</v>
      </c>
      <c r="I169" s="0" t="n">
        <f aca="false">+SUM(D158:D169)</f>
        <v>10632.459804772</v>
      </c>
      <c r="K169" s="14" t="n">
        <f aca="false">+F169</f>
        <v>33878</v>
      </c>
      <c r="L169" s="15" t="n">
        <f aca="false">+G169/(AVERAGE(G$184:G$195))*100</f>
        <v>83.9951865222623</v>
      </c>
      <c r="M169" s="15"/>
      <c r="N169" s="15" t="n">
        <f aca="false">+I169/(AVERAGE(I$184:I$195))*100</f>
        <v>97.987919556586</v>
      </c>
    </row>
    <row r="170" customFormat="false" ht="12.75" hidden="false" customHeight="false" outlineLevel="0" collapsed="false">
      <c r="A170" s="14" t="n">
        <v>33909</v>
      </c>
      <c r="B170" s="0" t="n">
        <v>1032.5</v>
      </c>
      <c r="D170" s="15" t="n">
        <v>754.641077835622</v>
      </c>
      <c r="F170" s="14" t="n">
        <v>33909</v>
      </c>
      <c r="G170" s="0" t="n">
        <f aca="false">+SUM(B159:B170)</f>
        <v>12082.6</v>
      </c>
      <c r="I170" s="0" t="n">
        <f aca="false">+SUM(D159:D170)</f>
        <v>10686.8794790071</v>
      </c>
      <c r="K170" s="14" t="n">
        <f aca="false">+F170</f>
        <v>33909</v>
      </c>
      <c r="L170" s="15" t="n">
        <f aca="false">+G170/(AVERAGE(G$184:G$195))*100</f>
        <v>84.7803587654763</v>
      </c>
      <c r="M170" s="15"/>
      <c r="N170" s="15" t="n">
        <f aca="false">+I170/(AVERAGE(I$184:I$195))*100</f>
        <v>98.489447026161</v>
      </c>
    </row>
    <row r="171" customFormat="false" ht="12.75" hidden="false" customHeight="false" outlineLevel="0" collapsed="false">
      <c r="A171" s="14" t="n">
        <v>33939</v>
      </c>
      <c r="B171" s="0" t="n">
        <v>1025.3</v>
      </c>
      <c r="D171" s="15" t="n">
        <v>924.378633187976</v>
      </c>
      <c r="F171" s="14" t="n">
        <v>33939</v>
      </c>
      <c r="G171" s="0" t="n">
        <f aca="false">+SUM(B160:B171)</f>
        <v>12235</v>
      </c>
      <c r="I171" s="0" t="n">
        <f aca="false">+SUM(D160:D171)</f>
        <v>10805.544601992</v>
      </c>
      <c r="K171" s="14" t="n">
        <f aca="false">+F171</f>
        <v>33939</v>
      </c>
      <c r="L171" s="15" t="n">
        <f aca="false">+G171/(AVERAGE(G$184:G$195))*100</f>
        <v>85.8497086302288</v>
      </c>
      <c r="M171" s="15"/>
      <c r="N171" s="15" t="n">
        <f aca="false">+I171/(AVERAGE(I$184:I$195))*100</f>
        <v>99.5830555362065</v>
      </c>
    </row>
    <row r="172" customFormat="false" ht="12.75" hidden="false" customHeight="false" outlineLevel="0" collapsed="false">
      <c r="A172" s="14" t="n">
        <v>33970</v>
      </c>
      <c r="B172" s="0" t="n">
        <v>902</v>
      </c>
      <c r="D172" s="15" t="n">
        <v>767.598143129695</v>
      </c>
      <c r="F172" s="14" t="n">
        <v>33970</v>
      </c>
      <c r="G172" s="0" t="n">
        <f aca="false">+SUM(B161:B172)</f>
        <v>12411.2</v>
      </c>
      <c r="I172" s="0" t="n">
        <f aca="false">+SUM(D161:D172)</f>
        <v>10701.6721285512</v>
      </c>
      <c r="K172" s="14" t="n">
        <f aca="false">+F172</f>
        <v>33970</v>
      </c>
      <c r="L172" s="15" t="n">
        <f aca="false">+G172/(AVERAGE(G$184:G$195))*100</f>
        <v>87.0860567022064</v>
      </c>
      <c r="M172" s="15"/>
      <c r="N172" s="15" t="n">
        <f aca="false">+I172/(AVERAGE(I$184:I$195))*100</f>
        <v>98.6257749295971</v>
      </c>
    </row>
    <row r="173" customFormat="false" ht="12.75" hidden="false" customHeight="false" outlineLevel="0" collapsed="false">
      <c r="A173" s="14" t="n">
        <v>34001</v>
      </c>
      <c r="B173" s="0" t="n">
        <v>910.3</v>
      </c>
      <c r="D173" s="15" t="n">
        <v>802.906146056043</v>
      </c>
      <c r="F173" s="14" t="n">
        <v>34001</v>
      </c>
      <c r="G173" s="0" t="n">
        <f aca="false">+SUM(B162:B173)</f>
        <v>12469.6</v>
      </c>
      <c r="I173" s="0" t="n">
        <f aca="false">+SUM(D162:D173)</f>
        <v>10718.3003623452</v>
      </c>
      <c r="K173" s="14" t="n">
        <f aca="false">+F173</f>
        <v>34001</v>
      </c>
      <c r="L173" s="15" t="n">
        <f aca="false">+G173/(AVERAGE(G$184:G$195))*100</f>
        <v>87.4958338157336</v>
      </c>
      <c r="M173" s="15"/>
      <c r="N173" s="15" t="n">
        <f aca="false">+I173/(AVERAGE(I$184:I$195))*100</f>
        <v>98.7790194341894</v>
      </c>
    </row>
    <row r="174" customFormat="false" ht="12.75" hidden="false" customHeight="false" outlineLevel="0" collapsed="false">
      <c r="A174" s="14" t="n">
        <v>34029</v>
      </c>
      <c r="B174" s="0" t="n">
        <v>1075</v>
      </c>
      <c r="D174" s="15" t="n">
        <v>1130.39597136373</v>
      </c>
      <c r="F174" s="14" t="n">
        <v>34029</v>
      </c>
      <c r="G174" s="0" t="n">
        <f aca="false">+SUM(B163:B174)</f>
        <v>12560</v>
      </c>
      <c r="I174" s="0" t="n">
        <f aca="false">+SUM(D163:D174)</f>
        <v>10758.1433381245</v>
      </c>
      <c r="K174" s="14" t="n">
        <f aca="false">+F174</f>
        <v>34029</v>
      </c>
      <c r="L174" s="15" t="n">
        <f aca="false">+G174/(AVERAGE(G$184:G$195))*100</f>
        <v>88.1301463339333</v>
      </c>
      <c r="M174" s="15"/>
      <c r="N174" s="15" t="n">
        <f aca="false">+I174/(AVERAGE(I$184:I$195))*100</f>
        <v>99.1462091886997</v>
      </c>
    </row>
    <row r="175" customFormat="false" ht="12.75" hidden="false" customHeight="false" outlineLevel="0" collapsed="false">
      <c r="A175" s="14" t="n">
        <v>34060</v>
      </c>
      <c r="B175" s="0" t="n">
        <v>1078.6</v>
      </c>
      <c r="D175" s="15" t="n">
        <v>1004.60446246711</v>
      </c>
      <c r="F175" s="14" t="n">
        <v>34060</v>
      </c>
      <c r="G175" s="0" t="n">
        <f aca="false">+SUM(B164:B175)</f>
        <v>12640.5</v>
      </c>
      <c r="I175" s="0" t="n">
        <f aca="false">+SUM(D164:D175)</f>
        <v>10692.4942073012</v>
      </c>
      <c r="K175" s="14" t="n">
        <f aca="false">+F175</f>
        <v>34060</v>
      </c>
      <c r="L175" s="15" t="n">
        <f aca="false">+G175/(AVERAGE(G$184:G$195))*100</f>
        <v>88.6949932113124</v>
      </c>
      <c r="M175" s="15"/>
      <c r="N175" s="15" t="n">
        <f aca="false">+I175/(AVERAGE(I$184:I$195))*100</f>
        <v>98.5411919238156</v>
      </c>
    </row>
    <row r="176" customFormat="false" ht="12.75" hidden="false" customHeight="false" outlineLevel="0" collapsed="false">
      <c r="A176" s="14" t="n">
        <v>34090</v>
      </c>
      <c r="B176" s="0" t="n">
        <v>1220.8</v>
      </c>
      <c r="D176" s="15" t="n">
        <v>729.590751600415</v>
      </c>
      <c r="F176" s="14" t="n">
        <v>34090</v>
      </c>
      <c r="G176" s="0" t="n">
        <f aca="false">+SUM(B165:B176)</f>
        <v>12723.6</v>
      </c>
      <c r="I176" s="0" t="n">
        <f aca="false">+SUM(D165:D176)</f>
        <v>10501.5934453019</v>
      </c>
      <c r="K176" s="14" t="n">
        <f aca="false">+F176</f>
        <v>34090</v>
      </c>
      <c r="L176" s="15" t="n">
        <f aca="false">+G176/(AVERAGE(G$184:G$195))*100</f>
        <v>89.2780835903211</v>
      </c>
      <c r="M176" s="15"/>
      <c r="N176" s="15" t="n">
        <f aca="false">+I176/(AVERAGE(I$184:I$195))*100</f>
        <v>96.7818654035605</v>
      </c>
    </row>
    <row r="177" customFormat="false" ht="12.75" hidden="false" customHeight="false" outlineLevel="0" collapsed="false">
      <c r="A177" s="14" t="n">
        <v>34121</v>
      </c>
      <c r="B177" s="0" t="n">
        <v>1277.9</v>
      </c>
      <c r="D177" s="15" t="n">
        <v>813.055847203067</v>
      </c>
      <c r="F177" s="14" t="n">
        <v>34121</v>
      </c>
      <c r="G177" s="0" t="n">
        <f aca="false">+SUM(B166:B177)</f>
        <v>12808.4</v>
      </c>
      <c r="I177" s="0" t="n">
        <f aca="false">+SUM(D166:D177)</f>
        <v>10494.0351572137</v>
      </c>
      <c r="K177" s="14" t="n">
        <f aca="false">+F177</f>
        <v>34121</v>
      </c>
      <c r="L177" s="15" t="n">
        <f aca="false">+G177/(AVERAGE(G$184:G$195))*100</f>
        <v>89.8731024127031</v>
      </c>
      <c r="M177" s="15"/>
      <c r="N177" s="15" t="n">
        <f aca="false">+I177/(AVERAGE(I$184:I$195))*100</f>
        <v>96.7122088105639</v>
      </c>
    </row>
    <row r="178" customFormat="false" ht="12.75" hidden="false" customHeight="false" outlineLevel="0" collapsed="false">
      <c r="A178" s="14" t="n">
        <v>34151</v>
      </c>
      <c r="B178" s="0" t="n">
        <v>1161.5</v>
      </c>
      <c r="D178" s="15" t="n">
        <v>790.057056306088</v>
      </c>
      <c r="F178" s="14" t="n">
        <v>34151</v>
      </c>
      <c r="G178" s="0" t="n">
        <f aca="false">+SUM(B167:B178)</f>
        <v>12774.2</v>
      </c>
      <c r="I178" s="0" t="n">
        <f aca="false">+SUM(D167:D178)</f>
        <v>10312.0963653761</v>
      </c>
      <c r="K178" s="14" t="n">
        <f aca="false">+F178</f>
        <v>34151</v>
      </c>
      <c r="L178" s="15" t="n">
        <f aca="false">+G178/(AVERAGE(G$184:G$195))*100</f>
        <v>89.6331301989594</v>
      </c>
      <c r="M178" s="15"/>
      <c r="N178" s="15" t="n">
        <f aca="false">+I178/(AVERAGE(I$184:I$195))*100</f>
        <v>95.035475107719</v>
      </c>
    </row>
    <row r="179" customFormat="false" ht="12.75" hidden="false" customHeight="false" outlineLevel="0" collapsed="false">
      <c r="A179" s="14" t="n">
        <v>34182</v>
      </c>
      <c r="B179" s="0" t="n">
        <v>1082.7</v>
      </c>
      <c r="D179" s="15" t="n">
        <v>835.406784835343</v>
      </c>
      <c r="F179" s="14" t="n">
        <v>34182</v>
      </c>
      <c r="G179" s="0" t="n">
        <f aca="false">+SUM(B168:B179)</f>
        <v>12780.3</v>
      </c>
      <c r="I179" s="0" t="n">
        <f aca="false">+SUM(D168:D179)</f>
        <v>10298.5994223614</v>
      </c>
      <c r="K179" s="14" t="n">
        <f aca="false">+F179</f>
        <v>34182</v>
      </c>
      <c r="L179" s="15" t="n">
        <f aca="false">+G179/(AVERAGE(G$184:G$195))*100</f>
        <v>89.6759322604751</v>
      </c>
      <c r="M179" s="15"/>
      <c r="N179" s="15" t="n">
        <f aca="false">+I179/(AVERAGE(I$184:I$195))*100</f>
        <v>94.9110883345109</v>
      </c>
    </row>
    <row r="180" customFormat="false" ht="12.75" hidden="false" customHeight="false" outlineLevel="0" collapsed="false">
      <c r="A180" s="14" t="n">
        <v>34213</v>
      </c>
      <c r="B180" s="0" t="n">
        <v>1190.6</v>
      </c>
      <c r="D180" s="15" t="n">
        <v>787.573618791391</v>
      </c>
      <c r="F180" s="14" t="n">
        <v>34213</v>
      </c>
      <c r="G180" s="0" t="n">
        <f aca="false">+SUM(B169:B180)</f>
        <v>12909.3</v>
      </c>
      <c r="I180" s="0" t="n">
        <f aca="false">+SUM(D169:D180)</f>
        <v>10267.3944901115</v>
      </c>
      <c r="K180" s="14" t="n">
        <f aca="false">+F180</f>
        <v>34213</v>
      </c>
      <c r="L180" s="15" t="n">
        <f aca="false">+G180/(AVERAGE(G$184:G$195))*100</f>
        <v>90.5810906105609</v>
      </c>
      <c r="M180" s="15"/>
      <c r="N180" s="15" t="n">
        <f aca="false">+I180/(AVERAGE(I$184:I$195))*100</f>
        <v>94.6235061148538</v>
      </c>
    </row>
    <row r="181" customFormat="false" ht="12.75" hidden="false" customHeight="false" outlineLevel="0" collapsed="false">
      <c r="A181" s="14" t="n">
        <v>34243</v>
      </c>
      <c r="B181" s="0" t="n">
        <v>1091.7</v>
      </c>
      <c r="D181" s="15" t="n">
        <v>734.55762662981</v>
      </c>
      <c r="F181" s="14" t="n">
        <v>34243</v>
      </c>
      <c r="G181" s="0" t="n">
        <f aca="false">+SUM(B170:B181)</f>
        <v>13048.9</v>
      </c>
      <c r="I181" s="0" t="n">
        <f aca="false">+SUM(D170:D181)</f>
        <v>10074.7661194063</v>
      </c>
      <c r="K181" s="14" t="n">
        <f aca="false">+F181</f>
        <v>34243</v>
      </c>
      <c r="L181" s="15" t="n">
        <f aca="false">+G181/(AVERAGE(G$184:G$195))*100</f>
        <v>91.5606263134444</v>
      </c>
      <c r="M181" s="15"/>
      <c r="N181" s="15" t="n">
        <f aca="false">+I181/(AVERAGE(I$184:I$195))*100</f>
        <v>92.848258087628</v>
      </c>
    </row>
    <row r="182" customFormat="false" ht="12.75" hidden="false" customHeight="false" outlineLevel="0" collapsed="false">
      <c r="A182" s="14" t="n">
        <v>34274</v>
      </c>
      <c r="B182" s="0" t="n">
        <v>1015.5</v>
      </c>
      <c r="D182" s="15" t="n">
        <v>734.881553262161</v>
      </c>
      <c r="F182" s="14" t="n">
        <v>34274</v>
      </c>
      <c r="G182" s="0" t="n">
        <f aca="false">+SUM(B171:B182)</f>
        <v>13031.9</v>
      </c>
      <c r="I182" s="0" t="n">
        <f aca="false">+SUM(D171:D182)</f>
        <v>10055.0065948328</v>
      </c>
      <c r="K182" s="14" t="n">
        <f aca="false">+F182</f>
        <v>34274</v>
      </c>
      <c r="L182" s="15" t="n">
        <f aca="false">+G182/(AVERAGE(G$184:G$195))*100</f>
        <v>91.4413418797122</v>
      </c>
      <c r="M182" s="15"/>
      <c r="N182" s="15" t="n">
        <f aca="false">+I182/(AVERAGE(I$184:I$195))*100</f>
        <v>92.6661558516514</v>
      </c>
    </row>
    <row r="183" customFormat="false" ht="12.75" hidden="false" customHeight="false" outlineLevel="0" collapsed="false">
      <c r="A183" s="14" t="n">
        <v>34304</v>
      </c>
      <c r="B183" s="0" t="n">
        <v>1111</v>
      </c>
      <c r="D183" s="15" t="n">
        <v>801.718415070754</v>
      </c>
      <c r="F183" s="14" t="n">
        <v>34304</v>
      </c>
      <c r="G183" s="0" t="n">
        <f aca="false">+SUM(B172:B183)</f>
        <v>13117.6</v>
      </c>
      <c r="I183" s="0" t="n">
        <f aca="false">+SUM(D172:D183)</f>
        <v>9932.34637671561</v>
      </c>
      <c r="K183" s="14" t="n">
        <f aca="false">+F183</f>
        <v>34304</v>
      </c>
      <c r="L183" s="15" t="n">
        <f aca="false">+G183/(AVERAGE(G$184:G$195))*100</f>
        <v>92.0426757603506</v>
      </c>
      <c r="M183" s="15"/>
      <c r="N183" s="15" t="n">
        <f aca="false">+I183/(AVERAGE(I$184:I$195))*100</f>
        <v>91.5357288567363</v>
      </c>
    </row>
    <row r="184" customFormat="false" ht="12.75" hidden="false" customHeight="false" outlineLevel="0" collapsed="false">
      <c r="A184" s="14" t="n">
        <v>34335</v>
      </c>
      <c r="B184" s="0" t="n">
        <v>963</v>
      </c>
      <c r="C184" s="0" t="n">
        <v>2747.187653</v>
      </c>
      <c r="D184" s="15" t="n">
        <v>858.405575732322</v>
      </c>
      <c r="F184" s="14" t="n">
        <v>34335</v>
      </c>
      <c r="G184" s="0" t="n">
        <f aca="false">+SUM(B173:B184)</f>
        <v>13178.6</v>
      </c>
      <c r="I184" s="0" t="n">
        <f aca="false">+SUM(D173:D184)</f>
        <v>10023.1538093182</v>
      </c>
      <c r="K184" s="14" t="n">
        <f aca="false">+F184</f>
        <v>34335</v>
      </c>
      <c r="L184" s="15" t="n">
        <f aca="false">+G184/(AVERAGE(G$184:G$195))*100</f>
        <v>92.4706963755074</v>
      </c>
      <c r="M184" s="15"/>
      <c r="N184" s="15" t="n">
        <f aca="false">+I184/(AVERAGE(I$184:I$195))*100</f>
        <v>92.3726030668803</v>
      </c>
    </row>
    <row r="185" customFormat="false" ht="12.75" hidden="false" customHeight="false" outlineLevel="0" collapsed="false">
      <c r="A185" s="14" t="n">
        <v>34366</v>
      </c>
      <c r="B185" s="0" t="n">
        <v>966</v>
      </c>
      <c r="C185" s="0" t="n">
        <v>2778.288879</v>
      </c>
      <c r="D185" s="15" t="n">
        <v>827.848496747134</v>
      </c>
      <c r="F185" s="14" t="n">
        <v>34366</v>
      </c>
      <c r="G185" s="0" t="n">
        <f aca="false">+SUM(B174:B185)</f>
        <v>13234.3</v>
      </c>
      <c r="I185" s="0" t="n">
        <f aca="false">+SUM(D174:D185)</f>
        <v>10048.0961600093</v>
      </c>
      <c r="K185" s="14" t="n">
        <f aca="false">+F185</f>
        <v>34366</v>
      </c>
      <c r="L185" s="15" t="n">
        <f aca="false">+G185/(AVERAGE(G$184:G$195))*100</f>
        <v>92.8615283142654</v>
      </c>
      <c r="M185" s="15"/>
      <c r="N185" s="15" t="n">
        <f aca="false">+I185/(AVERAGE(I$184:I$195))*100</f>
        <v>92.6024698237688</v>
      </c>
    </row>
    <row r="186" customFormat="false" ht="12.75" hidden="false" customHeight="false" outlineLevel="0" collapsed="false">
      <c r="A186" s="14" t="n">
        <v>34394</v>
      </c>
      <c r="B186" s="0" t="n">
        <v>1127</v>
      </c>
      <c r="C186" s="0" t="n">
        <v>3350.391558</v>
      </c>
      <c r="D186" s="15" t="n">
        <v>1150.8033492019</v>
      </c>
      <c r="F186" s="14" t="n">
        <v>34394</v>
      </c>
      <c r="G186" s="0" t="n">
        <f aca="false">+SUM(B175:B186)</f>
        <v>13286.3</v>
      </c>
      <c r="I186" s="0" t="n">
        <f aca="false">+SUM(D175:D186)</f>
        <v>10068.5035378475</v>
      </c>
      <c r="K186" s="14" t="n">
        <f aca="false">+F186</f>
        <v>34394</v>
      </c>
      <c r="L186" s="15" t="n">
        <f aca="false">+G186/(AVERAGE(G$184:G$195))*100</f>
        <v>93.2263983468581</v>
      </c>
      <c r="M186" s="15"/>
      <c r="N186" s="15" t="n">
        <f aca="false">+I186/(AVERAGE(I$184:I$195))*100</f>
        <v>92.7905426248594</v>
      </c>
    </row>
    <row r="187" customFormat="false" ht="12.75" hidden="false" customHeight="false" outlineLevel="0" collapsed="false">
      <c r="A187" s="14" t="n">
        <v>34425</v>
      </c>
      <c r="B187" s="0" t="n">
        <v>1222</v>
      </c>
      <c r="C187" s="0" t="n">
        <v>3634.841763</v>
      </c>
      <c r="D187" s="15" t="n">
        <v>1000.93329396712</v>
      </c>
      <c r="F187" s="14" t="n">
        <v>34425</v>
      </c>
      <c r="G187" s="0" t="n">
        <f aca="false">+SUM(B176:B187)</f>
        <v>13429.7</v>
      </c>
      <c r="I187" s="0" t="n">
        <f aca="false">+SUM(D176:D187)</f>
        <v>10064.8323693475</v>
      </c>
      <c r="K187" s="14" t="n">
        <f aca="false">+F187</f>
        <v>34425</v>
      </c>
      <c r="L187" s="15" t="n">
        <f aca="false">+G187/(AVERAGE(G$184:G$195))*100</f>
        <v>94.2325976290465</v>
      </c>
      <c r="M187" s="15"/>
      <c r="N187" s="15" t="n">
        <f aca="false">+I187/(AVERAGE(I$184:I$195))*100</f>
        <v>92.7567094225468</v>
      </c>
    </row>
    <row r="188" customFormat="false" ht="12.75" hidden="false" customHeight="false" outlineLevel="0" collapsed="false">
      <c r="A188" s="14" t="n">
        <v>34455</v>
      </c>
      <c r="B188" s="0" t="n">
        <v>1598</v>
      </c>
      <c r="C188" s="0" t="n">
        <v>3862.059965</v>
      </c>
      <c r="D188" s="15" t="n">
        <v>1070.25359329041</v>
      </c>
      <c r="F188" s="14" t="n">
        <v>34455</v>
      </c>
      <c r="G188" s="0" t="n">
        <f aca="false">+SUM(B177:B188)</f>
        <v>13806.9</v>
      </c>
      <c r="I188" s="0" t="n">
        <f aca="false">+SUM(D177:D188)</f>
        <v>10405.4952110375</v>
      </c>
      <c r="K188" s="14" t="n">
        <f aca="false">+F188</f>
        <v>34455</v>
      </c>
      <c r="L188" s="15" t="n">
        <f aca="false">+G188/(AVERAGE(G$184:G$195))*100</f>
        <v>96.8793087116229</v>
      </c>
      <c r="M188" s="15"/>
      <c r="N188" s="15" t="n">
        <f aca="false">+I188/(AVERAGE(I$184:I$195))*100</f>
        <v>95.8962315783189</v>
      </c>
    </row>
    <row r="189" customFormat="false" ht="12.75" hidden="false" customHeight="false" outlineLevel="0" collapsed="false">
      <c r="A189" s="14" t="n">
        <v>34486</v>
      </c>
      <c r="B189" s="0" t="n">
        <v>1458</v>
      </c>
      <c r="C189" s="0" t="n">
        <v>3727.9048</v>
      </c>
      <c r="D189" s="15" t="n">
        <v>893.173700938084</v>
      </c>
      <c r="F189" s="14" t="n">
        <v>34486</v>
      </c>
      <c r="G189" s="0" t="n">
        <f aca="false">+SUM(B178:B189)</f>
        <v>13987</v>
      </c>
      <c r="I189" s="0" t="n">
        <f aca="false">+SUM(D178:D189)</f>
        <v>10485.6130647725</v>
      </c>
      <c r="K189" s="14" t="n">
        <f aca="false">+F189</f>
        <v>34486</v>
      </c>
      <c r="L189" s="15" t="n">
        <f aca="false">+G189/(AVERAGE(G$184:G$195))*100</f>
        <v>98.143022036045</v>
      </c>
      <c r="M189" s="15"/>
      <c r="N189" s="15" t="n">
        <f aca="false">+I189/(AVERAGE(I$184:I$195))*100</f>
        <v>96.6345914640821</v>
      </c>
    </row>
    <row r="190" customFormat="false" ht="12.75" hidden="false" customHeight="false" outlineLevel="0" collapsed="false">
      <c r="A190" s="14" t="n">
        <v>34516</v>
      </c>
      <c r="B190" s="0" t="n">
        <v>1430</v>
      </c>
      <c r="C190" s="0" t="n">
        <v>3738.057136</v>
      </c>
      <c r="D190" s="15" t="n">
        <v>1029.87073979055</v>
      </c>
      <c r="F190" s="14" t="n">
        <v>34516</v>
      </c>
      <c r="G190" s="0" t="n">
        <f aca="false">+SUM(B179:B190)</f>
        <v>14255.5</v>
      </c>
      <c r="I190" s="0" t="n">
        <f aca="false">+SUM(D179:D190)</f>
        <v>10725.426748257</v>
      </c>
      <c r="K190" s="14" t="n">
        <f aca="false">+F190</f>
        <v>34516</v>
      </c>
      <c r="L190" s="15" t="n">
        <f aca="false">+G190/(AVERAGE(G$184:G$195))*100</f>
        <v>100.027014415875</v>
      </c>
      <c r="M190" s="15"/>
      <c r="N190" s="15" t="n">
        <f aca="false">+I190/(AVERAGE(I$184:I$195))*100</f>
        <v>98.8446956504433</v>
      </c>
    </row>
    <row r="191" customFormat="false" ht="12.75" hidden="false" customHeight="false" outlineLevel="0" collapsed="false">
      <c r="A191" s="14" t="n">
        <v>34547</v>
      </c>
      <c r="B191" s="0" t="n">
        <v>1470</v>
      </c>
      <c r="C191" s="0" t="n">
        <v>4282.100334</v>
      </c>
      <c r="D191" s="15" t="n">
        <v>1124.78124306964</v>
      </c>
      <c r="F191" s="14" t="n">
        <v>34547</v>
      </c>
      <c r="G191" s="0" t="n">
        <f aca="false">+SUM(B180:B191)</f>
        <v>14642.8</v>
      </c>
      <c r="I191" s="0" t="n">
        <f aca="false">+SUM(D180:D191)</f>
        <v>11014.8012064913</v>
      </c>
      <c r="K191" s="14" t="n">
        <f aca="false">+F191</f>
        <v>34547</v>
      </c>
      <c r="L191" s="15" t="n">
        <f aca="false">+G191/(AVERAGE(G$184:G$195))*100</f>
        <v>102.744594485551</v>
      </c>
      <c r="M191" s="15"/>
      <c r="N191" s="15" t="n">
        <f aca="false">+I191/(AVERAGE(I$184:I$195))*100</f>
        <v>101.511548068025</v>
      </c>
    </row>
    <row r="192" customFormat="false" ht="12.75" hidden="false" customHeight="false" outlineLevel="0" collapsed="false">
      <c r="A192" s="14" t="n">
        <v>34578</v>
      </c>
      <c r="B192" s="0" t="n">
        <v>1357</v>
      </c>
      <c r="C192" s="0" t="n">
        <v>4162.08327999999</v>
      </c>
      <c r="D192" s="15" t="n">
        <v>1047.47075348167</v>
      </c>
      <c r="F192" s="14" t="n">
        <v>34578</v>
      </c>
      <c r="G192" s="0" t="n">
        <f aca="false">+SUM(B181:B192)</f>
        <v>14809.2</v>
      </c>
      <c r="I192" s="0" t="n">
        <f aca="false">+SUM(D181:D192)</f>
        <v>11274.6983411815</v>
      </c>
      <c r="K192" s="14" t="n">
        <f aca="false">+F192</f>
        <v>34578</v>
      </c>
      <c r="L192" s="15" t="n">
        <f aca="false">+G192/(AVERAGE(G$184:G$195))*100</f>
        <v>103.912178589847</v>
      </c>
      <c r="M192" s="15"/>
      <c r="N192" s="15" t="n">
        <f aca="false">+I192/(AVERAGE(I$184:I$195))*100</f>
        <v>103.90673977292</v>
      </c>
    </row>
    <row r="193" customFormat="false" ht="12.75" hidden="false" customHeight="false" outlineLevel="0" collapsed="false">
      <c r="A193" s="14" t="n">
        <v>34608</v>
      </c>
      <c r="B193" s="0" t="n">
        <v>1355</v>
      </c>
      <c r="C193" s="0" t="n">
        <v>3842.498153</v>
      </c>
      <c r="D193" s="15" t="n">
        <v>1016.26582123178</v>
      </c>
      <c r="F193" s="14" t="n">
        <v>34608</v>
      </c>
      <c r="G193" s="0" t="n">
        <f aca="false">+SUM(B182:B193)</f>
        <v>15072.5</v>
      </c>
      <c r="I193" s="0" t="n">
        <f aca="false">+SUM(D182:D193)</f>
        <v>11556.4065357835</v>
      </c>
      <c r="K193" s="14" t="n">
        <f aca="false">+F193</f>
        <v>34608</v>
      </c>
      <c r="L193" s="15" t="n">
        <f aca="false">+G193/(AVERAGE(G$184:G$195))*100</f>
        <v>105.759683966418</v>
      </c>
      <c r="M193" s="15"/>
      <c r="N193" s="15" t="n">
        <f aca="false">+I193/(AVERAGE(I$184:I$195))*100</f>
        <v>106.502940503319</v>
      </c>
    </row>
    <row r="194" customFormat="false" ht="12.75" hidden="false" customHeight="false" outlineLevel="0" collapsed="false">
      <c r="A194" s="14" t="n">
        <v>34639</v>
      </c>
      <c r="B194" s="0" t="n">
        <v>1421</v>
      </c>
      <c r="C194" s="0" t="n">
        <v>3706.207709</v>
      </c>
      <c r="D194" s="15" t="n">
        <v>1191.29417824588</v>
      </c>
      <c r="F194" s="14" t="n">
        <v>34639</v>
      </c>
      <c r="G194" s="0" t="n">
        <f aca="false">+SUM(B183:B194)</f>
        <v>15478</v>
      </c>
      <c r="I194" s="0" t="n">
        <f aca="false">+SUM(D183:D194)</f>
        <v>12012.8191607672</v>
      </c>
      <c r="K194" s="14" t="n">
        <f aca="false">+F194</f>
        <v>34639</v>
      </c>
      <c r="L194" s="15" t="n">
        <f aca="false">+G194/(AVERAGE(G$184:G$195))*100</f>
        <v>108.604968547502</v>
      </c>
      <c r="M194" s="15"/>
      <c r="N194" s="15" t="n">
        <f aca="false">+I194/(AVERAGE(I$184:I$195))*100</f>
        <v>110.709203626123</v>
      </c>
    </row>
    <row r="195" customFormat="false" ht="12.75" hidden="false" customHeight="false" outlineLevel="0" collapsed="false">
      <c r="A195" s="14" t="n">
        <v>34669</v>
      </c>
      <c r="B195" s="0" t="n">
        <v>1472</v>
      </c>
      <c r="C195" s="0" t="n">
        <v>3713.527632</v>
      </c>
      <c r="D195" s="15" t="n">
        <v>1318.48936921602</v>
      </c>
      <c r="F195" s="14" t="n">
        <v>34669</v>
      </c>
      <c r="G195" s="0" t="n">
        <f aca="false">+SUM(B184:B195)</f>
        <v>15839</v>
      </c>
      <c r="H195" s="0" t="n">
        <f aca="false">+SUM(C184:C195)</f>
        <v>43545.148862</v>
      </c>
      <c r="I195" s="0" t="n">
        <f aca="false">+SUM(D184:D195)</f>
        <v>12529.5901149125</v>
      </c>
      <c r="K195" s="14" t="n">
        <f aca="false">+F195</f>
        <v>34669</v>
      </c>
      <c r="L195" s="15" t="n">
        <f aca="false">+G195/(AVERAGE(G$184:G$195))*100</f>
        <v>111.138008581463</v>
      </c>
      <c r="M195" s="15" t="n">
        <f aca="false">+H195/(AVERAGE(H$184:H$195))*100</f>
        <v>100</v>
      </c>
      <c r="N195" s="15" t="n">
        <f aca="false">+I195/(AVERAGE(I$184:I$195))*100</f>
        <v>115.471724398714</v>
      </c>
    </row>
    <row r="196" customFormat="false" ht="12.75" hidden="false" customHeight="false" outlineLevel="0" collapsed="false">
      <c r="A196" s="14" t="n">
        <v>34700</v>
      </c>
      <c r="B196" s="0" t="n">
        <v>1341.9</v>
      </c>
      <c r="C196" s="0" t="n">
        <v>2980.189648</v>
      </c>
      <c r="D196" s="15" t="n">
        <v>1396.89041179958</v>
      </c>
      <c r="F196" s="14" t="n">
        <v>34700</v>
      </c>
      <c r="G196" s="0" t="n">
        <f aca="false">+SUM(B185:B196)</f>
        <v>16217.9</v>
      </c>
      <c r="H196" s="0" t="n">
        <f aca="false">+SUM(C185:C196)</f>
        <v>43778.150857</v>
      </c>
      <c r="I196" s="0" t="n">
        <f aca="false">+SUM(D185:D196)</f>
        <v>13068.0749509798</v>
      </c>
      <c r="K196" s="14" t="n">
        <f aca="false">+F196</f>
        <v>34700</v>
      </c>
      <c r="L196" s="15" t="n">
        <f aca="false">+G196/(AVERAGE(G$184:G$195))*100</f>
        <v>113.796648107412</v>
      </c>
      <c r="M196" s="15" t="n">
        <f aca="false">+H196/(AVERAGE(H$184:H$195))*100</f>
        <v>100.535081406515</v>
      </c>
      <c r="N196" s="15" t="n">
        <f aca="false">+I196/(AVERAGE(I$184:I$195))*100</f>
        <v>120.434358612043</v>
      </c>
    </row>
    <row r="197" customFormat="false" ht="12.75" hidden="false" customHeight="false" outlineLevel="0" collapsed="false">
      <c r="A197" s="14" t="n">
        <v>34731</v>
      </c>
      <c r="B197" s="0" t="n">
        <v>1392.2</v>
      </c>
      <c r="C197" s="0" t="n">
        <v>2951.705224</v>
      </c>
      <c r="D197" s="15" t="n">
        <v>1327.14900785423</v>
      </c>
      <c r="F197" s="14" t="n">
        <v>34731</v>
      </c>
      <c r="G197" s="0" t="n">
        <f aca="false">+SUM(B186:B197)</f>
        <v>16644.1</v>
      </c>
      <c r="H197" s="0" t="n">
        <f aca="false">+SUM(C186:C197)</f>
        <v>43951.567202</v>
      </c>
      <c r="I197" s="0" t="n">
        <f aca="false">+SUM(D186:D197)</f>
        <v>13567.3754620868</v>
      </c>
      <c r="K197" s="14" t="n">
        <f aca="false">+F197</f>
        <v>34731</v>
      </c>
      <c r="L197" s="15" t="n">
        <f aca="false">+G197/(AVERAGE(G$184:G$195))*100</f>
        <v>116.787179028393</v>
      </c>
      <c r="M197" s="15" t="n">
        <f aca="false">+H197/(AVERAGE(H$184:H$195))*100</f>
        <v>100.933326330536</v>
      </c>
      <c r="N197" s="15" t="n">
        <f aca="false">+I197/(AVERAGE(I$184:I$195))*100</f>
        <v>125.035873145393</v>
      </c>
    </row>
    <row r="198" customFormat="false" ht="12.75" hidden="false" customHeight="false" outlineLevel="0" collapsed="false">
      <c r="A198" s="14" t="n">
        <v>34759</v>
      </c>
      <c r="B198" s="0" t="n">
        <v>1801.8</v>
      </c>
      <c r="C198" s="0" t="n">
        <v>3798.68121</v>
      </c>
      <c r="D198" s="15" t="n">
        <v>1738.27668963516</v>
      </c>
      <c r="F198" s="14" t="n">
        <v>34759</v>
      </c>
      <c r="G198" s="0" t="n">
        <f aca="false">+SUM(B187:B198)</f>
        <v>17318.9</v>
      </c>
      <c r="H198" s="0" t="n">
        <f aca="false">+SUM(C187:C198)</f>
        <v>44399.856854</v>
      </c>
      <c r="I198" s="0" t="n">
        <f aca="false">+SUM(D187:D198)</f>
        <v>14154.8488025201</v>
      </c>
      <c r="K198" s="14" t="n">
        <f aca="false">+F198</f>
        <v>34759</v>
      </c>
      <c r="L198" s="15" t="n">
        <f aca="false">+G198/(AVERAGE(G$184:G$195))*100</f>
        <v>121.522069374423</v>
      </c>
      <c r="M198" s="15" t="n">
        <f aca="false">+H198/(AVERAGE(H$184:H$195))*100</f>
        <v>101.962808749853</v>
      </c>
      <c r="N198" s="15" t="n">
        <f aca="false">+I198/(AVERAGE(I$184:I$195))*100</f>
        <v>130.449981590758</v>
      </c>
    </row>
    <row r="199" customFormat="false" ht="12.75" hidden="false" customHeight="false" outlineLevel="0" collapsed="false">
      <c r="A199" s="14" t="n">
        <v>34790</v>
      </c>
      <c r="B199" s="0" t="n">
        <v>1897.1</v>
      </c>
      <c r="C199" s="0" t="n">
        <v>3393.925048</v>
      </c>
      <c r="D199" s="15" t="n">
        <v>1438.13706965237</v>
      </c>
      <c r="F199" s="14" t="n">
        <v>34790</v>
      </c>
      <c r="G199" s="0" t="n">
        <f aca="false">+SUM(B188:B199)</f>
        <v>17994</v>
      </c>
      <c r="H199" s="0" t="n">
        <f aca="false">+SUM(C188:C199)</f>
        <v>44158.940139</v>
      </c>
      <c r="I199" s="0" t="n">
        <f aca="false">+SUM(D188:D199)</f>
        <v>14592.0525782054</v>
      </c>
      <c r="K199" s="14" t="n">
        <f aca="false">+F199</f>
        <v>34790</v>
      </c>
      <c r="L199" s="15" t="n">
        <f aca="false">+G199/(AVERAGE(G$184:G$195))*100</f>
        <v>126.259064739872</v>
      </c>
      <c r="M199" s="15" t="n">
        <f aca="false">+H199/(AVERAGE(H$184:H$195))*100</f>
        <v>101.409551449566</v>
      </c>
      <c r="N199" s="15" t="n">
        <f aca="false">+I199/(AVERAGE(I$184:I$195))*100</f>
        <v>134.479217457932</v>
      </c>
    </row>
    <row r="200" customFormat="false" ht="12.75" hidden="false" customHeight="false" outlineLevel="0" collapsed="false">
      <c r="A200" s="14" t="n">
        <v>34820</v>
      </c>
      <c r="B200" s="0" t="n">
        <v>2270.4</v>
      </c>
      <c r="C200" s="0" t="n">
        <v>4204.77891999999</v>
      </c>
      <c r="D200" s="15" t="n">
        <v>1626.56519169143</v>
      </c>
      <c r="F200" s="14" t="n">
        <v>34820</v>
      </c>
      <c r="G200" s="0" t="n">
        <f aca="false">+SUM(B189:B200)</f>
        <v>18666.4</v>
      </c>
      <c r="H200" s="0" t="n">
        <f aca="false">+SUM(C189:C200)</f>
        <v>44501.659094</v>
      </c>
      <c r="I200" s="0" t="n">
        <f aca="false">+SUM(D189:D200)</f>
        <v>15148.3641766064</v>
      </c>
      <c r="K200" s="14" t="n">
        <f aca="false">+F200</f>
        <v>34820</v>
      </c>
      <c r="L200" s="15" t="n">
        <f aca="false">+G200/(AVERAGE(G$184:G$195))*100</f>
        <v>130.977114930552</v>
      </c>
      <c r="M200" s="15" t="n">
        <f aca="false">+H200/(AVERAGE(H$184:H$195))*100</f>
        <v>102.196594240684</v>
      </c>
      <c r="N200" s="15" t="n">
        <f aca="false">+I200/(AVERAGE(I$184:I$195))*100</f>
        <v>139.606141721314</v>
      </c>
    </row>
    <row r="201" customFormat="false" ht="12.75" hidden="false" customHeight="false" outlineLevel="0" collapsed="false">
      <c r="A201" s="14" t="n">
        <v>34851</v>
      </c>
      <c r="B201" s="0" t="n">
        <v>2149.4</v>
      </c>
      <c r="C201" s="0" t="n">
        <v>4119.904081</v>
      </c>
      <c r="D201" s="15" t="n">
        <v>1251.97643403978</v>
      </c>
      <c r="F201" s="14" t="n">
        <v>34851</v>
      </c>
      <c r="G201" s="0" t="n">
        <f aca="false">+SUM(B190:B201)</f>
        <v>19357.8</v>
      </c>
      <c r="H201" s="0" t="n">
        <f aca="false">+SUM(C190:C201)</f>
        <v>44893.658375</v>
      </c>
      <c r="I201" s="0" t="n">
        <f aca="false">+SUM(D190:D201)</f>
        <v>15507.1669097081</v>
      </c>
      <c r="K201" s="14" t="n">
        <f aca="false">+F201</f>
        <v>34851</v>
      </c>
      <c r="L201" s="15" t="n">
        <f aca="false">+G201/(AVERAGE(G$184:G$195))*100</f>
        <v>135.828483017756</v>
      </c>
      <c r="M201" s="15" t="n">
        <f aca="false">+H201/(AVERAGE(H$184:H$195))*100</f>
        <v>103.096807677185</v>
      </c>
      <c r="N201" s="15" t="n">
        <f aca="false">+I201/(AVERAGE(I$184:I$195))*100</f>
        <v>142.912839700278</v>
      </c>
    </row>
    <row r="202" customFormat="false" ht="12.75" hidden="false" customHeight="false" outlineLevel="0" collapsed="false">
      <c r="A202" s="14" t="n">
        <v>34881</v>
      </c>
      <c r="B202" s="0" t="n">
        <v>1842.4</v>
      </c>
      <c r="C202" s="0" t="n">
        <v>4004.041602</v>
      </c>
      <c r="D202" s="15" t="n">
        <v>1476.85709977283</v>
      </c>
      <c r="F202" s="14" t="n">
        <v>34881</v>
      </c>
      <c r="G202" s="0" t="n">
        <f aca="false">+SUM(B191:B202)</f>
        <v>19770.2</v>
      </c>
      <c r="H202" s="0" t="n">
        <f aca="false">+SUM(C191:C202)</f>
        <v>45159.642841</v>
      </c>
      <c r="I202" s="0" t="n">
        <f aca="false">+SUM(D191:D202)</f>
        <v>15954.1532696903</v>
      </c>
      <c r="K202" s="14" t="n">
        <f aca="false">+F202</f>
        <v>34881</v>
      </c>
      <c r="L202" s="15" t="n">
        <f aca="false">+G202/(AVERAGE(G$184:G$195))*100</f>
        <v>138.722183045472</v>
      </c>
      <c r="M202" s="15" t="n">
        <f aca="false">+H202/(AVERAGE(H$184:H$195))*100</f>
        <v>103.707632241921</v>
      </c>
      <c r="N202" s="15" t="n">
        <f aca="false">+I202/(AVERAGE(I$184:I$195))*100</f>
        <v>147.032231100674</v>
      </c>
    </row>
    <row r="203" customFormat="false" ht="12.75" hidden="false" customHeight="false" outlineLevel="0" collapsed="false">
      <c r="A203" s="14" t="n">
        <v>34912</v>
      </c>
      <c r="B203" s="0" t="n">
        <v>1766.7</v>
      </c>
      <c r="C203" s="0" t="n">
        <v>4558.093534</v>
      </c>
      <c r="D203" s="15" t="n">
        <v>1474.02814051696</v>
      </c>
      <c r="F203" s="14" t="n">
        <v>34912</v>
      </c>
      <c r="G203" s="0" t="n">
        <f aca="false">+SUM(B192:B203)</f>
        <v>20066.9</v>
      </c>
      <c r="H203" s="0" t="n">
        <f aca="false">+SUM(C192:C203)</f>
        <v>45435.636041</v>
      </c>
      <c r="I203" s="0" t="n">
        <f aca="false">+SUM(D192:D203)</f>
        <v>16303.4001671377</v>
      </c>
      <c r="K203" s="14" t="n">
        <f aca="false">+F203</f>
        <v>34912</v>
      </c>
      <c r="L203" s="15" t="n">
        <f aca="false">+G203/(AVERAGE(G$184:G$195))*100</f>
        <v>140.804047250669</v>
      </c>
      <c r="M203" s="15" t="n">
        <f aca="false">+H203/(AVERAGE(H$184:H$195))*100</f>
        <v>104.341441534604</v>
      </c>
      <c r="N203" s="15" t="n">
        <f aca="false">+I203/(AVERAGE(I$184:I$195))*100</f>
        <v>150.250863244206</v>
      </c>
    </row>
    <row r="204" customFormat="false" ht="12.75" hidden="false" customHeight="false" outlineLevel="0" collapsed="false">
      <c r="A204" s="14" t="n">
        <v>34943</v>
      </c>
      <c r="B204" s="0" t="n">
        <v>1664.5</v>
      </c>
      <c r="C204" s="0" t="n">
        <v>4166.886329</v>
      </c>
      <c r="D204" s="15" t="n">
        <v>1271.91951703824</v>
      </c>
      <c r="F204" s="14" t="n">
        <v>34943</v>
      </c>
      <c r="G204" s="0" t="n">
        <f aca="false">+SUM(B193:B204)</f>
        <v>20374.4</v>
      </c>
      <c r="H204" s="0" t="n">
        <f aca="false">+SUM(C193:C204)</f>
        <v>45440.43909</v>
      </c>
      <c r="I204" s="0" t="n">
        <f aca="false">+SUM(D193:D204)</f>
        <v>16527.8489306942</v>
      </c>
      <c r="K204" s="14" t="n">
        <f aca="false">+F204</f>
        <v>34943</v>
      </c>
      <c r="L204" s="15" t="n">
        <f aca="false">+G204/(AVERAGE(G$184:G$195))*100</f>
        <v>142.961692154943</v>
      </c>
      <c r="M204" s="15" t="n">
        <f aca="false">+H204/(AVERAGE(H$184:H$195))*100</f>
        <v>104.352471578422</v>
      </c>
      <c r="N204" s="15" t="n">
        <f aca="false">+I204/(AVERAGE(I$184:I$195))*100</f>
        <v>152.319365527947</v>
      </c>
    </row>
    <row r="205" customFormat="false" ht="12.75" hidden="false" customHeight="false" outlineLevel="0" collapsed="false">
      <c r="A205" s="14" t="n">
        <v>34973</v>
      </c>
      <c r="B205" s="0" t="n">
        <v>1577.4</v>
      </c>
      <c r="C205" s="0" t="n">
        <v>4405.19026</v>
      </c>
      <c r="D205" s="15" t="n">
        <v>1450.55425722586</v>
      </c>
      <c r="F205" s="14" t="n">
        <v>34973</v>
      </c>
      <c r="G205" s="0" t="n">
        <f aca="false">+SUM(B194:B205)</f>
        <v>20596.8</v>
      </c>
      <c r="H205" s="0" t="n">
        <f aca="false">+SUM(C194:C205)</f>
        <v>46003.131197</v>
      </c>
      <c r="I205" s="0" t="n">
        <f aca="false">+SUM(D194:D205)</f>
        <v>16962.1373666883</v>
      </c>
      <c r="K205" s="14" t="n">
        <f aca="false">+F205</f>
        <v>34973</v>
      </c>
      <c r="L205" s="15" t="n">
        <f aca="false">+G205/(AVERAGE(G$184:G$195))*100</f>
        <v>144.522213217417</v>
      </c>
      <c r="M205" s="15" t="n">
        <f aca="false">+H205/(AVERAGE(H$184:H$195))*100</f>
        <v>105.644675467271</v>
      </c>
      <c r="N205" s="15" t="n">
        <f aca="false">+I205/(AVERAGE(I$184:I$195))*100</f>
        <v>156.321733852109</v>
      </c>
    </row>
    <row r="206" customFormat="false" ht="12.75" hidden="false" customHeight="false" outlineLevel="0" collapsed="false">
      <c r="A206" s="14" t="n">
        <v>35004</v>
      </c>
      <c r="B206" s="0" t="n">
        <v>1588.8</v>
      </c>
      <c r="C206" s="0" t="n">
        <v>4047.844579</v>
      </c>
      <c r="D206" s="15" t="n">
        <v>1454.71131567437</v>
      </c>
      <c r="F206" s="14" t="n">
        <v>35004</v>
      </c>
      <c r="G206" s="0" t="n">
        <f aca="false">+SUM(B195:B206)</f>
        <v>20764.6</v>
      </c>
      <c r="H206" s="0" t="n">
        <f aca="false">+SUM(C195:C206)</f>
        <v>46344.768067</v>
      </c>
      <c r="I206" s="0" t="n">
        <f aca="false">+SUM(D195:D206)</f>
        <v>17225.5545041168</v>
      </c>
      <c r="K206" s="14" t="n">
        <f aca="false">+F206</f>
        <v>35004</v>
      </c>
      <c r="L206" s="15" t="n">
        <f aca="false">+G206/(AVERAGE(G$184:G$195))*100</f>
        <v>145.699620745668</v>
      </c>
      <c r="M206" s="15" t="n">
        <f aca="false">+H206/(AVERAGE(H$184:H$195))*100</f>
        <v>106.42923328583</v>
      </c>
      <c r="N206" s="15" t="n">
        <f aca="false">+I206/(AVERAGE(I$184:I$195))*100</f>
        <v>158.749365627457</v>
      </c>
    </row>
    <row r="207" customFormat="false" ht="12.75" hidden="false" customHeight="false" outlineLevel="0" collapsed="false">
      <c r="A207" s="14" t="n">
        <v>35034</v>
      </c>
      <c r="B207" s="0" t="n">
        <v>1670.5</v>
      </c>
      <c r="C207" s="0" t="n">
        <v>3875.041979</v>
      </c>
      <c r="D207" s="15" t="n">
        <v>1395.15200553929</v>
      </c>
      <c r="F207" s="14" t="n">
        <v>35034</v>
      </c>
      <c r="G207" s="0" t="n">
        <f aca="false">+SUM(B196:B207)</f>
        <v>20963.1</v>
      </c>
      <c r="H207" s="0" t="n">
        <f aca="false">+SUM(C196:C207)</f>
        <v>46506.282414</v>
      </c>
      <c r="I207" s="0" t="n">
        <f aca="false">+SUM(D196:D207)</f>
        <v>17302.2171404401</v>
      </c>
      <c r="K207" s="14" t="n">
        <f aca="false">+F207</f>
        <v>35034</v>
      </c>
      <c r="L207" s="15" t="n">
        <f aca="false">+G207/(AVERAGE(G$184:G$195))*100</f>
        <v>147.092441927777</v>
      </c>
      <c r="M207" s="15" t="n">
        <f aca="false">+H207/(AVERAGE(H$184:H$195))*100</f>
        <v>106.800145663491</v>
      </c>
      <c r="N207" s="15" t="n">
        <f aca="false">+I207/(AVERAGE(I$184:I$195))*100</f>
        <v>159.455882499279</v>
      </c>
    </row>
    <row r="208" customFormat="false" ht="12.75" hidden="false" customHeight="false" outlineLevel="0" collapsed="false">
      <c r="A208" s="14" t="n">
        <v>35065</v>
      </c>
      <c r="B208" s="0" t="n">
        <v>1449.08</v>
      </c>
      <c r="C208" s="0" t="n">
        <v>3472.938473</v>
      </c>
      <c r="D208" s="0" t="n">
        <v>1359</v>
      </c>
      <c r="F208" s="14" t="n">
        <v>35065</v>
      </c>
      <c r="G208" s="0" t="n">
        <f aca="false">+SUM(B197:B208)</f>
        <v>21070.28</v>
      </c>
      <c r="H208" s="0" t="n">
        <f aca="false">+SUM(C197:C208)</f>
        <v>46999.031239</v>
      </c>
      <c r="I208" s="0" t="n">
        <f aca="false">+SUM(D197:D208)</f>
        <v>17264.3267286405</v>
      </c>
      <c r="K208" s="14" t="n">
        <f aca="false">+F208</f>
        <v>35065</v>
      </c>
      <c r="L208" s="15" t="n">
        <f aca="false">+G208/(AVERAGE(G$184:G$195))*100</f>
        <v>147.844495198802</v>
      </c>
      <c r="M208" s="15" t="n">
        <f aca="false">+H208/(AVERAGE(H$184:H$195))*100</f>
        <v>107.931727109134</v>
      </c>
      <c r="N208" s="15" t="n">
        <f aca="false">+I208/(AVERAGE(I$184:I$195))*100</f>
        <v>159.106687421982</v>
      </c>
    </row>
    <row r="209" customFormat="false" ht="12.75" hidden="false" customHeight="false" outlineLevel="0" collapsed="false">
      <c r="A209" s="14" t="n">
        <v>35096</v>
      </c>
      <c r="B209" s="0" t="n">
        <v>1419.83</v>
      </c>
      <c r="C209" s="0" t="n">
        <v>3404.705497</v>
      </c>
      <c r="D209" s="0" t="n">
        <v>1362.3</v>
      </c>
      <c r="F209" s="14" t="n">
        <v>35096</v>
      </c>
      <c r="G209" s="0" t="n">
        <f aca="false">+SUM(B198:B209)</f>
        <v>21097.91</v>
      </c>
      <c r="H209" s="0" t="n">
        <f aca="false">+SUM(C198:C209)</f>
        <v>47452.031512</v>
      </c>
      <c r="I209" s="0" t="n">
        <f aca="false">+SUM(D198:D209)</f>
        <v>17299.4777207863</v>
      </c>
      <c r="K209" s="14" t="n">
        <f aca="false">+F209</f>
        <v>35096</v>
      </c>
      <c r="L209" s="15" t="n">
        <f aca="false">+G209/(AVERAGE(G$184:G$195))*100</f>
        <v>148.038367487273</v>
      </c>
      <c r="M209" s="15" t="n">
        <f aca="false">+H209/(AVERAGE(H$184:H$195))*100</f>
        <v>108.972027314412</v>
      </c>
      <c r="N209" s="15" t="n">
        <f aca="false">+I209/(AVERAGE(I$184:I$195))*100</f>
        <v>159.430636221597</v>
      </c>
    </row>
    <row r="210" customFormat="false" ht="12.75" hidden="false" customHeight="false" outlineLevel="0" collapsed="false">
      <c r="A210" s="14" t="n">
        <v>35125</v>
      </c>
      <c r="B210" s="0" t="n">
        <v>1869.07</v>
      </c>
      <c r="C210" s="0" t="n">
        <v>3408.143883</v>
      </c>
      <c r="D210" s="0" t="n">
        <v>1570.6</v>
      </c>
      <c r="F210" s="14" t="n">
        <v>35125</v>
      </c>
      <c r="G210" s="0" t="n">
        <f aca="false">+SUM(B199:B210)</f>
        <v>21165.18</v>
      </c>
      <c r="H210" s="0" t="n">
        <f aca="false">+SUM(C199:C210)</f>
        <v>47061.494185</v>
      </c>
      <c r="I210" s="0" t="n">
        <f aca="false">+SUM(D199:D210)</f>
        <v>17131.8010311511</v>
      </c>
      <c r="K210" s="14" t="n">
        <f aca="false">+F210</f>
        <v>35125</v>
      </c>
      <c r="L210" s="15" t="n">
        <f aca="false">+G210/(AVERAGE(G$184:G$195))*100</f>
        <v>148.510383008283</v>
      </c>
      <c r="M210" s="15" t="n">
        <f aca="false">+H210/(AVERAGE(H$184:H$195))*100</f>
        <v>108.075171207116</v>
      </c>
      <c r="N210" s="15" t="n">
        <f aca="false">+I210/(AVERAGE(I$184:I$195))*100</f>
        <v>157.885340939304</v>
      </c>
    </row>
    <row r="211" customFormat="false" ht="12.75" hidden="false" customHeight="false" outlineLevel="0" collapsed="false">
      <c r="A211" s="14" t="n">
        <v>35156</v>
      </c>
      <c r="B211" s="0" t="n">
        <v>2013.25</v>
      </c>
      <c r="C211" s="0" t="n">
        <v>4271.322377</v>
      </c>
      <c r="D211" s="0" t="n">
        <v>1638.2</v>
      </c>
      <c r="F211" s="14" t="n">
        <v>35156</v>
      </c>
      <c r="G211" s="0" t="n">
        <f aca="false">+SUM(B200:B211)</f>
        <v>21281.33</v>
      </c>
      <c r="H211" s="0" t="n">
        <f aca="false">+SUM(C200:C211)</f>
        <v>47938.891514</v>
      </c>
      <c r="I211" s="0" t="n">
        <f aca="false">+SUM(D200:D211)</f>
        <v>17331.8639614988</v>
      </c>
      <c r="K211" s="14" t="n">
        <f aca="false">+F211</f>
        <v>35156</v>
      </c>
      <c r="L211" s="15" t="n">
        <f aca="false">+G211/(AVERAGE(G$184:G$195))*100</f>
        <v>149.32537635993</v>
      </c>
      <c r="M211" s="15" t="n">
        <f aca="false">+H211/(AVERAGE(H$184:H$195))*100</f>
        <v>110.090085272011</v>
      </c>
      <c r="N211" s="15" t="n">
        <f aca="false">+I211/(AVERAGE(I$184:I$195))*100</f>
        <v>159.729105287828</v>
      </c>
    </row>
    <row r="212" customFormat="false" ht="12.75" hidden="false" customHeight="false" outlineLevel="0" collapsed="false">
      <c r="A212" s="14" t="n">
        <v>35186</v>
      </c>
      <c r="B212" s="0" t="n">
        <v>2386.38</v>
      </c>
      <c r="C212" s="0" t="n">
        <v>4505.748028</v>
      </c>
      <c r="D212" s="0" t="n">
        <v>1595.9</v>
      </c>
      <c r="F212" s="14" t="n">
        <v>35186</v>
      </c>
      <c r="G212" s="0" t="n">
        <f aca="false">+SUM(B201:B212)</f>
        <v>21397.31</v>
      </c>
      <c r="H212" s="0" t="n">
        <f aca="false">+SUM(C201:C212)</f>
        <v>48239.860622</v>
      </c>
      <c r="I212" s="0" t="n">
        <f aca="false">+SUM(D201:D212)</f>
        <v>17301.1987698073</v>
      </c>
      <c r="K212" s="14" t="n">
        <f aca="false">+F212</f>
        <v>35186</v>
      </c>
      <c r="L212" s="15" t="n">
        <f aca="false">+G212/(AVERAGE(G$184:G$195))*100</f>
        <v>150.13917686724</v>
      </c>
      <c r="M212" s="15" t="n">
        <f aca="false">+H212/(AVERAGE(H$184:H$195))*100</f>
        <v>110.781250914719</v>
      </c>
      <c r="N212" s="15" t="n">
        <f aca="false">+I212/(AVERAGE(I$184:I$195))*100</f>
        <v>159.446497275024</v>
      </c>
    </row>
    <row r="213" customFormat="false" ht="12.75" hidden="false" customHeight="false" outlineLevel="0" collapsed="false">
      <c r="A213" s="14" t="n">
        <v>35217</v>
      </c>
      <c r="B213" s="0" t="n">
        <v>2205.98</v>
      </c>
      <c r="C213" s="0" t="n">
        <v>3839.945609</v>
      </c>
      <c r="D213" s="0" t="n">
        <v>1337.4</v>
      </c>
      <c r="F213" s="14" t="n">
        <v>35217</v>
      </c>
      <c r="G213" s="0" t="n">
        <f aca="false">+SUM(B202:B213)</f>
        <v>21453.89</v>
      </c>
      <c r="H213" s="0" t="n">
        <f aca="false">+SUM(C202:C213)</f>
        <v>47959.90215</v>
      </c>
      <c r="I213" s="0" t="n">
        <f aca="false">+SUM(D202:D213)</f>
        <v>17386.6223357675</v>
      </c>
      <c r="K213" s="14" t="n">
        <f aca="false">+F213</f>
        <v>35217</v>
      </c>
      <c r="L213" s="15" t="n">
        <f aca="false">+G213/(AVERAGE(G$184:G$195))*100</f>
        <v>150.536183529626</v>
      </c>
      <c r="M213" s="15" t="n">
        <f aca="false">+H213/(AVERAGE(H$184:H$195))*100</f>
        <v>110.138335505502</v>
      </c>
      <c r="N213" s="15" t="n">
        <f aca="false">+I213/(AVERAGE(I$184:I$195))*100</f>
        <v>160.233754190474</v>
      </c>
    </row>
    <row r="214" customFormat="false" ht="12.75" hidden="false" customHeight="false" outlineLevel="0" collapsed="false">
      <c r="A214" s="14" t="n">
        <v>35247</v>
      </c>
      <c r="B214" s="0" t="n">
        <v>2225.21</v>
      </c>
      <c r="C214" s="0" t="n">
        <v>4458.942508</v>
      </c>
      <c r="D214" s="0" t="n">
        <v>1495.8</v>
      </c>
      <c r="F214" s="14" t="n">
        <v>35247</v>
      </c>
      <c r="G214" s="0" t="n">
        <f aca="false">+SUM(B203:B214)</f>
        <v>21836.7</v>
      </c>
      <c r="H214" s="0" t="n">
        <f aca="false">+SUM(C203:C214)</f>
        <v>48414.803056</v>
      </c>
      <c r="I214" s="0" t="n">
        <f aca="false">+SUM(D203:D214)</f>
        <v>17405.5652359947</v>
      </c>
      <c r="K214" s="14" t="n">
        <f aca="false">+F214</f>
        <v>35247</v>
      </c>
      <c r="L214" s="15" t="n">
        <f aca="false">+G214/(AVERAGE(G$184:G$195))*100</f>
        <v>153.222258475334</v>
      </c>
      <c r="M214" s="15" t="n">
        <f aca="false">+H214/(AVERAGE(H$184:H$195))*100</f>
        <v>111.183000451859</v>
      </c>
      <c r="N214" s="15" t="n">
        <f aca="false">+I214/(AVERAGE(I$184:I$195))*100</f>
        <v>160.408330480224</v>
      </c>
    </row>
    <row r="215" customFormat="false" ht="12.75" hidden="false" customHeight="false" outlineLevel="0" collapsed="false">
      <c r="A215" s="14" t="n">
        <v>35278</v>
      </c>
      <c r="B215" s="0" t="n">
        <v>2270.07</v>
      </c>
      <c r="C215" s="0" t="n">
        <v>4380.857474</v>
      </c>
      <c r="D215" s="0" t="n">
        <v>1234.4</v>
      </c>
      <c r="F215" s="14" t="n">
        <v>35278</v>
      </c>
      <c r="G215" s="0" t="n">
        <f aca="false">+SUM(B204:B215)</f>
        <v>22340.07</v>
      </c>
      <c r="H215" s="0" t="n">
        <f aca="false">+SUM(C204:C215)</f>
        <v>48237.566996</v>
      </c>
      <c r="I215" s="0" t="n">
        <f aca="false">+SUM(D204:D215)</f>
        <v>17165.9370954778</v>
      </c>
      <c r="K215" s="14" t="n">
        <f aca="false">+F215</f>
        <v>35278</v>
      </c>
      <c r="L215" s="15" t="n">
        <f aca="false">+G215/(AVERAGE(G$184:G$195))*100</f>
        <v>156.754270558146</v>
      </c>
      <c r="M215" s="15" t="n">
        <f aca="false">+H215/(AVERAGE(H$184:H$195))*100</f>
        <v>110.775983678161</v>
      </c>
      <c r="N215" s="15" t="n">
        <f aca="false">+I215/(AVERAGE(I$184:I$195))*100</f>
        <v>158.199936243367</v>
      </c>
    </row>
    <row r="216" customFormat="false" ht="12.75" hidden="false" customHeight="false" outlineLevel="0" collapsed="false">
      <c r="A216" s="14" t="n">
        <v>35309</v>
      </c>
      <c r="B216" s="0" t="n">
        <v>1943.26</v>
      </c>
      <c r="C216" s="0" t="n">
        <v>4115.239467</v>
      </c>
      <c r="D216" s="0" t="n">
        <v>1146</v>
      </c>
      <c r="F216" s="14" t="n">
        <v>35309</v>
      </c>
      <c r="G216" s="0" t="n">
        <f aca="false">+SUM(B205:B216)</f>
        <v>22618.83</v>
      </c>
      <c r="H216" s="0" t="n">
        <f aca="false">+SUM(C205:C216)</f>
        <v>48185.920134</v>
      </c>
      <c r="I216" s="0" t="n">
        <f aca="false">+SUM(D205:D216)</f>
        <v>17040.0175784395</v>
      </c>
      <c r="K216" s="14" t="n">
        <f aca="false">+F216</f>
        <v>35309</v>
      </c>
      <c r="L216" s="15" t="n">
        <f aca="false">+G216/(AVERAGE(G$184:G$195))*100</f>
        <v>158.710254602099</v>
      </c>
      <c r="M216" s="15" t="n">
        <f aca="false">+H216/(AVERAGE(H$184:H$195))*100</f>
        <v>110.657378360807</v>
      </c>
      <c r="N216" s="15" t="n">
        <f aca="false">+I216/(AVERAGE(I$184:I$195))*100</f>
        <v>157.039471804027</v>
      </c>
    </row>
    <row r="217" customFormat="false" ht="12.75" hidden="false" customHeight="false" outlineLevel="0" collapsed="false">
      <c r="A217" s="14" t="n">
        <v>35339</v>
      </c>
      <c r="B217" s="0" t="n">
        <v>2073.77</v>
      </c>
      <c r="C217" s="0" t="n">
        <v>4187.92735999999</v>
      </c>
      <c r="D217" s="0" t="n">
        <v>1294</v>
      </c>
      <c r="F217" s="14" t="n">
        <v>35339</v>
      </c>
      <c r="G217" s="0" t="n">
        <f aca="false">+SUM(B206:B217)</f>
        <v>23115.2</v>
      </c>
      <c r="H217" s="0" t="n">
        <f aca="false">+SUM(C206:C217)</f>
        <v>47968.657234</v>
      </c>
      <c r="I217" s="0" t="n">
        <f aca="false">+SUM(D206:D217)</f>
        <v>16883.4633212137</v>
      </c>
      <c r="K217" s="14" t="n">
        <f aca="false">+F217</f>
        <v>35339</v>
      </c>
      <c r="L217" s="15" t="n">
        <f aca="false">+G217/(AVERAGE(G$184:G$195))*100</f>
        <v>162.193149565138</v>
      </c>
      <c r="M217" s="15" t="n">
        <f aca="false">+H217/(AVERAGE(H$184:H$195))*100</f>
        <v>110.158441267519</v>
      </c>
      <c r="N217" s="15" t="n">
        <f aca="false">+I217/(AVERAGE(I$184:I$195))*100</f>
        <v>155.596679990565</v>
      </c>
    </row>
    <row r="218" customFormat="false" ht="12.75" hidden="false" customHeight="false" outlineLevel="0" collapsed="false">
      <c r="A218" s="14" t="n">
        <v>35370</v>
      </c>
      <c r="B218" s="0" t="n">
        <v>1918.36</v>
      </c>
      <c r="C218" s="0" t="n">
        <v>3911.558859</v>
      </c>
      <c r="D218" s="0" t="n">
        <v>1271.8</v>
      </c>
      <c r="F218" s="14" t="n">
        <v>35370</v>
      </c>
      <c r="G218" s="0" t="n">
        <f aca="false">+SUM(B207:B218)</f>
        <v>23444.76</v>
      </c>
      <c r="H218" s="0" t="n">
        <f aca="false">+SUM(C207:C218)</f>
        <v>47832.371514</v>
      </c>
      <c r="I218" s="0" t="n">
        <f aca="false">+SUM(D207:D218)</f>
        <v>16700.5520055393</v>
      </c>
      <c r="K218" s="14" t="n">
        <f aca="false">+F218</f>
        <v>35370</v>
      </c>
      <c r="L218" s="15" t="n">
        <f aca="false">+G218/(AVERAGE(G$184:G$195))*100</f>
        <v>164.505583564008</v>
      </c>
      <c r="M218" s="15" t="n">
        <f aca="false">+H218/(AVERAGE(H$184:H$195))*100</f>
        <v>109.845465600742</v>
      </c>
      <c r="N218" s="15" t="n">
        <f aca="false">+I218/(AVERAGE(I$184:I$195))*100</f>
        <v>153.910983583959</v>
      </c>
    </row>
    <row r="219" customFormat="false" ht="12.75" hidden="false" customHeight="false" outlineLevel="0" collapsed="false">
      <c r="A219" s="14" t="n">
        <v>35400</v>
      </c>
      <c r="B219" s="0" t="n">
        <v>2036.46</v>
      </c>
      <c r="C219" s="0" t="n">
        <v>3789.398623</v>
      </c>
      <c r="D219" s="0" t="n">
        <v>1321.5</v>
      </c>
      <c r="F219" s="14" t="n">
        <v>35400</v>
      </c>
      <c r="G219" s="0" t="n">
        <f aca="false">+SUM(B208:B219)</f>
        <v>23810.72</v>
      </c>
      <c r="H219" s="0" t="n">
        <f aca="false">+SUM(C208:C219)</f>
        <v>47746.728158</v>
      </c>
      <c r="I219" s="0" t="n">
        <f aca="false">+SUM(D208:D219)</f>
        <v>16626.9</v>
      </c>
      <c r="K219" s="14" t="n">
        <f aca="false">+F219</f>
        <v>35400</v>
      </c>
      <c r="L219" s="15" t="n">
        <f aca="false">+G219/(AVERAGE(G$184:G$195))*100</f>
        <v>167.073426585694</v>
      </c>
      <c r="M219" s="15" t="n">
        <f aca="false">+H219/(AVERAGE(H$184:H$195))*100</f>
        <v>109.648788454749</v>
      </c>
      <c r="N219" s="15" t="n">
        <f aca="false">+I219/(AVERAGE(I$184:I$195))*100</f>
        <v>153.232212450422</v>
      </c>
    </row>
    <row r="220" customFormat="false" ht="12.75" hidden="false" customHeight="false" outlineLevel="0" collapsed="false">
      <c r="A220" s="14" t="n">
        <v>35431</v>
      </c>
      <c r="B220" s="0" t="n">
        <v>1894.77</v>
      </c>
      <c r="C220" s="0" t="n">
        <v>3684.586329</v>
      </c>
      <c r="D220" s="0" t="n">
        <v>1643.9</v>
      </c>
      <c r="F220" s="14" t="n">
        <v>35431</v>
      </c>
      <c r="G220" s="0" t="n">
        <f aca="false">+SUM(B209:B220)</f>
        <v>24256.41</v>
      </c>
      <c r="H220" s="0" t="n">
        <f aca="false">+SUM(C209:C220)</f>
        <v>47958.376014</v>
      </c>
      <c r="I220" s="0" t="n">
        <f aca="false">+SUM(D209:D220)</f>
        <v>16911.8</v>
      </c>
      <c r="K220" s="14" t="n">
        <f aca="false">+F220</f>
        <v>35431</v>
      </c>
      <c r="L220" s="15" t="n">
        <f aca="false">+G220/(AVERAGE(G$184:G$195))*100</f>
        <v>170.200713601583</v>
      </c>
      <c r="M220" s="15" t="n">
        <f aca="false">+H220/(AVERAGE(H$184:H$195))*100</f>
        <v>110.134830784449</v>
      </c>
      <c r="N220" s="15" t="n">
        <f aca="false">+I220/(AVERAGE(I$184:I$195))*100</f>
        <v>155.857828610207</v>
      </c>
    </row>
    <row r="221" customFormat="false" ht="12.75" hidden="false" customHeight="false" outlineLevel="0" collapsed="false">
      <c r="A221" s="14" t="n">
        <v>35462</v>
      </c>
      <c r="B221" s="0" t="n">
        <v>1884.4</v>
      </c>
      <c r="C221" s="0" t="n">
        <v>3146.244637</v>
      </c>
      <c r="D221" s="0" t="n">
        <v>1553</v>
      </c>
      <c r="F221" s="14" t="n">
        <v>35462</v>
      </c>
      <c r="G221" s="0" t="n">
        <f aca="false">+SUM(B210:B221)</f>
        <v>24720.98</v>
      </c>
      <c r="H221" s="0" t="n">
        <f aca="false">+SUM(C210:C221)</f>
        <v>47699.915154</v>
      </c>
      <c r="I221" s="0" t="n">
        <f aca="false">+SUM(D210:D221)</f>
        <v>17102.5</v>
      </c>
      <c r="K221" s="14" t="n">
        <f aca="false">+F221</f>
        <v>35462</v>
      </c>
      <c r="L221" s="15" t="n">
        <f aca="false">+G221/(AVERAGE(G$184:G$195))*100</f>
        <v>173.460476506229</v>
      </c>
      <c r="M221" s="15" t="n">
        <f aca="false">+H221/(AVERAGE(H$184:H$195))*100</f>
        <v>109.541283933067</v>
      </c>
      <c r="N221" s="15" t="n">
        <f aca="false">+I221/(AVERAGE(I$184:I$195))*100</f>
        <v>157.615304923548</v>
      </c>
    </row>
    <row r="222" customFormat="false" ht="12.75" hidden="false" customHeight="false" outlineLevel="0" collapsed="false">
      <c r="A222" s="14" t="n">
        <v>35490</v>
      </c>
      <c r="B222" s="0" t="n">
        <v>1994.68</v>
      </c>
      <c r="C222" s="0" t="n">
        <v>3826.132782</v>
      </c>
      <c r="D222" s="0" t="n">
        <v>1759.1</v>
      </c>
      <c r="F222" s="14" t="n">
        <v>35490</v>
      </c>
      <c r="G222" s="0" t="n">
        <f aca="false">+SUM(B211:B222)</f>
        <v>24846.59</v>
      </c>
      <c r="H222" s="0" t="n">
        <f aca="false">+SUM(C211:C222)</f>
        <v>48117.904053</v>
      </c>
      <c r="I222" s="0" t="n">
        <f aca="false">+SUM(D211:D222)</f>
        <v>17291</v>
      </c>
      <c r="K222" s="14" t="n">
        <f aca="false">+F222</f>
        <v>35490</v>
      </c>
      <c r="L222" s="15" t="n">
        <f aca="false">+G222/(AVERAGE(G$184:G$195))*100</f>
        <v>174.341848136882</v>
      </c>
      <c r="M222" s="15" t="n">
        <f aca="false">+H222/(AVERAGE(H$184:H$195))*100</f>
        <v>110.501181671216</v>
      </c>
      <c r="N222" s="15" t="n">
        <f aca="false">+I222/(AVERAGE(I$184:I$195))*100</f>
        <v>159.352506208629</v>
      </c>
    </row>
    <row r="223" customFormat="false" ht="12.75" hidden="false" customHeight="false" outlineLevel="0" collapsed="false">
      <c r="A223" s="14" t="n">
        <v>35521</v>
      </c>
      <c r="B223" s="0" t="n">
        <v>2420.24</v>
      </c>
      <c r="C223" s="0" t="n">
        <v>4628.821188</v>
      </c>
      <c r="D223" s="0" t="n">
        <v>1748.9</v>
      </c>
      <c r="F223" s="14" t="n">
        <v>35521</v>
      </c>
      <c r="G223" s="0" t="n">
        <f aca="false">+SUM(B212:B223)</f>
        <v>25253.58</v>
      </c>
      <c r="H223" s="0" t="n">
        <f aca="false">+SUM(C212:C223)</f>
        <v>48475.402864</v>
      </c>
      <c r="I223" s="0" t="n">
        <f aca="false">+SUM(D212:D223)</f>
        <v>17401.7</v>
      </c>
      <c r="K223" s="14" t="n">
        <f aca="false">+F223</f>
        <v>35521</v>
      </c>
      <c r="L223" s="15" t="n">
        <f aca="false">+G223/(AVERAGE(G$184:G$195))*100</f>
        <v>177.197587647746</v>
      </c>
      <c r="M223" s="15" t="n">
        <f aca="false">+H223/(AVERAGE(H$184:H$195))*100</f>
        <v>111.322165914795</v>
      </c>
      <c r="N223" s="15" t="n">
        <f aca="false">+I223/(AVERAGE(I$184:I$195))*100</f>
        <v>160.372708767029</v>
      </c>
    </row>
    <row r="224" customFormat="false" ht="12.75" hidden="false" customHeight="false" outlineLevel="0" collapsed="false">
      <c r="A224" s="14" t="n">
        <v>35551</v>
      </c>
      <c r="B224" s="0" t="n">
        <v>2562.98</v>
      </c>
      <c r="C224" s="0" t="n">
        <v>4658.958507</v>
      </c>
      <c r="D224" s="0" t="n">
        <v>1427.3</v>
      </c>
      <c r="F224" s="14" t="n">
        <v>35551</v>
      </c>
      <c r="G224" s="0" t="n">
        <f aca="false">+SUM(B213:B224)</f>
        <v>25430.18</v>
      </c>
      <c r="H224" s="0" t="n">
        <f aca="false">+SUM(C213:C224)</f>
        <v>48628.613343</v>
      </c>
      <c r="I224" s="0" t="n">
        <f aca="false">+SUM(D213:D224)</f>
        <v>17233.1</v>
      </c>
      <c r="K224" s="14" t="n">
        <f aca="false">+F224</f>
        <v>35551</v>
      </c>
      <c r="L224" s="15" t="n">
        <f aca="false">+G224/(AVERAGE(G$184:G$195))*100</f>
        <v>178.436742412282</v>
      </c>
      <c r="M224" s="15" t="n">
        <f aca="false">+H224/(AVERAGE(H$184:H$195))*100</f>
        <v>111.67400873312</v>
      </c>
      <c r="N224" s="15" t="n">
        <f aca="false">+I224/(AVERAGE(I$184:I$195))*100</f>
        <v>158.81890432849</v>
      </c>
    </row>
    <row r="225" customFormat="false" ht="12.75" hidden="false" customHeight="false" outlineLevel="0" collapsed="false">
      <c r="A225" s="14" t="n">
        <v>35582</v>
      </c>
      <c r="B225" s="0" t="n">
        <v>2265.19</v>
      </c>
      <c r="C225" s="0" t="n">
        <v>4844.460901</v>
      </c>
      <c r="D225" s="0" t="n">
        <v>1443.2</v>
      </c>
      <c r="F225" s="14" t="n">
        <v>35582</v>
      </c>
      <c r="G225" s="0" t="n">
        <f aca="false">+SUM(B214:B225)</f>
        <v>25489.39</v>
      </c>
      <c r="H225" s="0" t="n">
        <f aca="false">+SUM(C214:C225)</f>
        <v>49633.128635</v>
      </c>
      <c r="I225" s="0" t="n">
        <f aca="false">+SUM(D214:D225)</f>
        <v>17338.9</v>
      </c>
      <c r="K225" s="14" t="n">
        <f aca="false">+F225</f>
        <v>35582</v>
      </c>
      <c r="L225" s="15" t="n">
        <f aca="false">+G225/(AVERAGE(G$184:G$195))*100</f>
        <v>178.85220307824</v>
      </c>
      <c r="M225" s="15" t="n">
        <f aca="false">+H225/(AVERAGE(H$184:H$195))*100</f>
        <v>113.980845012825</v>
      </c>
      <c r="N225" s="15" t="n">
        <f aca="false">+I225/(AVERAGE(I$184:I$195))*100</f>
        <v>159.7939488694</v>
      </c>
    </row>
    <row r="226" customFormat="false" ht="12.75" hidden="false" customHeight="false" outlineLevel="0" collapsed="false">
      <c r="A226" s="14" t="n">
        <v>35612</v>
      </c>
      <c r="B226" s="0" t="n">
        <v>2357.72</v>
      </c>
      <c r="C226" s="0" t="n">
        <v>5238.795799</v>
      </c>
      <c r="D226" s="0" t="n">
        <v>1448.9</v>
      </c>
      <c r="F226" s="14" t="n">
        <v>35612</v>
      </c>
      <c r="G226" s="0" t="n">
        <f aca="false">+SUM(B215:B226)</f>
        <v>25621.9</v>
      </c>
      <c r="H226" s="0" t="n">
        <f aca="false">+SUM(C215:C226)</f>
        <v>50412.981926</v>
      </c>
      <c r="I226" s="0" t="n">
        <f aca="false">+SUM(D215:D226)</f>
        <v>17292</v>
      </c>
      <c r="K226" s="14" t="n">
        <f aca="false">+F226</f>
        <v>35612</v>
      </c>
      <c r="L226" s="15" t="n">
        <f aca="false">+G226/(AVERAGE(G$184:G$195))*100</f>
        <v>179.781990155526</v>
      </c>
      <c r="M226" s="15" t="n">
        <f aca="false">+H226/(AVERAGE(H$184:H$195))*100</f>
        <v>115.771752407519</v>
      </c>
      <c r="N226" s="15" t="n">
        <f aca="false">+I226/(AVERAGE(I$184:I$195))*100</f>
        <v>159.361722130566</v>
      </c>
    </row>
    <row r="227" customFormat="false" ht="12.75" hidden="false" customHeight="false" outlineLevel="0" collapsed="false">
      <c r="A227" s="14" t="n">
        <v>35643</v>
      </c>
      <c r="B227" s="0" t="n">
        <v>2356.22</v>
      </c>
      <c r="C227" s="0" t="n">
        <v>5074.799308</v>
      </c>
      <c r="D227" s="0" t="n">
        <v>1321.7</v>
      </c>
      <c r="F227" s="14" t="n">
        <v>35643</v>
      </c>
      <c r="G227" s="0" t="n">
        <f aca="false">+SUM(B216:B227)</f>
        <v>25708.05</v>
      </c>
      <c r="H227" s="0" t="n">
        <f aca="false">+SUM(C216:C227)</f>
        <v>51106.92376</v>
      </c>
      <c r="I227" s="0" t="n">
        <f aca="false">+SUM(D216:D227)</f>
        <v>17379.3</v>
      </c>
      <c r="K227" s="14" t="n">
        <f aca="false">+F227</f>
        <v>35643</v>
      </c>
      <c r="L227" s="15" t="n">
        <f aca="false">+G227/(AVERAGE(G$184:G$195))*100</f>
        <v>180.386481565292</v>
      </c>
      <c r="M227" s="15" t="n">
        <f aca="false">+H227/(AVERAGE(H$184:H$195))*100</f>
        <v>117.365366971104</v>
      </c>
      <c r="N227" s="15" t="n">
        <f aca="false">+I227/(AVERAGE(I$184:I$195))*100</f>
        <v>160.166272115645</v>
      </c>
    </row>
    <row r="228" customFormat="false" ht="12.75" hidden="false" customHeight="false" outlineLevel="0" collapsed="false">
      <c r="A228" s="14" t="n">
        <v>35674</v>
      </c>
      <c r="B228" s="0" t="n">
        <v>2276.58</v>
      </c>
      <c r="C228" s="0" t="n">
        <v>4588.31102999999</v>
      </c>
      <c r="D228" s="0" t="n">
        <v>1333.5</v>
      </c>
      <c r="F228" s="14" t="n">
        <v>35674</v>
      </c>
      <c r="G228" s="0" t="n">
        <f aca="false">+SUM(B217:B228)</f>
        <v>26041.37</v>
      </c>
      <c r="H228" s="0" t="n">
        <f aca="false">+SUM(C217:C228)</f>
        <v>51579.995323</v>
      </c>
      <c r="I228" s="0" t="n">
        <f aca="false">+SUM(D217:D228)</f>
        <v>17566.8</v>
      </c>
      <c r="K228" s="14" t="n">
        <f aca="false">+F228</f>
        <v>35674</v>
      </c>
      <c r="L228" s="15" t="n">
        <f aca="false">+G228/(AVERAGE(G$184:G$195))*100</f>
        <v>182.725298474212</v>
      </c>
      <c r="M228" s="15" t="n">
        <f aca="false">+H228/(AVERAGE(H$184:H$195))*100</f>
        <v>118.451760232726</v>
      </c>
      <c r="N228" s="15" t="n">
        <f aca="false">+I228/(AVERAGE(I$184:I$195))*100</f>
        <v>161.894257478789</v>
      </c>
    </row>
    <row r="229" customFormat="false" ht="12.75" hidden="false" customHeight="false" outlineLevel="0" collapsed="false">
      <c r="A229" s="14" t="n">
        <v>35704</v>
      </c>
      <c r="B229" s="0" t="n">
        <v>2373.95</v>
      </c>
      <c r="C229" s="0" t="n">
        <v>4793.012347</v>
      </c>
      <c r="D229" s="0" t="n">
        <v>1595.9</v>
      </c>
      <c r="F229" s="14" t="n">
        <v>35704</v>
      </c>
      <c r="G229" s="0" t="n">
        <f aca="false">+SUM(B218:B229)</f>
        <v>26341.55</v>
      </c>
      <c r="H229" s="0" t="n">
        <f aca="false">+SUM(C218:C229)</f>
        <v>52185.08031</v>
      </c>
      <c r="I229" s="0" t="n">
        <f aca="false">+SUM(D218:D229)</f>
        <v>17868.7</v>
      </c>
      <c r="K229" s="14" t="n">
        <f aca="false">+F229</f>
        <v>35704</v>
      </c>
      <c r="L229" s="15" t="n">
        <f aca="false">+G229/(AVERAGE(G$184:G$195))*100</f>
        <v>184.831580904667</v>
      </c>
      <c r="M229" s="15" t="n">
        <f aca="false">+H229/(AVERAGE(H$184:H$195))*100</f>
        <v>119.841317974089</v>
      </c>
      <c r="N229" s="15" t="n">
        <f aca="false">+I229/(AVERAGE(I$184:I$195))*100</f>
        <v>164.676544311499</v>
      </c>
    </row>
    <row r="230" customFormat="false" ht="12.75" hidden="false" customHeight="false" outlineLevel="0" collapsed="false">
      <c r="A230" s="14" t="n">
        <v>35735</v>
      </c>
      <c r="B230" s="0" t="n">
        <v>2022.44</v>
      </c>
      <c r="C230" s="0" t="n">
        <v>3975.930433</v>
      </c>
      <c r="D230" s="0" t="n">
        <v>1235</v>
      </c>
      <c r="F230" s="14" t="n">
        <v>35735</v>
      </c>
      <c r="G230" s="0" t="n">
        <f aca="false">+SUM(B219:B230)</f>
        <v>26445.63</v>
      </c>
      <c r="H230" s="0" t="n">
        <f aca="false">+SUM(C219:C230)</f>
        <v>52249.451884</v>
      </c>
      <c r="I230" s="0" t="n">
        <f aca="false">+SUM(D219:D230)</f>
        <v>17831.9</v>
      </c>
      <c r="K230" s="14" t="n">
        <f aca="false">+F230</f>
        <v>35735</v>
      </c>
      <c r="L230" s="15" t="n">
        <f aca="false">+G230/(AVERAGE(G$184:G$195))*100</f>
        <v>185.561882308364</v>
      </c>
      <c r="M230" s="15" t="n">
        <f aca="false">+H230/(AVERAGE(H$184:H$195))*100</f>
        <v>119.989145173404</v>
      </c>
      <c r="N230" s="15" t="n">
        <f aca="false">+I230/(AVERAGE(I$184:I$195))*100</f>
        <v>164.337398384226</v>
      </c>
    </row>
    <row r="231" customFormat="false" ht="12.75" hidden="false" customHeight="false" outlineLevel="0" collapsed="false">
      <c r="A231" s="14" t="n">
        <v>35765</v>
      </c>
      <c r="B231" s="0" t="n">
        <v>2021.7</v>
      </c>
      <c r="C231" s="0" t="n">
        <v>4534.287266</v>
      </c>
      <c r="D231" s="0" t="n">
        <v>1359.9</v>
      </c>
      <c r="F231" s="14" t="n">
        <v>35765</v>
      </c>
      <c r="G231" s="0" t="n">
        <f aca="false">+SUM(B220:B231)</f>
        <v>26430.87</v>
      </c>
      <c r="H231" s="0" t="n">
        <f aca="false">+SUM(C220:C231)</f>
        <v>52994.340527</v>
      </c>
      <c r="I231" s="0" t="n">
        <f aca="false">+SUM(D220:D231)</f>
        <v>17870.3</v>
      </c>
      <c r="K231" s="14" t="n">
        <f aca="false">+F231</f>
        <v>35765</v>
      </c>
      <c r="L231" s="15" t="n">
        <f aca="false">+G231/(AVERAGE(G$184:G$195))*100</f>
        <v>185.458315352959</v>
      </c>
      <c r="M231" s="15" t="n">
        <f aca="false">+H231/(AVERAGE(H$184:H$195))*100</f>
        <v>121.699757405689</v>
      </c>
      <c r="N231" s="15" t="n">
        <f aca="false">+I231/(AVERAGE(I$184:I$195))*100</f>
        <v>164.691289786598</v>
      </c>
    </row>
    <row r="232" customFormat="false" ht="12.75" hidden="false" customHeight="false" outlineLevel="0" collapsed="false">
      <c r="A232" s="14" t="n">
        <v>35796</v>
      </c>
      <c r="B232" s="0" t="n">
        <v>1767.17</v>
      </c>
      <c r="C232" s="0" t="n">
        <v>3916.86109</v>
      </c>
      <c r="D232" s="0" t="n">
        <v>1316.3</v>
      </c>
      <c r="F232" s="14" t="n">
        <v>35796</v>
      </c>
      <c r="G232" s="0" t="n">
        <f aca="false">+SUM(B221:B232)</f>
        <v>26303.27</v>
      </c>
      <c r="H232" s="0" t="n">
        <f aca="false">+SUM(C221:C232)</f>
        <v>53226.615288</v>
      </c>
      <c r="I232" s="0" t="n">
        <f aca="false">+SUM(D221:D232)</f>
        <v>17542.7</v>
      </c>
      <c r="K232" s="14" t="n">
        <f aca="false">+F232</f>
        <v>35796</v>
      </c>
      <c r="L232" s="15" t="n">
        <f aca="false">+G232/(AVERAGE(G$184:G$195))*100</f>
        <v>184.562980426828</v>
      </c>
      <c r="M232" s="15" t="n">
        <f aca="false">+H232/(AVERAGE(H$184:H$195))*100</f>
        <v>122.233168743278</v>
      </c>
      <c r="N232" s="15" t="n">
        <f aca="false">+I232/(AVERAGE(I$184:I$195))*100</f>
        <v>161.672153760113</v>
      </c>
    </row>
    <row r="233" customFormat="false" ht="12.75" hidden="false" customHeight="false" outlineLevel="0" collapsed="false">
      <c r="A233" s="14" t="n">
        <v>35827</v>
      </c>
      <c r="B233" s="0" t="n">
        <v>1883.43</v>
      </c>
      <c r="C233" s="0" t="n">
        <v>3715.926053</v>
      </c>
      <c r="D233" s="0" t="n">
        <v>1331.8</v>
      </c>
      <c r="F233" s="14" t="n">
        <v>35827</v>
      </c>
      <c r="G233" s="0" t="n">
        <f aca="false">+SUM(B222:B233)</f>
        <v>26302.3</v>
      </c>
      <c r="H233" s="0" t="n">
        <f aca="false">+SUM(C222:C233)</f>
        <v>53796.296704</v>
      </c>
      <c r="I233" s="0" t="n">
        <f aca="false">+SUM(D222:D233)</f>
        <v>17321.5</v>
      </c>
      <c r="K233" s="14" t="n">
        <f aca="false">+F233</f>
        <v>35827</v>
      </c>
      <c r="L233" s="15" t="n">
        <f aca="false">+G233/(AVERAGE(G$184:G$195))*100</f>
        <v>184.556174197374</v>
      </c>
      <c r="M233" s="15" t="n">
        <f aca="false">+H233/(AVERAGE(H$184:H$195))*100</f>
        <v>123.54142335002</v>
      </c>
      <c r="N233" s="15" t="n">
        <f aca="false">+I233/(AVERAGE(I$184:I$195))*100</f>
        <v>159.6335918277</v>
      </c>
    </row>
    <row r="234" customFormat="false" ht="12.75" hidden="false" customHeight="false" outlineLevel="0" collapsed="false">
      <c r="A234" s="14" t="n">
        <v>35855</v>
      </c>
      <c r="B234" s="0" t="n">
        <v>2239.5</v>
      </c>
      <c r="C234" s="0" t="n">
        <v>4273.985367</v>
      </c>
      <c r="D234" s="0" t="n">
        <v>1676.4</v>
      </c>
      <c r="F234" s="14" t="n">
        <v>35855</v>
      </c>
      <c r="G234" s="0" t="n">
        <f aca="false">+SUM(B223:B234)</f>
        <v>26547.12</v>
      </c>
      <c r="H234" s="0" t="n">
        <f aca="false">+SUM(C223:C234)</f>
        <v>54244.149289</v>
      </c>
      <c r="I234" s="0" t="n">
        <f aca="false">+SUM(D223:D234)</f>
        <v>17238.8</v>
      </c>
      <c r="K234" s="14" t="n">
        <f aca="false">+F234</f>
        <v>35855</v>
      </c>
      <c r="L234" s="15" t="n">
        <f aca="false">+G234/(AVERAGE(G$184:G$195))*100</f>
        <v>186.274010377746</v>
      </c>
      <c r="M234" s="15" t="n">
        <f aca="false">+H234/(AVERAGE(H$184:H$195))*100</f>
        <v>124.569902059369</v>
      </c>
      <c r="N234" s="15" t="n">
        <f aca="false">+I234/(AVERAGE(I$184:I$195))*100</f>
        <v>158.87143508353</v>
      </c>
    </row>
    <row r="235" customFormat="false" ht="12.75" hidden="false" customHeight="false" outlineLevel="0" collapsed="false">
      <c r="A235" s="14" t="n">
        <v>35886</v>
      </c>
      <c r="B235" s="0" t="n">
        <v>2489.8</v>
      </c>
      <c r="C235" s="0" t="n">
        <v>4576.580125</v>
      </c>
      <c r="D235" s="0" t="n">
        <v>1631.8</v>
      </c>
      <c r="F235" s="14" t="n">
        <v>35886</v>
      </c>
      <c r="G235" s="0" t="n">
        <f aca="false">+SUM(B224:B235)</f>
        <v>26616.68</v>
      </c>
      <c r="H235" s="0" t="n">
        <f aca="false">+SUM(C224:C235)</f>
        <v>54191.908226</v>
      </c>
      <c r="I235" s="0" t="n">
        <f aca="false">+SUM(D224:D235)</f>
        <v>17121.7</v>
      </c>
      <c r="K235" s="14" t="n">
        <f aca="false">+F235</f>
        <v>35886</v>
      </c>
      <c r="L235" s="15" t="n">
        <f aca="false">+G235/(AVERAGE(G$184:G$195))*100</f>
        <v>186.762094213652</v>
      </c>
      <c r="M235" s="15" t="n">
        <f aca="false">+H235/(AVERAGE(H$184:H$195))*100</f>
        <v>124.449932178992</v>
      </c>
      <c r="N235" s="15" t="n">
        <f aca="false">+I235/(AVERAGE(I$184:I$195))*100</f>
        <v>157.792250624734</v>
      </c>
    </row>
    <row r="236" customFormat="false" ht="12.75" hidden="false" customHeight="false" outlineLevel="0" collapsed="false">
      <c r="A236" s="14" t="n">
        <v>35916</v>
      </c>
      <c r="B236" s="0" t="n">
        <v>2571.81</v>
      </c>
      <c r="C236" s="0" t="n">
        <v>4611.933252</v>
      </c>
      <c r="D236" s="0" t="n">
        <v>1338.9</v>
      </c>
      <c r="F236" s="14" t="n">
        <v>35916</v>
      </c>
      <c r="G236" s="0" t="n">
        <f aca="false">+SUM(B225:B236)</f>
        <v>26625.51</v>
      </c>
      <c r="H236" s="0" t="n">
        <f aca="false">+SUM(C225:C236)</f>
        <v>54144.882971</v>
      </c>
      <c r="I236" s="0" t="n">
        <f aca="false">+SUM(D225:D236)</f>
        <v>17033.3</v>
      </c>
      <c r="K236" s="14" t="n">
        <f aca="false">+F236</f>
        <v>35916</v>
      </c>
      <c r="L236" s="15" t="n">
        <f aca="false">+G236/(AVERAGE(G$184:G$195))*100</f>
        <v>186.824051951879</v>
      </c>
      <c r="M236" s="15" t="n">
        <f aca="false">+H236/(AVERAGE(H$184:H$195))*100</f>
        <v>124.341940229879</v>
      </c>
      <c r="N236" s="15" t="n">
        <f aca="false">+I236/(AVERAGE(I$184:I$195))*100</f>
        <v>156.977563125524</v>
      </c>
    </row>
    <row r="237" customFormat="false" ht="12.75" hidden="false" customHeight="false" outlineLevel="0" collapsed="false">
      <c r="A237" s="14" t="n">
        <v>35947</v>
      </c>
      <c r="B237" s="0" t="n">
        <v>2624.46</v>
      </c>
      <c r="C237" s="0" t="n">
        <v>4886.364504</v>
      </c>
      <c r="D237" s="0" t="n">
        <v>1353</v>
      </c>
      <c r="F237" s="14" t="n">
        <v>35947</v>
      </c>
      <c r="G237" s="0" t="n">
        <f aca="false">+SUM(B226:B237)</f>
        <v>26984.78</v>
      </c>
      <c r="H237" s="0" t="n">
        <f aca="false">+SUM(C226:C237)</f>
        <v>54186.786574</v>
      </c>
      <c r="I237" s="0" t="n">
        <f aca="false">+SUM(D226:D237)</f>
        <v>16943.1</v>
      </c>
      <c r="K237" s="14" t="n">
        <f aca="false">+F237</f>
        <v>35947</v>
      </c>
      <c r="L237" s="15" t="n">
        <f aca="false">+G237/(AVERAGE(G$184:G$195))*100</f>
        <v>189.344953040525</v>
      </c>
      <c r="M237" s="15" t="n">
        <f aca="false">+H237/(AVERAGE(H$184:H$195))*100</f>
        <v>124.438170473879</v>
      </c>
      <c r="N237" s="15" t="n">
        <f aca="false">+I237/(AVERAGE(I$184:I$195))*100</f>
        <v>156.146286966828</v>
      </c>
    </row>
    <row r="238" customFormat="false" ht="12.75" hidden="false" customHeight="false" outlineLevel="0" collapsed="false">
      <c r="A238" s="14" t="n">
        <v>35977</v>
      </c>
      <c r="B238" s="0" t="n">
        <v>2362.12</v>
      </c>
      <c r="C238" s="0" t="n">
        <v>4970.110086</v>
      </c>
      <c r="D238" s="0" t="n">
        <v>1349</v>
      </c>
      <c r="F238" s="14" t="n">
        <v>35977</v>
      </c>
      <c r="G238" s="0" t="n">
        <f aca="false">+SUM(B227:B238)</f>
        <v>26989.18</v>
      </c>
      <c r="H238" s="0" t="n">
        <f aca="false">+SUM(C227:C238)</f>
        <v>53918.100861</v>
      </c>
      <c r="I238" s="0" t="n">
        <f aca="false">+SUM(D227:D238)</f>
        <v>16843.2</v>
      </c>
      <c r="K238" s="14" t="n">
        <f aca="false">+F238</f>
        <v>35977</v>
      </c>
      <c r="L238" s="15" t="n">
        <f aca="false">+G238/(AVERAGE(G$184:G$195))*100</f>
        <v>189.375826658668</v>
      </c>
      <c r="M238" s="15" t="n">
        <f aca="false">+H238/(AVERAGE(H$184:H$195))*100</f>
        <v>123.821142584386</v>
      </c>
      <c r="N238" s="15" t="n">
        <f aca="false">+I238/(AVERAGE(I$184:I$195))*100</f>
        <v>155.225616365345</v>
      </c>
    </row>
    <row r="239" customFormat="false" ht="12.75" hidden="false" customHeight="false" outlineLevel="0" collapsed="false">
      <c r="A239" s="14" t="n">
        <v>36008</v>
      </c>
      <c r="B239" s="0" t="n">
        <v>2367.29</v>
      </c>
      <c r="C239" s="0" t="n">
        <v>3985.621684</v>
      </c>
      <c r="D239" s="0" t="n">
        <v>1247.6</v>
      </c>
      <c r="F239" s="14" t="n">
        <v>36008</v>
      </c>
      <c r="G239" s="0" t="n">
        <f aca="false">+SUM(B228:B239)</f>
        <v>27000.25</v>
      </c>
      <c r="H239" s="0" t="n">
        <f aca="false">+SUM(C228:C239)</f>
        <v>52828.923237</v>
      </c>
      <c r="I239" s="0" t="n">
        <f aca="false">+SUM(D228:D239)</f>
        <v>16769.1</v>
      </c>
      <c r="K239" s="14" t="n">
        <f aca="false">+F239</f>
        <v>36008</v>
      </c>
      <c r="L239" s="15" t="n">
        <f aca="false">+G239/(AVERAGE(G$184:G$195))*100</f>
        <v>189.453501875221</v>
      </c>
      <c r="M239" s="15" t="n">
        <f aca="false">+H239/(AVERAGE(H$184:H$195))*100</f>
        <v>121.31988204799</v>
      </c>
      <c r="N239" s="15" t="n">
        <f aca="false">+I239/(AVERAGE(I$184:I$195))*100</f>
        <v>154.542716549831</v>
      </c>
    </row>
    <row r="240" customFormat="false" ht="12.75" hidden="false" customHeight="false" outlineLevel="0" collapsed="false">
      <c r="A240" s="14" t="n">
        <v>36039</v>
      </c>
      <c r="B240" s="0" t="n">
        <v>2297.69</v>
      </c>
      <c r="C240" s="0" t="n">
        <v>4538.094015</v>
      </c>
      <c r="D240" s="0" t="n">
        <v>1211.4</v>
      </c>
      <c r="F240" s="14" t="n">
        <v>36039</v>
      </c>
      <c r="G240" s="0" t="n">
        <f aca="false">+SUM(B229:B240)</f>
        <v>27021.36</v>
      </c>
      <c r="H240" s="0" t="n">
        <f aca="false">+SUM(C229:C240)</f>
        <v>52778.706222</v>
      </c>
      <c r="I240" s="0" t="n">
        <f aca="false">+SUM(D229:D240)</f>
        <v>16647</v>
      </c>
      <c r="K240" s="14" t="n">
        <f aca="false">+F240</f>
        <v>36039</v>
      </c>
      <c r="L240" s="15" t="n">
        <f aca="false">+G240/(AVERAGE(G$184:G$195))*100</f>
        <v>189.601625074991</v>
      </c>
      <c r="M240" s="15" t="n">
        <f aca="false">+H240/(AVERAGE(H$184:H$195))*100</f>
        <v>121.204560327173</v>
      </c>
      <c r="N240" s="15" t="n">
        <f aca="false">+I240/(AVERAGE(I$184:I$195))*100</f>
        <v>153.417452481351</v>
      </c>
    </row>
    <row r="241" customFormat="false" ht="12.75" hidden="false" customHeight="false" outlineLevel="0" collapsed="false">
      <c r="A241" s="14" t="n">
        <v>36069</v>
      </c>
      <c r="B241" s="0" t="n">
        <v>2015.44</v>
      </c>
      <c r="C241" s="0" t="n">
        <v>4016.893914</v>
      </c>
      <c r="D241" s="0" t="n">
        <v>1244.6</v>
      </c>
      <c r="F241" s="14" t="n">
        <v>36069</v>
      </c>
      <c r="G241" s="0" t="n">
        <f aca="false">+SUM(B230:B241)</f>
        <v>26662.85</v>
      </c>
      <c r="H241" s="0" t="n">
        <f aca="false">+SUM(C230:C241)</f>
        <v>52002.587789</v>
      </c>
      <c r="I241" s="0" t="n">
        <f aca="false">+SUM(D230:D241)</f>
        <v>16295.7</v>
      </c>
      <c r="K241" s="14" t="n">
        <f aca="false">+F241</f>
        <v>36069</v>
      </c>
      <c r="L241" s="15" t="n">
        <f aca="false">+G241/(AVERAGE(G$184:G$195))*100</f>
        <v>187.086056702206</v>
      </c>
      <c r="M241" s="15" t="n">
        <f aca="false">+H241/(AVERAGE(H$184:H$195))*100</f>
        <v>119.422229910851</v>
      </c>
      <c r="N241" s="15" t="n">
        <f aca="false">+I241/(AVERAGE(I$184:I$195))*100</f>
        <v>150.179899104965</v>
      </c>
    </row>
    <row r="242" customFormat="false" ht="12.75" hidden="false" customHeight="false" outlineLevel="0" collapsed="false">
      <c r="A242" s="14" t="n">
        <v>36100</v>
      </c>
      <c r="B242" s="0" t="n">
        <v>1884.36</v>
      </c>
      <c r="C242" s="0" t="n">
        <v>3703.50456</v>
      </c>
      <c r="D242" s="0" t="n">
        <v>1241.5</v>
      </c>
      <c r="F242" s="14" t="n">
        <v>36100</v>
      </c>
      <c r="G242" s="0" t="n">
        <f aca="false">+SUM(B231:B242)</f>
        <v>26524.77</v>
      </c>
      <c r="H242" s="0" t="n">
        <f aca="false">+SUM(C231:C242)</f>
        <v>51730.161916</v>
      </c>
      <c r="I242" s="0" t="n">
        <f aca="false">+SUM(D231:D242)</f>
        <v>16302.2</v>
      </c>
      <c r="K242" s="14" t="n">
        <f aca="false">+F242</f>
        <v>36100</v>
      </c>
      <c r="L242" s="15" t="n">
        <f aca="false">+G242/(AVERAGE(G$184:G$195))*100</f>
        <v>186.117186431045</v>
      </c>
      <c r="M242" s="15" t="n">
        <f aca="false">+H242/(AVERAGE(H$184:H$195))*100</f>
        <v>118.796612867117</v>
      </c>
      <c r="N242" s="15" t="n">
        <f aca="false">+I242/(AVERAGE(I$184:I$195))*100</f>
        <v>150.239802597554</v>
      </c>
    </row>
    <row r="243" customFormat="false" ht="12.75" hidden="false" customHeight="false" outlineLevel="0" collapsed="false">
      <c r="A243" s="14" t="n">
        <v>36130</v>
      </c>
      <c r="B243" s="0" t="n">
        <v>1930.63</v>
      </c>
      <c r="C243" s="0" t="n">
        <v>3943.986895</v>
      </c>
      <c r="D243" s="0" t="n">
        <v>1380.5</v>
      </c>
      <c r="F243" s="14" t="n">
        <v>36130</v>
      </c>
      <c r="G243" s="0" t="n">
        <f aca="false">+SUM(B232:B243)</f>
        <v>26433.7</v>
      </c>
      <c r="H243" s="0" t="n">
        <f aca="false">+SUM(C232:C243)</f>
        <v>51139.861545</v>
      </c>
      <c r="I243" s="0" t="n">
        <f aca="false">+SUM(D232:D243)</f>
        <v>16322.8</v>
      </c>
      <c r="K243" s="14" t="n">
        <f aca="false">+F243</f>
        <v>36130</v>
      </c>
      <c r="L243" s="15" t="n">
        <f aca="false">+G243/(AVERAGE(G$184:G$195))*100</f>
        <v>185.47817270281</v>
      </c>
      <c r="M243" s="15" t="n">
        <f aca="false">+H243/(AVERAGE(H$184:H$195))*100</f>
        <v>117.441007509398</v>
      </c>
      <c r="N243" s="15" t="n">
        <f aca="false">+I243/(AVERAGE(I$184:I$195))*100</f>
        <v>150.429650589452</v>
      </c>
    </row>
    <row r="244" customFormat="false" ht="12.75" hidden="false" customHeight="false" outlineLevel="0" collapsed="false">
      <c r="A244" s="14" t="n">
        <v>36161</v>
      </c>
      <c r="B244" s="0" t="n">
        <v>1543.5</v>
      </c>
      <c r="C244" s="0" t="n">
        <v>2949.154776</v>
      </c>
      <c r="D244" s="0" t="n">
        <v>1368</v>
      </c>
      <c r="F244" s="14" t="n">
        <v>36161</v>
      </c>
      <c r="G244" s="0" t="n">
        <f aca="false">+SUM(B233:B244)</f>
        <v>26210.03</v>
      </c>
      <c r="H244" s="0" t="n">
        <f aca="false">+SUM(C233:C244)</f>
        <v>50172.155231</v>
      </c>
      <c r="I244" s="0" t="n">
        <f aca="false">+SUM(D233:D244)</f>
        <v>16374.5</v>
      </c>
      <c r="K244" s="14" t="n">
        <f aca="false">+F244</f>
        <v>36161</v>
      </c>
      <c r="L244" s="15" t="n">
        <f aca="false">+G244/(AVERAGE(G$184:G$195))*100</f>
        <v>183.908740391463</v>
      </c>
      <c r="M244" s="15" t="n">
        <f aca="false">+H244/(AVERAGE(H$184:H$195))*100</f>
        <v>115.218701835196</v>
      </c>
      <c r="N244" s="15" t="n">
        <f aca="false">+I244/(AVERAGE(I$184:I$195))*100</f>
        <v>150.906113753582</v>
      </c>
    </row>
    <row r="245" customFormat="false" ht="12.75" hidden="false" customHeight="false" outlineLevel="0" collapsed="false">
      <c r="A245" s="14" t="n">
        <v>36192</v>
      </c>
      <c r="B245" s="0" t="n">
        <v>1523.9</v>
      </c>
      <c r="C245" s="0" t="n">
        <v>3266.867013</v>
      </c>
      <c r="D245" s="0" t="n">
        <v>1317.7</v>
      </c>
      <c r="F245" s="14" t="n">
        <v>36192</v>
      </c>
      <c r="G245" s="0" t="n">
        <f aca="false">+SUM(B234:B245)</f>
        <v>25850.5</v>
      </c>
      <c r="H245" s="0" t="n">
        <f aca="false">+SUM(C234:C245)</f>
        <v>49723.096191</v>
      </c>
      <c r="I245" s="0" t="n">
        <f aca="false">+SUM(D234:D245)</f>
        <v>16360.4</v>
      </c>
      <c r="K245" s="14" t="n">
        <f aca="false">+F245</f>
        <v>36192</v>
      </c>
      <c r="L245" s="15" t="n">
        <f aca="false">+G245/(AVERAGE(G$184:G$195))*100</f>
        <v>181.386014952655</v>
      </c>
      <c r="M245" s="15" t="n">
        <f aca="false">+H245/(AVERAGE(H$184:H$195))*100</f>
        <v>114.18745254168</v>
      </c>
      <c r="N245" s="15" t="n">
        <f aca="false">+I245/(AVERAGE(I$184:I$195))*100</f>
        <v>150.776169254274</v>
      </c>
    </row>
    <row r="246" customFormat="false" ht="12.75" hidden="false" customHeight="false" outlineLevel="0" collapsed="false">
      <c r="A246" s="14" t="n">
        <v>36220</v>
      </c>
      <c r="B246" s="0" t="n">
        <v>1997.6</v>
      </c>
      <c r="C246" s="0" t="n">
        <v>3829.412981</v>
      </c>
      <c r="D246" s="0" t="n">
        <v>1665</v>
      </c>
      <c r="F246" s="14" t="n">
        <v>36220</v>
      </c>
      <c r="G246" s="0" t="n">
        <f aca="false">+SUM(B235:B246)</f>
        <v>25608.6</v>
      </c>
      <c r="H246" s="0" t="n">
        <f aca="false">+SUM(C235:C246)</f>
        <v>49278.523805</v>
      </c>
      <c r="I246" s="0" t="n">
        <f aca="false">+SUM(D235:D246)</f>
        <v>16349</v>
      </c>
      <c r="K246" s="14" t="n">
        <f aca="false">+F246</f>
        <v>36220</v>
      </c>
      <c r="L246" s="15" t="n">
        <f aca="false">+G246/(AVERAGE(G$184:G$195))*100</f>
        <v>179.688667627959</v>
      </c>
      <c r="M246" s="15" t="n">
        <f aca="false">+H246/(AVERAGE(H$184:H$195))*100</f>
        <v>113.166506701286</v>
      </c>
      <c r="N246" s="15" t="n">
        <f aca="false">+I246/(AVERAGE(I$184:I$195))*100</f>
        <v>150.671107744195</v>
      </c>
    </row>
    <row r="247" customFormat="false" ht="12.75" hidden="false" customHeight="false" outlineLevel="0" collapsed="false">
      <c r="A247" s="14" t="n">
        <v>36251</v>
      </c>
      <c r="B247" s="0" t="n">
        <v>2034.3</v>
      </c>
      <c r="C247" s="0" t="n">
        <v>3706.75086999999</v>
      </c>
      <c r="D247" s="0" t="n">
        <v>1509</v>
      </c>
      <c r="F247" s="14" t="n">
        <v>36251</v>
      </c>
      <c r="G247" s="0" t="n">
        <f aca="false">+SUM(B236:B247)</f>
        <v>25153.1</v>
      </c>
      <c r="H247" s="0" t="n">
        <f aca="false">+SUM(C236:C247)</f>
        <v>48408.69455</v>
      </c>
      <c r="I247" s="0" t="n">
        <f aca="false">+SUM(D236:D247)</f>
        <v>16226.2</v>
      </c>
      <c r="K247" s="14" t="n">
        <f aca="false">+F247</f>
        <v>36251</v>
      </c>
      <c r="L247" s="15" t="n">
        <f aca="false">+G247/(AVERAGE(G$184:G$195))*100</f>
        <v>176.492546477075</v>
      </c>
      <c r="M247" s="15" t="n">
        <f aca="false">+H247/(AVERAGE(H$184:H$195))*100</f>
        <v>111.168972469042</v>
      </c>
      <c r="N247" s="15" t="n">
        <f aca="false">+I247/(AVERAGE(I$184:I$195))*100</f>
        <v>149.53939253036</v>
      </c>
    </row>
    <row r="248" customFormat="false" ht="12.75" hidden="false" customHeight="false" outlineLevel="0" collapsed="false">
      <c r="A248" s="14" t="n">
        <v>36281</v>
      </c>
      <c r="B248" s="0" t="n">
        <v>2219.8</v>
      </c>
      <c r="C248" s="0" t="n">
        <v>4386.46659699999</v>
      </c>
      <c r="D248" s="0" t="n">
        <v>1385.5</v>
      </c>
      <c r="F248" s="14" t="n">
        <v>36281</v>
      </c>
      <c r="G248" s="0" t="n">
        <f aca="false">+SUM(B237:B248)</f>
        <v>24801.09</v>
      </c>
      <c r="H248" s="0" t="n">
        <f aca="false">+SUM(C237:C248)</f>
        <v>48183.227895</v>
      </c>
      <c r="I248" s="0" t="n">
        <f aca="false">+SUM(D237:D248)</f>
        <v>16272.8</v>
      </c>
      <c r="K248" s="14" t="n">
        <f aca="false">+F248</f>
        <v>36281</v>
      </c>
      <c r="L248" s="15" t="n">
        <f aca="false">+G248/(AVERAGE(G$184:G$195))*100</f>
        <v>174.022586858364</v>
      </c>
      <c r="M248" s="15" t="n">
        <f aca="false">+H248/(AVERAGE(H$184:H$195))*100</f>
        <v>110.651195722625</v>
      </c>
      <c r="N248" s="15" t="n">
        <f aca="false">+I248/(AVERAGE(I$184:I$195))*100</f>
        <v>149.968854492613</v>
      </c>
    </row>
    <row r="249" customFormat="false" ht="12.75" hidden="false" customHeight="false" outlineLevel="0" collapsed="false">
      <c r="A249" s="14" t="n">
        <v>36312</v>
      </c>
      <c r="B249" s="0" t="n">
        <v>2129.4</v>
      </c>
      <c r="C249" s="0" t="n">
        <v>4312.612911</v>
      </c>
      <c r="D249" s="0" t="n">
        <v>1367.1</v>
      </c>
      <c r="F249" s="14" t="n">
        <v>36312</v>
      </c>
      <c r="G249" s="0" t="n">
        <f aca="false">+SUM(B238:B249)</f>
        <v>24306.03</v>
      </c>
      <c r="H249" s="0" t="n">
        <f aca="false">+SUM(C238:C249)</f>
        <v>47609.476302</v>
      </c>
      <c r="I249" s="0" t="n">
        <f aca="false">+SUM(D238:D249)</f>
        <v>16286.9</v>
      </c>
      <c r="K249" s="14" t="n">
        <f aca="false">+F249</f>
        <v>36312</v>
      </c>
      <c r="L249" s="15" t="n">
        <f aca="false">+G249/(AVERAGE(G$184:G$195))*100</f>
        <v>170.548883813453</v>
      </c>
      <c r="M249" s="15" t="n">
        <f aca="false">+H249/(AVERAGE(H$184:H$195))*100</f>
        <v>109.333594088472</v>
      </c>
      <c r="N249" s="15" t="n">
        <f aca="false">+I249/(AVERAGE(I$184:I$195))*100</f>
        <v>150.098798991922</v>
      </c>
    </row>
    <row r="250" customFormat="false" ht="12.75" hidden="false" customHeight="false" outlineLevel="0" collapsed="false">
      <c r="A250" s="14" t="n">
        <v>36342</v>
      </c>
      <c r="B250" s="0" t="n">
        <v>1940.9</v>
      </c>
      <c r="C250" s="0" t="n">
        <v>4117.096889</v>
      </c>
      <c r="D250" s="0" t="n">
        <v>1337.5</v>
      </c>
      <c r="F250" s="14" t="n">
        <v>36342</v>
      </c>
      <c r="G250" s="0" t="n">
        <f aca="false">+SUM(B239:B250)</f>
        <v>23884.81</v>
      </c>
      <c r="H250" s="0" t="n">
        <f aca="false">+SUM(C239:C250)</f>
        <v>46756.463105</v>
      </c>
      <c r="I250" s="0" t="n">
        <f aca="false">+SUM(D239:D250)</f>
        <v>16275.4</v>
      </c>
      <c r="K250" s="14" t="n">
        <f aca="false">+F250</f>
        <v>36342</v>
      </c>
      <c r="L250" s="15" t="n">
        <f aca="false">+G250/(AVERAGE(G$184:G$195))*100</f>
        <v>167.593296214824</v>
      </c>
      <c r="M250" s="15" t="n">
        <f aca="false">+H250/(AVERAGE(H$184:H$195))*100</f>
        <v>107.37467737951</v>
      </c>
      <c r="N250" s="15" t="n">
        <f aca="false">+I250/(AVERAGE(I$184:I$195))*100</f>
        <v>149.992815889649</v>
      </c>
    </row>
    <row r="251" customFormat="false" ht="12.75" hidden="false" customHeight="false" outlineLevel="0" collapsed="false">
      <c r="A251" s="14" t="n">
        <v>36373</v>
      </c>
      <c r="B251" s="0" t="n">
        <v>2098.9</v>
      </c>
      <c r="C251" s="0" t="n">
        <v>4277.089174</v>
      </c>
      <c r="D251" s="0" t="n">
        <v>1286.7</v>
      </c>
      <c r="F251" s="14" t="n">
        <v>36373</v>
      </c>
      <c r="G251" s="0" t="n">
        <f aca="false">+SUM(B240:B251)</f>
        <v>23616.42</v>
      </c>
      <c r="H251" s="0" t="n">
        <f aca="false">+SUM(C240:C251)</f>
        <v>47047.930595</v>
      </c>
      <c r="I251" s="0" t="n">
        <f aca="false">+SUM(D240:D251)</f>
        <v>16314.5</v>
      </c>
      <c r="K251" s="14" t="n">
        <f aca="false">+F251</f>
        <v>36373</v>
      </c>
      <c r="L251" s="15" t="n">
        <f aca="false">+G251/(AVERAGE(G$184:G$195))*100</f>
        <v>165.710075675448</v>
      </c>
      <c r="M251" s="15" t="n">
        <f aca="false">+H251/(AVERAGE(H$184:H$195))*100</f>
        <v>108.044022869461</v>
      </c>
      <c r="N251" s="15" t="n">
        <f aca="false">+I251/(AVERAGE(I$184:I$195))*100</f>
        <v>150.353158437376</v>
      </c>
    </row>
    <row r="252" customFormat="false" ht="12.75" hidden="false" customHeight="false" outlineLevel="0" collapsed="false">
      <c r="A252" s="14" t="n">
        <v>36404</v>
      </c>
      <c r="B252" s="0" t="n">
        <v>1897.6</v>
      </c>
      <c r="C252" s="0" t="n">
        <v>4187.087694</v>
      </c>
      <c r="D252" s="0" t="n">
        <v>1438.6</v>
      </c>
      <c r="F252" s="14" t="n">
        <v>36404</v>
      </c>
      <c r="G252" s="0" t="n">
        <f aca="false">+SUM(B241:B252)</f>
        <v>23216.33</v>
      </c>
      <c r="H252" s="0" t="n">
        <f aca="false">+SUM(C241:C252)</f>
        <v>46696.924274</v>
      </c>
      <c r="I252" s="0" t="n">
        <f aca="false">+SUM(D241:D252)</f>
        <v>16541.7</v>
      </c>
      <c r="K252" s="14" t="n">
        <f aca="false">+F252</f>
        <v>36404</v>
      </c>
      <c r="L252" s="15" t="n">
        <f aca="false">+G252/(AVERAGE(G$184:G$195))*100</f>
        <v>162.902751611217</v>
      </c>
      <c r="M252" s="15" t="n">
        <f aca="false">+H252/(AVERAGE(H$184:H$195))*100</f>
        <v>107.237948415307</v>
      </c>
      <c r="N252" s="15" t="n">
        <f aca="false">+I252/(AVERAGE(I$184:I$195))*100</f>
        <v>152.44701590141</v>
      </c>
    </row>
    <row r="253" customFormat="false" ht="12.75" hidden="false" customHeight="false" outlineLevel="0" collapsed="false">
      <c r="A253" s="14" t="n">
        <v>36434</v>
      </c>
      <c r="B253" s="0" t="n">
        <v>1900.9</v>
      </c>
      <c r="C253" s="0" t="n">
        <v>4304.132509</v>
      </c>
      <c r="D253" s="0" t="n">
        <v>1424.4</v>
      </c>
      <c r="F253" s="14" t="n">
        <v>36434</v>
      </c>
      <c r="G253" s="0" t="n">
        <f aca="false">+SUM(B242:B253)</f>
        <v>23101.79</v>
      </c>
      <c r="H253" s="0" t="n">
        <f aca="false">+SUM(C242:C253)</f>
        <v>46984.162869</v>
      </c>
      <c r="I253" s="0" t="n">
        <f aca="false">+SUM(D242:D253)</f>
        <v>16721.5</v>
      </c>
      <c r="K253" s="14" t="n">
        <f aca="false">+F253</f>
        <v>36434</v>
      </c>
      <c r="L253" s="15" t="n">
        <f aca="false">+G253/(AVERAGE(G$184:G$195))*100</f>
        <v>162.099055197118</v>
      </c>
      <c r="M253" s="15" t="n">
        <f aca="false">+H253/(AVERAGE(H$184:H$195))*100</f>
        <v>107.897582387188</v>
      </c>
      <c r="N253" s="15" t="n">
        <f aca="false">+I253/(AVERAGE(I$184:I$195))*100</f>
        <v>154.10403866564</v>
      </c>
    </row>
    <row r="254" customFormat="false" ht="12.75" hidden="false" customHeight="false" outlineLevel="0" collapsed="false">
      <c r="A254" s="14" t="n">
        <v>36465</v>
      </c>
      <c r="B254" s="0" t="n">
        <v>1965.4</v>
      </c>
      <c r="C254" s="0" t="n">
        <v>4001.797406</v>
      </c>
      <c r="D254" s="0" t="n">
        <v>1447.7</v>
      </c>
      <c r="F254" s="14" t="n">
        <v>36465</v>
      </c>
      <c r="G254" s="0" t="n">
        <f aca="false">+SUM(B243:B254)</f>
        <v>23182.83</v>
      </c>
      <c r="H254" s="0" t="n">
        <f aca="false">+SUM(C243:C254)</f>
        <v>47282.455715</v>
      </c>
      <c r="I254" s="0" t="n">
        <f aca="false">+SUM(D243:D254)</f>
        <v>16927.7</v>
      </c>
      <c r="K254" s="14" t="n">
        <f aca="false">+F254</f>
        <v>36465</v>
      </c>
      <c r="L254" s="15" t="n">
        <f aca="false">+G254/(AVERAGE(G$184:G$195))*100</f>
        <v>162.667691109451</v>
      </c>
      <c r="M254" s="15" t="n">
        <f aca="false">+H254/(AVERAGE(H$184:H$195))*100</f>
        <v>108.582602082367</v>
      </c>
      <c r="N254" s="15" t="n">
        <f aca="false">+I254/(AVERAGE(I$184:I$195))*100</f>
        <v>156.004361769002</v>
      </c>
    </row>
    <row r="255" customFormat="false" ht="12.75" hidden="false" customHeight="false" outlineLevel="0" collapsed="false">
      <c r="A255" s="14" t="n">
        <v>36495</v>
      </c>
      <c r="B255" s="0" t="n">
        <v>2055.8</v>
      </c>
      <c r="C255" s="0" t="n">
        <v>4672.975214</v>
      </c>
      <c r="D255" s="0" t="n">
        <v>1615.2</v>
      </c>
      <c r="F255" s="14" t="n">
        <v>36495</v>
      </c>
      <c r="G255" s="0" t="n">
        <f aca="false">+SUM(B244:B255)</f>
        <v>23308</v>
      </c>
      <c r="H255" s="0" t="n">
        <f aca="false">+SUM(C244:C255)</f>
        <v>48011.444034</v>
      </c>
      <c r="I255" s="0" t="n">
        <f aca="false">+SUM(D244:D255)</f>
        <v>17162.4</v>
      </c>
      <c r="K255" s="14" t="n">
        <f aca="false">+F255</f>
        <v>36495</v>
      </c>
      <c r="L255" s="15" t="n">
        <f aca="false">+G255/(AVERAGE(G$184:G$195))*100</f>
        <v>163.54597537829</v>
      </c>
      <c r="M255" s="15" t="n">
        <f aca="false">+H255/(AVERAGE(H$184:H$195))*100</f>
        <v>110.256699744337</v>
      </c>
      <c r="N255" s="15" t="n">
        <f aca="false">+I255/(AVERAGE(I$184:I$195))*100</f>
        <v>158.167338647561</v>
      </c>
    </row>
    <row r="256" customFormat="false" ht="12.75" hidden="false" customHeight="false" outlineLevel="0" collapsed="false">
      <c r="A256" s="14" t="n">
        <v>36526</v>
      </c>
      <c r="B256" s="0" t="n">
        <v>1768.2</v>
      </c>
      <c r="C256" s="0" t="n">
        <v>3452.94153999999</v>
      </c>
      <c r="D256" s="0" t="n">
        <v>1639.4</v>
      </c>
      <c r="F256" s="14" t="n">
        <v>36526</v>
      </c>
      <c r="G256" s="0" t="n">
        <f aca="false">+SUM(B245:B256)</f>
        <v>23532.7</v>
      </c>
      <c r="H256" s="0" t="n">
        <f aca="false">+SUM(C245:C256)</f>
        <v>48515.230798</v>
      </c>
      <c r="I256" s="0" t="n">
        <f aca="false">+SUM(D245:D256)</f>
        <v>17433.8</v>
      </c>
      <c r="K256" s="14" t="n">
        <f aca="false">+F256</f>
        <v>36526</v>
      </c>
      <c r="L256" s="15" t="n">
        <f aca="false">+G256/(AVERAGE(G$184:G$195))*100</f>
        <v>165.122634922974</v>
      </c>
      <c r="M256" s="15" t="n">
        <f aca="false">+H256/(AVERAGE(H$184:H$195))*100</f>
        <v>111.413629453308</v>
      </c>
      <c r="N256" s="15" t="n">
        <f aca="false">+I256/(AVERAGE(I$184:I$195))*100</f>
        <v>160.668539861199</v>
      </c>
    </row>
    <row r="257" customFormat="false" ht="12.75" hidden="false" customHeight="false" outlineLevel="0" collapsed="false">
      <c r="A257" s="14" t="n">
        <v>36557</v>
      </c>
      <c r="B257" s="0" t="n">
        <v>1783.3</v>
      </c>
      <c r="C257" s="0" t="n">
        <v>4123.496601</v>
      </c>
      <c r="D257" s="0" t="n">
        <v>1546.7</v>
      </c>
      <c r="F257" s="14" t="n">
        <v>36557</v>
      </c>
      <c r="G257" s="0" t="n">
        <f aca="false">+SUM(B246:B257)</f>
        <v>23792.1</v>
      </c>
      <c r="H257" s="0" t="n">
        <f aca="false">+SUM(C246:C257)</f>
        <v>49371.860386</v>
      </c>
      <c r="I257" s="0" t="n">
        <f aca="false">+SUM(D246:D257)</f>
        <v>17662.8</v>
      </c>
      <c r="K257" s="14" t="n">
        <f aca="false">+F257</f>
        <v>36557</v>
      </c>
      <c r="L257" s="15" t="n">
        <f aca="false">+G257/(AVERAGE(G$184:G$195))*100</f>
        <v>166.9427750471</v>
      </c>
      <c r="M257" s="15" t="n">
        <f aca="false">+H257/(AVERAGE(H$184:H$195))*100</f>
        <v>113.380851085079</v>
      </c>
      <c r="N257" s="15" t="n">
        <f aca="false">+I257/(AVERAGE(I$184:I$195))*100</f>
        <v>162.778985984719</v>
      </c>
    </row>
    <row r="258" customFormat="false" ht="12.75" hidden="false" customHeight="false" outlineLevel="0" collapsed="false">
      <c r="A258" s="14" t="n">
        <v>36586</v>
      </c>
      <c r="B258" s="0" t="n">
        <v>2160.6</v>
      </c>
      <c r="C258" s="0" t="n">
        <v>4471.669346</v>
      </c>
      <c r="D258" s="0" t="n">
        <v>1925.6</v>
      </c>
      <c r="F258" s="14" t="n">
        <v>36586</v>
      </c>
      <c r="G258" s="0" t="n">
        <f aca="false">+SUM(B247:B258)</f>
        <v>23955.1</v>
      </c>
      <c r="H258" s="0" t="n">
        <f aca="false">+SUM(C247:C258)</f>
        <v>50014.116751</v>
      </c>
      <c r="I258" s="0" t="n">
        <f aca="false">+SUM(D247:D258)</f>
        <v>17923.4</v>
      </c>
      <c r="K258" s="14" t="n">
        <f aca="false">+F258</f>
        <v>36586</v>
      </c>
      <c r="L258" s="15" t="n">
        <f aca="false">+G258/(AVERAGE(G$184:G$195))*100</f>
        <v>168.08650226465</v>
      </c>
      <c r="M258" s="15" t="n">
        <f aca="false">+H258/(AVERAGE(H$184:H$195))*100</f>
        <v>114.855771671607</v>
      </c>
      <c r="N258" s="15" t="n">
        <f aca="false">+I258/(AVERAGE(I$184:I$195))*100</f>
        <v>165.18065524144</v>
      </c>
    </row>
    <row r="259" customFormat="false" ht="12.75" hidden="false" customHeight="false" outlineLevel="0" collapsed="false">
      <c r="A259" s="14" t="n">
        <v>36617</v>
      </c>
      <c r="B259" s="0" t="n">
        <v>2324.7</v>
      </c>
      <c r="C259" s="0" t="n">
        <v>4181.446996</v>
      </c>
      <c r="D259" s="0" t="n">
        <v>1392.7</v>
      </c>
      <c r="F259" s="14" t="n">
        <v>36617</v>
      </c>
      <c r="G259" s="0" t="n">
        <f aca="false">+SUM(B248:B259)</f>
        <v>24245.5</v>
      </c>
      <c r="H259" s="0" t="n">
        <f aca="false">+SUM(C248:C259)</f>
        <v>50488.812877</v>
      </c>
      <c r="I259" s="0" t="n">
        <f aca="false">+SUM(D248:D259)</f>
        <v>17807.1</v>
      </c>
      <c r="K259" s="14" t="n">
        <f aca="false">+F259</f>
        <v>36617</v>
      </c>
      <c r="L259" s="15" t="n">
        <f aca="false">+G259/(AVERAGE(G$184:G$195))*100</f>
        <v>170.124161062052</v>
      </c>
      <c r="M259" s="15" t="n">
        <f aca="false">+H259/(AVERAGE(H$184:H$195))*100</f>
        <v>115.945895688646</v>
      </c>
      <c r="N259" s="15" t="n">
        <f aca="false">+I259/(AVERAGE(I$184:I$195))*100</f>
        <v>164.108843520194</v>
      </c>
    </row>
    <row r="260" customFormat="false" ht="12.75" hidden="false" customHeight="false" outlineLevel="0" collapsed="false">
      <c r="A260" s="14" t="n">
        <v>36647</v>
      </c>
      <c r="B260" s="0" t="n">
        <v>2600.3</v>
      </c>
      <c r="C260" s="0" t="n">
        <v>5062.75467099999</v>
      </c>
      <c r="D260" s="0" t="n">
        <v>1877.6</v>
      </c>
      <c r="F260" s="14" t="n">
        <v>36647</v>
      </c>
      <c r="G260" s="0" t="n">
        <f aca="false">+SUM(B249:B260)</f>
        <v>24626</v>
      </c>
      <c r="H260" s="0" t="n">
        <f aca="false">+SUM(C249:C260)</f>
        <v>51165.100951</v>
      </c>
      <c r="I260" s="0" t="n">
        <f aca="false">+SUM(D249:D260)</f>
        <v>18299.2</v>
      </c>
      <c r="K260" s="14" t="n">
        <f aca="false">+F260</f>
        <v>36647</v>
      </c>
      <c r="L260" s="15" t="n">
        <f aca="false">+G260/(AVERAGE(G$184:G$195))*100</f>
        <v>172.794027358236</v>
      </c>
      <c r="M260" s="15" t="n">
        <f aca="false">+H260/(AVERAGE(H$184:H$195))*100</f>
        <v>117.4989689739</v>
      </c>
      <c r="N260" s="15" t="n">
        <f aca="false">+I260/(AVERAGE(I$184:I$195))*100</f>
        <v>168.643998705277</v>
      </c>
    </row>
    <row r="261" customFormat="false" ht="12.75" hidden="false" customHeight="false" outlineLevel="0" collapsed="false">
      <c r="A261" s="14" t="n">
        <v>36678</v>
      </c>
      <c r="B261" s="0" t="n">
        <v>2390.7</v>
      </c>
      <c r="C261" s="0" t="n">
        <v>4860.664368</v>
      </c>
      <c r="D261" s="0" t="n">
        <v>1382</v>
      </c>
      <c r="F261" s="14" t="n">
        <v>36678</v>
      </c>
      <c r="G261" s="0" t="n">
        <f aca="false">+SUM(B250:B261)</f>
        <v>24887.3</v>
      </c>
      <c r="H261" s="0" t="n">
        <f aca="false">+SUM(C250:C261)</f>
        <v>51713.152408</v>
      </c>
      <c r="I261" s="0" t="n">
        <f aca="false">+SUM(D250:D261)</f>
        <v>18314.1</v>
      </c>
      <c r="K261" s="14" t="n">
        <f aca="false">+F261</f>
        <v>36678</v>
      </c>
      <c r="L261" s="15" t="n">
        <f aca="false">+G261/(AVERAGE(G$184:G$195))*100</f>
        <v>174.627499272014</v>
      </c>
      <c r="M261" s="15" t="n">
        <f aca="false">+H261/(AVERAGE(H$184:H$195))*100</f>
        <v>118.757551092282</v>
      </c>
      <c r="N261" s="15" t="n">
        <f aca="false">+I261/(AVERAGE(I$184:I$195))*100</f>
        <v>168.781315942135</v>
      </c>
    </row>
    <row r="262" customFormat="false" ht="12.75" hidden="false" customHeight="false" outlineLevel="0" collapsed="false">
      <c r="A262" s="14" t="n">
        <v>36708</v>
      </c>
      <c r="B262" s="0" t="n">
        <v>2364.1</v>
      </c>
      <c r="C262" s="0" t="n">
        <v>5002.882284</v>
      </c>
      <c r="D262" s="0" t="n">
        <v>1692.8</v>
      </c>
      <c r="F262" s="14" t="n">
        <v>36708</v>
      </c>
      <c r="G262" s="0" t="n">
        <f aca="false">+SUM(B251:B262)</f>
        <v>25310.5</v>
      </c>
      <c r="H262" s="0" t="n">
        <f aca="false">+SUM(C251:C262)</f>
        <v>52598.937803</v>
      </c>
      <c r="I262" s="0" t="n">
        <f aca="false">+SUM(D251:D262)</f>
        <v>18669.4</v>
      </c>
      <c r="K262" s="14" t="n">
        <f aca="false">+F262</f>
        <v>36708</v>
      </c>
      <c r="L262" s="15" t="n">
        <f aca="false">+G262/(AVERAGE(G$184:G$195))*100</f>
        <v>177.596979998807</v>
      </c>
      <c r="M262" s="15" t="n">
        <f aca="false">+H262/(AVERAGE(H$184:H$195))*100</f>
        <v>120.791728074447</v>
      </c>
      <c r="N262" s="15" t="n">
        <f aca="false">+I262/(AVERAGE(I$184:I$195))*100</f>
        <v>172.055733006268</v>
      </c>
    </row>
    <row r="263" customFormat="false" ht="12.75" hidden="false" customHeight="false" outlineLevel="0" collapsed="false">
      <c r="A263" s="14" t="n">
        <v>36739</v>
      </c>
      <c r="B263" s="0" t="n">
        <v>2216.3</v>
      </c>
      <c r="C263" s="0" t="n">
        <v>5518.984495</v>
      </c>
      <c r="D263" s="0" t="n">
        <v>1716.9</v>
      </c>
      <c r="F263" s="14" t="n">
        <v>36739</v>
      </c>
      <c r="G263" s="0" t="n">
        <f aca="false">+SUM(B252:B263)</f>
        <v>25427.9</v>
      </c>
      <c r="H263" s="0" t="n">
        <f aca="false">+SUM(C252:C263)</f>
        <v>53840.833124</v>
      </c>
      <c r="I263" s="0" t="n">
        <f aca="false">+SUM(D252:D263)</f>
        <v>19099.6</v>
      </c>
      <c r="K263" s="14" t="n">
        <f aca="false">+F263</f>
        <v>36739</v>
      </c>
      <c r="L263" s="15" t="n">
        <f aca="false">+G263/(AVERAGE(G$184:G$195))*100</f>
        <v>178.420744264699</v>
      </c>
      <c r="M263" s="15" t="n">
        <f aca="false">+H263/(AVERAGE(H$184:H$195))*100</f>
        <v>123.643699771537</v>
      </c>
      <c r="N263" s="15" t="n">
        <f aca="false">+I263/(AVERAGE(I$184:I$195))*100</f>
        <v>176.020422623465</v>
      </c>
    </row>
    <row r="264" customFormat="false" ht="12.75" hidden="false" customHeight="false" outlineLevel="0" collapsed="false">
      <c r="A264" s="14" t="n">
        <v>36770</v>
      </c>
      <c r="B264" s="0" t="n">
        <v>2158</v>
      </c>
      <c r="C264" s="0" t="n">
        <v>4724.178641</v>
      </c>
      <c r="D264" s="0" t="n">
        <v>1319.5</v>
      </c>
      <c r="F264" s="14" t="n">
        <v>36770</v>
      </c>
      <c r="G264" s="0" t="n">
        <f aca="false">+SUM(B253:B264)</f>
        <v>25688.3</v>
      </c>
      <c r="H264" s="0" t="n">
        <f aca="false">+SUM(C253:C264)</f>
        <v>54377.924071</v>
      </c>
      <c r="I264" s="0" t="n">
        <f aca="false">+SUM(D253:D264)</f>
        <v>18980.5</v>
      </c>
      <c r="K264" s="14" t="n">
        <f aca="false">+F264</f>
        <v>36770</v>
      </c>
      <c r="L264" s="15" t="n">
        <f aca="false">+G264/(AVERAGE(G$184:G$195))*100</f>
        <v>180.247901120221</v>
      </c>
      <c r="M264" s="15" t="n">
        <f aca="false">+H264/(AVERAGE(H$184:H$195))*100</f>
        <v>124.877111439739</v>
      </c>
      <c r="N264" s="15" t="n">
        <f aca="false">+I264/(AVERAGE(I$184:I$195))*100</f>
        <v>174.922806320796</v>
      </c>
    </row>
    <row r="265" customFormat="false" ht="12.75" hidden="false" customHeight="false" outlineLevel="0" collapsed="false">
      <c r="A265" s="14" t="n">
        <v>36800</v>
      </c>
      <c r="B265" s="0" t="n">
        <v>2071.5</v>
      </c>
      <c r="C265" s="0" t="n">
        <v>4637.535168</v>
      </c>
      <c r="D265" s="0" t="n">
        <v>1717.3</v>
      </c>
      <c r="F265" s="14" t="n">
        <v>36800</v>
      </c>
      <c r="G265" s="0" t="n">
        <f aca="false">+SUM(B254:B265)</f>
        <v>25858.9</v>
      </c>
      <c r="H265" s="0" t="n">
        <f aca="false">+SUM(C254:C265)</f>
        <v>54711.32673</v>
      </c>
      <c r="I265" s="0" t="n">
        <f aca="false">+SUM(D254:D265)</f>
        <v>19273.4</v>
      </c>
      <c r="K265" s="14" t="n">
        <f aca="false">+F265</f>
        <v>36800</v>
      </c>
      <c r="L265" s="15" t="n">
        <f aca="false">+G265/(AVERAGE(G$184:G$195))*100</f>
        <v>181.444955496381</v>
      </c>
      <c r="M265" s="15" t="n">
        <f aca="false">+H265/(AVERAGE(H$184:H$195))*100</f>
        <v>125.642759663969</v>
      </c>
      <c r="N265" s="15" t="n">
        <f aca="false">+I265/(AVERAGE(I$184:I$195))*100</f>
        <v>177.622149856075</v>
      </c>
    </row>
    <row r="266" customFormat="false" ht="12.75" hidden="false" customHeight="false" outlineLevel="0" collapsed="false">
      <c r="A266" s="14" t="n">
        <v>36831</v>
      </c>
      <c r="B266" s="0" t="n">
        <v>2146.9</v>
      </c>
      <c r="C266" s="0" t="n">
        <v>4390.488866</v>
      </c>
      <c r="D266" s="0" t="n">
        <v>1465.3</v>
      </c>
      <c r="F266" s="14" t="n">
        <v>36831</v>
      </c>
      <c r="G266" s="0" t="n">
        <f aca="false">+SUM(B255:B266)</f>
        <v>26040.4</v>
      </c>
      <c r="H266" s="0" t="n">
        <f aca="false">+SUM(C255:C266)</f>
        <v>55100.01819</v>
      </c>
      <c r="I266" s="0" t="n">
        <f aca="false">+SUM(D255:D266)</f>
        <v>19291</v>
      </c>
      <c r="K266" s="14" t="n">
        <f aca="false">+F266</f>
        <v>36831</v>
      </c>
      <c r="L266" s="15" t="n">
        <f aca="false">+G266/(AVERAGE(G$184:G$195))*100</f>
        <v>182.718492244758</v>
      </c>
      <c r="M266" s="15" t="n">
        <f aca="false">+H266/(AVERAGE(H$184:H$195))*100</f>
        <v>126.535376798501</v>
      </c>
      <c r="N266" s="15" t="n">
        <f aca="false">+I266/(AVERAGE(I$184:I$195))*100</f>
        <v>177.784350082162</v>
      </c>
    </row>
    <row r="267" customFormat="false" ht="12.75" hidden="false" customHeight="false" outlineLevel="0" collapsed="false">
      <c r="A267" s="14" t="n">
        <v>36861</v>
      </c>
      <c r="B267" s="0" t="n">
        <v>2356.4</v>
      </c>
      <c r="C267" s="0" t="n">
        <v>4658.55235</v>
      </c>
      <c r="D267" s="0" t="n">
        <v>1534.5</v>
      </c>
      <c r="F267" s="14" t="n">
        <v>36861</v>
      </c>
      <c r="G267" s="0" t="n">
        <f aca="false">+SUM(B256:B267)</f>
        <v>26341</v>
      </c>
      <c r="H267" s="0" t="n">
        <f aca="false">+SUM(C256:C267)</f>
        <v>55085.595326</v>
      </c>
      <c r="I267" s="0" t="n">
        <f aca="false">+SUM(D256:D267)</f>
        <v>19210.3</v>
      </c>
      <c r="K267" s="14" t="n">
        <f aca="false">+F267</f>
        <v>36861</v>
      </c>
      <c r="L267" s="15" t="n">
        <f aca="false">+G267/(AVERAGE(G$184:G$195))*100</f>
        <v>184.827721702399</v>
      </c>
      <c r="M267" s="15" t="n">
        <f aca="false">+H267/(AVERAGE(H$184:H$195))*100</f>
        <v>126.502255166409</v>
      </c>
      <c r="N267" s="15" t="n">
        <f aca="false">+I267/(AVERAGE(I$184:I$195))*100</f>
        <v>177.040625181865</v>
      </c>
    </row>
    <row r="268" customFormat="false" ht="12.75" hidden="false" customHeight="false" outlineLevel="0" collapsed="false">
      <c r="A268" s="14" t="n">
        <v>36892</v>
      </c>
      <c r="B268" s="0" t="n">
        <v>2041.3</v>
      </c>
      <c r="C268" s="0" t="n">
        <v>4537.905454</v>
      </c>
      <c r="D268" s="0" t="n">
        <v>1809</v>
      </c>
      <c r="F268" s="14" t="n">
        <v>36892</v>
      </c>
      <c r="G268" s="0" t="n">
        <f aca="false">+SUM(B257:B268)</f>
        <v>26614.1</v>
      </c>
      <c r="H268" s="0" t="n">
        <f aca="false">+SUM(C257:C268)</f>
        <v>56170.55924</v>
      </c>
      <c r="I268" s="0" t="n">
        <f aca="false">+SUM(D257:D268)</f>
        <v>19379.9</v>
      </c>
      <c r="K268" s="14" t="n">
        <f aca="false">+F268</f>
        <v>36892</v>
      </c>
      <c r="L268" s="15" t="n">
        <f aca="false">+G268/(AVERAGE(G$184:G$195))*100</f>
        <v>186.743991046651</v>
      </c>
      <c r="M268" s="15" t="n">
        <f aca="false">+H268/(AVERAGE(H$184:H$195))*100</f>
        <v>128.993839056588</v>
      </c>
      <c r="N268" s="15" t="n">
        <f aca="false">+I268/(AVERAGE(I$184:I$195))*100</f>
        <v>178.60364554234</v>
      </c>
    </row>
    <row r="269" customFormat="false" ht="12.75" hidden="false" customHeight="false" outlineLevel="0" collapsed="false">
      <c r="A269" s="14" t="n">
        <v>36923</v>
      </c>
      <c r="B269" s="0" t="n">
        <v>1843.3</v>
      </c>
      <c r="C269" s="0" t="n">
        <v>4083.022884</v>
      </c>
      <c r="D269" s="0" t="n">
        <v>1466.1</v>
      </c>
      <c r="F269" s="14" t="n">
        <v>36923</v>
      </c>
      <c r="G269" s="0" t="n">
        <f aca="false">+SUM(B258:B269)</f>
        <v>26674.1</v>
      </c>
      <c r="H269" s="0" t="n">
        <f aca="false">+SUM(C258:C269)</f>
        <v>56130.085523</v>
      </c>
      <c r="I269" s="0" t="n">
        <f aca="false">+SUM(D258:D269)</f>
        <v>19299.3</v>
      </c>
      <c r="K269" s="14" t="n">
        <f aca="false">+F269</f>
        <v>36923</v>
      </c>
      <c r="L269" s="15" t="n">
        <f aca="false">+G269/(AVERAGE(G$184:G$195))*100</f>
        <v>187.164994930412</v>
      </c>
      <c r="M269" s="15" t="n">
        <f aca="false">+H269/(AVERAGE(H$184:H$195))*100</f>
        <v>128.900892498687</v>
      </c>
      <c r="N269" s="15" t="n">
        <f aca="false">+I269/(AVERAGE(I$184:I$195))*100</f>
        <v>177.860842234237</v>
      </c>
    </row>
    <row r="270" customFormat="false" ht="12.75" hidden="false" customHeight="false" outlineLevel="0" collapsed="false">
      <c r="A270" s="14" t="n">
        <v>36951</v>
      </c>
      <c r="B270" s="0" t="n">
        <v>2023.5</v>
      </c>
      <c r="C270" s="0" t="n">
        <v>5167.499613</v>
      </c>
      <c r="D270" s="0" t="n">
        <v>1766.1</v>
      </c>
      <c r="F270" s="14" t="n">
        <v>36951</v>
      </c>
      <c r="G270" s="0" t="n">
        <f aca="false">+SUM(B259:B270)</f>
        <v>26537</v>
      </c>
      <c r="H270" s="0" t="n">
        <f aca="false">+SUM(C259:C270)</f>
        <v>56825.91579</v>
      </c>
      <c r="I270" s="0" t="n">
        <f aca="false">+SUM(D259:D270)</f>
        <v>19139.8</v>
      </c>
      <c r="K270" s="14" t="n">
        <f aca="false">+F270</f>
        <v>36951</v>
      </c>
      <c r="L270" s="15" t="n">
        <f aca="false">+G270/(AVERAGE(G$184:G$195))*100</f>
        <v>186.203001056018</v>
      </c>
      <c r="M270" s="15" t="n">
        <f aca="false">+H270/(AVERAGE(H$184:H$195))*100</f>
        <v>130.498843786453</v>
      </c>
      <c r="N270" s="15" t="n">
        <f aca="false">+I270/(AVERAGE(I$184:I$195))*100</f>
        <v>176.390902685323</v>
      </c>
    </row>
    <row r="271" customFormat="false" ht="12.75" hidden="false" customHeight="false" outlineLevel="0" collapsed="false">
      <c r="A271" s="14" t="n">
        <v>36982</v>
      </c>
      <c r="B271" s="0" t="n">
        <v>2392</v>
      </c>
      <c r="C271" s="0" t="n">
        <v>4729.697668</v>
      </c>
      <c r="D271" s="0" t="n">
        <v>1775.8</v>
      </c>
      <c r="F271" s="14" t="n">
        <v>36982</v>
      </c>
      <c r="G271" s="0" t="n">
        <f aca="false">+SUM(B260:B271)</f>
        <v>26604.3</v>
      </c>
      <c r="H271" s="0" t="n">
        <f aca="false">+SUM(C260:C271)</f>
        <v>57374.166462</v>
      </c>
      <c r="I271" s="0" t="n">
        <f aca="false">+SUM(D260:D271)</f>
        <v>19522.9</v>
      </c>
      <c r="K271" s="14" t="n">
        <f aca="false">+F271</f>
        <v>36982</v>
      </c>
      <c r="L271" s="15" t="n">
        <f aca="false">+G271/(AVERAGE(G$184:G$195))*100</f>
        <v>186.67522707897</v>
      </c>
      <c r="M271" s="15" t="n">
        <f aca="false">+H271/(AVERAGE(H$184:H$195))*100</f>
        <v>131.757883395521</v>
      </c>
      <c r="N271" s="15" t="n">
        <f aca="false">+I271/(AVERAGE(I$184:I$195))*100</f>
        <v>179.921522379298</v>
      </c>
    </row>
    <row r="272" customFormat="false" ht="12.75" hidden="false" customHeight="false" outlineLevel="0" collapsed="false">
      <c r="A272" s="14" t="n">
        <v>37012</v>
      </c>
      <c r="B272" s="0" t="n">
        <v>2567.3</v>
      </c>
      <c r="C272" s="0" t="n">
        <v>5367.05375199999</v>
      </c>
      <c r="D272" s="0" t="n">
        <v>1633.3</v>
      </c>
      <c r="F272" s="14" t="n">
        <v>37012</v>
      </c>
      <c r="G272" s="0" t="n">
        <f aca="false">+SUM(B261:B272)</f>
        <v>26571.3</v>
      </c>
      <c r="H272" s="0" t="n">
        <f aca="false">+SUM(C261:C272)</f>
        <v>57678.465543</v>
      </c>
      <c r="I272" s="0" t="n">
        <f aca="false">+SUM(D261:D272)</f>
        <v>19278.6</v>
      </c>
      <c r="K272" s="14" t="n">
        <f aca="false">+F272</f>
        <v>37012</v>
      </c>
      <c r="L272" s="15" t="n">
        <f aca="false">+G272/(AVERAGE(G$184:G$195))*100</f>
        <v>186.443674942901</v>
      </c>
      <c r="M272" s="15" t="n">
        <f aca="false">+H272/(AVERAGE(H$184:H$195))*100</f>
        <v>132.456696211535</v>
      </c>
      <c r="N272" s="15" t="n">
        <f aca="false">+I272/(AVERAGE(I$184:I$195))*100</f>
        <v>177.670072650146</v>
      </c>
    </row>
    <row r="273" customFormat="false" ht="12.75" hidden="false" customHeight="false" outlineLevel="0" collapsed="false">
      <c r="A273" s="14" t="n">
        <v>37043</v>
      </c>
      <c r="B273" s="0" t="n">
        <v>2544.9</v>
      </c>
      <c r="C273" s="0" t="n">
        <v>5041.980071</v>
      </c>
      <c r="D273" s="0" t="n">
        <v>1446.9</v>
      </c>
      <c r="F273" s="14" t="n">
        <v>37043</v>
      </c>
      <c r="G273" s="0" t="n">
        <f aca="false">+SUM(B262:B273)</f>
        <v>26725.5</v>
      </c>
      <c r="H273" s="0" t="n">
        <f aca="false">+SUM(C262:C273)</f>
        <v>57859.781246</v>
      </c>
      <c r="I273" s="0" t="n">
        <f aca="false">+SUM(D262:D273)</f>
        <v>19343.5</v>
      </c>
      <c r="K273" s="14" t="n">
        <f aca="false">+F273</f>
        <v>37043</v>
      </c>
      <c r="L273" s="15" t="n">
        <f aca="false">+G273/(AVERAGE(G$184:G$195))*100</f>
        <v>187.525654924167</v>
      </c>
      <c r="M273" s="15" t="n">
        <f aca="false">+H273/(AVERAGE(H$184:H$195))*100</f>
        <v>132.873081751</v>
      </c>
      <c r="N273" s="15" t="n">
        <f aca="false">+I273/(AVERAGE(I$184:I$195))*100</f>
        <v>178.268185983842</v>
      </c>
    </row>
    <row r="274" customFormat="false" ht="12.75" hidden="false" customHeight="false" outlineLevel="0" collapsed="false">
      <c r="A274" s="14" t="n">
        <v>37073</v>
      </c>
      <c r="B274" s="0" t="n">
        <v>2353</v>
      </c>
      <c r="C274" s="0" t="n">
        <v>4964.484598</v>
      </c>
      <c r="D274" s="0" t="n">
        <v>1372.3</v>
      </c>
      <c r="F274" s="14" t="n">
        <v>37073</v>
      </c>
      <c r="G274" s="0" t="n">
        <f aca="false">+SUM(B263:B274)</f>
        <v>26714.4</v>
      </c>
      <c r="H274" s="0" t="n">
        <f aca="false">+SUM(C263:C274)</f>
        <v>57821.38356</v>
      </c>
      <c r="I274" s="0" t="n">
        <f aca="false">+SUM(D263:D274)</f>
        <v>19023</v>
      </c>
      <c r="K274" s="14" t="n">
        <f aca="false">+F274</f>
        <v>37073</v>
      </c>
      <c r="L274" s="15" t="n">
        <f aca="false">+G274/(AVERAGE(G$184:G$195))*100</f>
        <v>187.447769205671</v>
      </c>
      <c r="M274" s="15" t="n">
        <f aca="false">+H274/(AVERAGE(H$184:H$195))*100</f>
        <v>132.784902729907</v>
      </c>
      <c r="N274" s="15" t="n">
        <f aca="false">+I274/(AVERAGE(I$184:I$195))*100</f>
        <v>175.314483003108</v>
      </c>
    </row>
    <row r="275" customFormat="false" ht="12.75" hidden="false" customHeight="false" outlineLevel="0" collapsed="false">
      <c r="A275" s="14" t="n">
        <v>37104</v>
      </c>
      <c r="B275" s="0" t="n">
        <v>2510</v>
      </c>
      <c r="C275" s="0" t="n">
        <v>5727.435747</v>
      </c>
      <c r="D275" s="0" t="n">
        <v>1560.5</v>
      </c>
      <c r="F275" s="14" t="n">
        <v>37104</v>
      </c>
      <c r="G275" s="0" t="n">
        <f aca="false">+SUM(B264:B275)</f>
        <v>27008.1</v>
      </c>
      <c r="H275" s="0" t="n">
        <f aca="false">+SUM(C264:C275)</f>
        <v>58029.834812</v>
      </c>
      <c r="I275" s="0" t="n">
        <f aca="false">+SUM(D264:D275)</f>
        <v>18866.6</v>
      </c>
      <c r="K275" s="14" t="n">
        <f aca="false">+F275</f>
        <v>37104</v>
      </c>
      <c r="L275" s="15" t="n">
        <f aca="false">+G275/(AVERAGE(G$184:G$195))*100</f>
        <v>189.50858321668</v>
      </c>
      <c r="M275" s="15" t="n">
        <f aca="false">+H275/(AVERAGE(H$184:H$195))*100</f>
        <v>133.263604163816</v>
      </c>
      <c r="N275" s="15" t="n">
        <f aca="false">+I275/(AVERAGE(I$184:I$195))*100</f>
        <v>173.873112812198</v>
      </c>
    </row>
    <row r="276" customFormat="false" ht="12.75" hidden="false" customHeight="false" outlineLevel="0" collapsed="false">
      <c r="A276" s="14" t="n">
        <v>37135</v>
      </c>
      <c r="B276" s="0" t="n">
        <v>2192.2</v>
      </c>
      <c r="C276" s="0" t="n">
        <v>4754.965473</v>
      </c>
      <c r="D276" s="0" t="n">
        <v>1144.9</v>
      </c>
      <c r="F276" s="14" t="n">
        <v>37135</v>
      </c>
      <c r="G276" s="0" t="n">
        <f aca="false">+SUM(B265:B276)</f>
        <v>27042.3</v>
      </c>
      <c r="H276" s="0" t="n">
        <f aca="false">+SUM(C265:C276)</f>
        <v>58060.621644</v>
      </c>
      <c r="I276" s="0" t="n">
        <f aca="false">+SUM(D265:D276)</f>
        <v>18692</v>
      </c>
      <c r="K276" s="14" t="n">
        <f aca="false">+F276</f>
        <v>37135</v>
      </c>
      <c r="L276" s="15" t="n">
        <f aca="false">+G276/(AVERAGE(G$184:G$195))*100</f>
        <v>189.748555430424</v>
      </c>
      <c r="M276" s="15" t="n">
        <f aca="false">+H276/(AVERAGE(H$184:H$195))*100</f>
        <v>133.334305109397</v>
      </c>
      <c r="N276" s="15" t="n">
        <f aca="false">+I276/(AVERAGE(I$184:I$195))*100</f>
        <v>172.264012842039</v>
      </c>
    </row>
    <row r="277" customFormat="false" ht="12.75" hidden="false" customHeight="false" outlineLevel="0" collapsed="false">
      <c r="A277" s="14" t="n">
        <v>37165</v>
      </c>
      <c r="B277" s="0" t="n">
        <v>2050.4</v>
      </c>
      <c r="C277" s="0" t="n">
        <v>5002.52866999999</v>
      </c>
      <c r="D277" s="0" t="n">
        <v>1594.4</v>
      </c>
      <c r="F277" s="14" t="n">
        <v>37165</v>
      </c>
      <c r="G277" s="0" t="n">
        <f aca="false">+SUM(B266:B277)</f>
        <v>27021.2</v>
      </c>
      <c r="H277" s="0" t="n">
        <f aca="false">+SUM(C266:C277)</f>
        <v>58425.615146</v>
      </c>
      <c r="I277" s="0" t="n">
        <f aca="false">+SUM(D266:D277)</f>
        <v>18569.1</v>
      </c>
      <c r="K277" s="14" t="n">
        <f aca="false">+F277</f>
        <v>37165</v>
      </c>
      <c r="L277" s="15" t="n">
        <f aca="false">+G277/(AVERAGE(G$184:G$195))*100</f>
        <v>189.600502397968</v>
      </c>
      <c r="M277" s="15" t="n">
        <f aca="false">+H277/(AVERAGE(H$184:H$195))*100</f>
        <v>134.172500663985</v>
      </c>
      <c r="N277" s="15" t="n">
        <f aca="false">+I277/(AVERAGE(I$184:I$195))*100</f>
        <v>171.13137603601</v>
      </c>
    </row>
    <row r="278" customFormat="false" ht="12.75" hidden="false" customHeight="false" outlineLevel="0" collapsed="false">
      <c r="A278" s="14" t="n">
        <v>37196</v>
      </c>
      <c r="B278" s="0" t="n">
        <v>2070.3</v>
      </c>
      <c r="C278" s="0" t="n">
        <v>4500.259998</v>
      </c>
      <c r="D278" s="0" t="n">
        <v>1289.2</v>
      </c>
      <c r="F278" s="14" t="n">
        <v>37196</v>
      </c>
      <c r="G278" s="0" t="n">
        <f aca="false">+SUM(B267:B278)</f>
        <v>26944.6</v>
      </c>
      <c r="H278" s="0" t="n">
        <f aca="false">+SUM(C267:C278)</f>
        <v>58535.386278</v>
      </c>
      <c r="I278" s="0" t="n">
        <f aca="false">+SUM(D267:D278)</f>
        <v>18393</v>
      </c>
      <c r="K278" s="14" t="n">
        <f aca="false">+F278</f>
        <v>37196</v>
      </c>
      <c r="L278" s="15" t="n">
        <f aca="false">+G278/(AVERAGE(G$184:G$195))*100</f>
        <v>189.063020773033</v>
      </c>
      <c r="M278" s="15" t="n">
        <f aca="false">+H278/(AVERAGE(H$184:H$195))*100</f>
        <v>134.424586452801</v>
      </c>
      <c r="N278" s="15" t="n">
        <f aca="false">+I278/(AVERAGE(I$184:I$195))*100</f>
        <v>169.508452182946</v>
      </c>
    </row>
    <row r="279" customFormat="false" ht="12.75" hidden="false" customHeight="false" outlineLevel="0" collapsed="false">
      <c r="A279" s="14" t="n">
        <v>37226</v>
      </c>
      <c r="B279" s="0" t="n">
        <v>1954</v>
      </c>
      <c r="C279" s="0" t="n">
        <v>4345.807967</v>
      </c>
      <c r="D279" s="0" t="n">
        <v>1413.5</v>
      </c>
      <c r="F279" s="14" t="n">
        <v>37226</v>
      </c>
      <c r="G279" s="0" t="n">
        <f aca="false">+SUM(B268:B279)</f>
        <v>26542.2</v>
      </c>
      <c r="H279" s="0" t="n">
        <f aca="false">+SUM(C268:C279)</f>
        <v>58222.641895</v>
      </c>
      <c r="I279" s="0" t="n">
        <f aca="false">+SUM(D268:D279)</f>
        <v>18272</v>
      </c>
      <c r="K279" s="14" t="n">
        <f aca="false">+F279</f>
        <v>37226</v>
      </c>
      <c r="L279" s="15" t="n">
        <f aca="false">+G279/(AVERAGE(G$184:G$195))*100</f>
        <v>186.239488059277</v>
      </c>
      <c r="M279" s="15" t="n">
        <f aca="false">+H279/(AVERAGE(H$184:H$195))*100</f>
        <v>133.706379278929</v>
      </c>
      <c r="N279" s="15" t="n">
        <f aca="false">+I279/(AVERAGE(I$184:I$195))*100</f>
        <v>168.393325628597</v>
      </c>
    </row>
    <row r="280" customFormat="false" ht="12.75" hidden="false" customHeight="false" outlineLevel="0" collapsed="false">
      <c r="A280" s="14" t="n">
        <v>37257</v>
      </c>
      <c r="B280" s="0" t="n">
        <v>1817.8</v>
      </c>
      <c r="C280" s="0" t="n">
        <v>3971.828775</v>
      </c>
      <c r="D280" s="0" t="n">
        <v>1688.9</v>
      </c>
      <c r="F280" s="14" t="n">
        <v>37257</v>
      </c>
      <c r="G280" s="0" t="n">
        <f aca="false">+SUM(B269:B280)</f>
        <v>26318.7</v>
      </c>
      <c r="H280" s="0" t="n">
        <f aca="false">+SUM(C269:C280)</f>
        <v>57656.565216</v>
      </c>
      <c r="I280" s="0" t="n">
        <f aca="false">+SUM(D269:D280)</f>
        <v>18151.9</v>
      </c>
      <c r="K280" s="14" t="n">
        <f aca="false">+F280</f>
        <v>37257</v>
      </c>
      <c r="L280" s="15" t="n">
        <f aca="false">+G280/(AVERAGE(G$184:G$195))*100</f>
        <v>184.671248592268</v>
      </c>
      <c r="M280" s="15" t="n">
        <f aca="false">+H280/(AVERAGE(H$184:H$195))*100</f>
        <v>132.406402831968</v>
      </c>
      <c r="N280" s="15" t="n">
        <f aca="false">+I280/(AVERAGE(I$184:I$195))*100</f>
        <v>167.286493403991</v>
      </c>
    </row>
    <row r="281" customFormat="false" ht="12.75" hidden="false" customHeight="false" outlineLevel="0" collapsed="false">
      <c r="A281" s="14" t="n">
        <v>37288</v>
      </c>
      <c r="B281" s="0" t="n">
        <v>1781.9</v>
      </c>
      <c r="C281" s="0" t="n">
        <v>3658.349034</v>
      </c>
      <c r="D281" s="0" t="n">
        <v>1397.6</v>
      </c>
      <c r="F281" s="14" t="n">
        <v>37288</v>
      </c>
      <c r="G281" s="0" t="n">
        <f aca="false">+SUM(B270:B281)</f>
        <v>26257.3</v>
      </c>
      <c r="H281" s="0" t="n">
        <f aca="false">+SUM(C270:C281)</f>
        <v>57231.891366</v>
      </c>
      <c r="I281" s="0" t="n">
        <f aca="false">+SUM(D270:D281)</f>
        <v>18083.4</v>
      </c>
      <c r="K281" s="14" t="n">
        <f aca="false">+F281</f>
        <v>37288</v>
      </c>
      <c r="L281" s="15" t="n">
        <f aca="false">+G281/(AVERAGE(G$184:G$195))*100</f>
        <v>184.240421284553</v>
      </c>
      <c r="M281" s="15" t="n">
        <f aca="false">+H281/(AVERAGE(H$184:H$195))*100</f>
        <v>131.431153324048</v>
      </c>
      <c r="N281" s="15" t="n">
        <f aca="false">+I281/(AVERAGE(I$184:I$195))*100</f>
        <v>166.655202751323</v>
      </c>
    </row>
    <row r="282" customFormat="false" ht="12.75" hidden="false" customHeight="false" outlineLevel="0" collapsed="false">
      <c r="A282" s="14" t="n">
        <v>37316</v>
      </c>
      <c r="B282" s="0" t="n">
        <v>2112.3</v>
      </c>
      <c r="C282" s="0" t="n">
        <v>4260.412206</v>
      </c>
      <c r="D282" s="0" t="n">
        <v>1535.1</v>
      </c>
      <c r="F282" s="14" t="n">
        <v>37316</v>
      </c>
      <c r="G282" s="0" t="n">
        <f aca="false">+SUM(B271:B282)</f>
        <v>26346.1</v>
      </c>
      <c r="H282" s="0" t="n">
        <f aca="false">+SUM(C271:C282)</f>
        <v>56324.803959</v>
      </c>
      <c r="I282" s="0" t="n">
        <f aca="false">+SUM(D271:D282)</f>
        <v>17852.4</v>
      </c>
      <c r="K282" s="14" t="n">
        <f aca="false">+F282</f>
        <v>37316</v>
      </c>
      <c r="L282" s="15" t="n">
        <f aca="false">+G282/(AVERAGE(G$184:G$195))*100</f>
        <v>184.863507032519</v>
      </c>
      <c r="M282" s="15" t="n">
        <f aca="false">+H282/(AVERAGE(H$184:H$195))*100</f>
        <v>129.348056973006</v>
      </c>
      <c r="N282" s="15" t="n">
        <f aca="false">+I282/(AVERAGE(I$184:I$195))*100</f>
        <v>164.52632478393</v>
      </c>
    </row>
    <row r="283" customFormat="false" ht="12.75" hidden="false" customHeight="false" outlineLevel="0" collapsed="false">
      <c r="A283" s="14" t="n">
        <v>37347</v>
      </c>
      <c r="B283" s="0" t="n">
        <v>2181.6</v>
      </c>
      <c r="C283" s="0" t="n">
        <v>4641.399729</v>
      </c>
      <c r="D283" s="0" t="n">
        <v>1725.4</v>
      </c>
      <c r="F283" s="14" t="n">
        <v>37347</v>
      </c>
      <c r="G283" s="0" t="n">
        <f aca="false">+SUM(B272:B283)</f>
        <v>26135.7</v>
      </c>
      <c r="H283" s="0" t="n">
        <f aca="false">+SUM(C272:C283)</f>
        <v>56236.50602</v>
      </c>
      <c r="I283" s="0" t="n">
        <f aca="false">+SUM(D272:D283)</f>
        <v>17802</v>
      </c>
      <c r="K283" s="14" t="n">
        <f aca="false">+F283</f>
        <v>37347</v>
      </c>
      <c r="L283" s="15" t="n">
        <f aca="false">+G283/(AVERAGE(G$184:G$195))*100</f>
        <v>183.387186746798</v>
      </c>
      <c r="M283" s="15" t="n">
        <f aca="false">+H283/(AVERAGE(H$184:H$195))*100</f>
        <v>129.145283664595</v>
      </c>
      <c r="N283" s="15" t="n">
        <f aca="false">+I283/(AVERAGE(I$184:I$195))*100</f>
        <v>164.061842318317</v>
      </c>
    </row>
    <row r="284" customFormat="false" ht="12.75" hidden="false" customHeight="false" outlineLevel="0" collapsed="false">
      <c r="A284" s="14" t="n">
        <v>37377</v>
      </c>
      <c r="B284" s="0" t="n">
        <v>2369.4</v>
      </c>
      <c r="C284" s="0" t="n">
        <v>4441.37954699999</v>
      </c>
      <c r="D284" s="0" t="n">
        <v>1519.5</v>
      </c>
      <c r="F284" s="14" t="n">
        <v>37377</v>
      </c>
      <c r="G284" s="0" t="n">
        <f aca="false">+SUM(B273:B284)</f>
        <v>25937.8</v>
      </c>
      <c r="H284" s="0" t="n">
        <f aca="false">+SUM(C273:C284)</f>
        <v>55310.831815</v>
      </c>
      <c r="I284" s="0" t="n">
        <f aca="false">+SUM(D273:D284)</f>
        <v>17688.2</v>
      </c>
      <c r="K284" s="14" t="n">
        <f aca="false">+F284</f>
        <v>37377</v>
      </c>
      <c r="L284" s="15" t="n">
        <f aca="false">+G284/(AVERAGE(G$184:G$195))*100</f>
        <v>181.998575603527</v>
      </c>
      <c r="M284" s="15" t="n">
        <f aca="false">+H284/(AVERAGE(H$184:H$195))*100</f>
        <v>127.019503344189</v>
      </c>
      <c r="N284" s="15" t="n">
        <f aca="false">+I284/(AVERAGE(I$184:I$195))*100</f>
        <v>163.013070401913</v>
      </c>
    </row>
    <row r="285" customFormat="false" ht="12.75" hidden="false" customHeight="false" outlineLevel="0" collapsed="false">
      <c r="A285" s="14" t="n">
        <v>37408</v>
      </c>
      <c r="B285" s="0" t="n">
        <v>2226.4</v>
      </c>
      <c r="C285" s="0" t="n">
        <v>4078.559433</v>
      </c>
      <c r="D285" s="0" t="n">
        <v>1618.2</v>
      </c>
      <c r="F285" s="14" t="n">
        <v>37408</v>
      </c>
      <c r="G285" s="0" t="n">
        <f aca="false">+SUM(B274:B285)</f>
        <v>25619.3</v>
      </c>
      <c r="H285" s="0" t="n">
        <f aca="false">+SUM(C274:C285)</f>
        <v>54347.411177</v>
      </c>
      <c r="I285" s="0" t="n">
        <f aca="false">+SUM(D274:D285)</f>
        <v>17859.5</v>
      </c>
      <c r="K285" s="14" t="n">
        <f aca="false">+F285</f>
        <v>37408</v>
      </c>
      <c r="L285" s="15" t="n">
        <f aca="false">+G285/(AVERAGE(G$184:G$195))*100</f>
        <v>179.763746653896</v>
      </c>
      <c r="M285" s="15" t="n">
        <f aca="false">+H285/(AVERAGE(H$184:H$195))*100</f>
        <v>124.807039583752</v>
      </c>
      <c r="N285" s="15" t="n">
        <f aca="false">+I285/(AVERAGE(I$184:I$195))*100</f>
        <v>164.591757829681</v>
      </c>
    </row>
    <row r="286" customFormat="false" ht="12.75" hidden="false" customHeight="false" outlineLevel="0" collapsed="false">
      <c r="A286" s="14" t="n">
        <v>37438</v>
      </c>
      <c r="B286" s="0" t="n">
        <v>2244.5</v>
      </c>
      <c r="C286" s="0" t="n">
        <v>6223.334278</v>
      </c>
      <c r="D286" s="0" t="n">
        <v>1368.8</v>
      </c>
      <c r="F286" s="14" t="n">
        <v>37438</v>
      </c>
      <c r="G286" s="0" t="n">
        <f aca="false">+SUM(B275:B286)</f>
        <v>25510.8</v>
      </c>
      <c r="H286" s="0" t="n">
        <f aca="false">+SUM(C275:C286)</f>
        <v>55606.260857</v>
      </c>
      <c r="I286" s="0" t="n">
        <f aca="false">+SUM(D275:D286)</f>
        <v>17856</v>
      </c>
      <c r="K286" s="14" t="n">
        <f aca="false">+F286</f>
        <v>37438</v>
      </c>
      <c r="L286" s="15" t="n">
        <f aca="false">+G286/(AVERAGE(G$184:G$195))*100</f>
        <v>179.002431297429</v>
      </c>
      <c r="M286" s="15" t="n">
        <f aca="false">+H286/(AVERAGE(H$184:H$195))*100</f>
        <v>127.697946407815</v>
      </c>
      <c r="N286" s="15" t="n">
        <f aca="false">+I286/(AVERAGE(I$184:I$195))*100</f>
        <v>164.559502102902</v>
      </c>
    </row>
    <row r="287" customFormat="false" ht="12.75" hidden="false" customHeight="false" outlineLevel="0" collapsed="false">
      <c r="A287" s="14" t="n">
        <v>37469</v>
      </c>
      <c r="B287" s="0" t="n">
        <v>2176.7</v>
      </c>
      <c r="C287" s="0" t="n">
        <v>5751.020402</v>
      </c>
      <c r="D287" s="0" t="n">
        <v>1360.3</v>
      </c>
      <c r="F287" s="14" t="n">
        <v>37469</v>
      </c>
      <c r="G287" s="0" t="n">
        <f aca="false">+SUM(B276:B287)</f>
        <v>25177.5</v>
      </c>
      <c r="H287" s="0" t="n">
        <f aca="false">+SUM(C276:C287)</f>
        <v>55629.845512</v>
      </c>
      <c r="I287" s="0" t="n">
        <f aca="false">+SUM(D276:D287)</f>
        <v>17655.8</v>
      </c>
      <c r="K287" s="14" t="n">
        <f aca="false">+F287</f>
        <v>37469</v>
      </c>
      <c r="L287" s="15" t="n">
        <f aca="false">+G287/(AVERAGE(G$184:G$195))*100</f>
        <v>176.663754723137</v>
      </c>
      <c r="M287" s="15" t="n">
        <f aca="false">+H287/(AVERAGE(H$184:H$195))*100</f>
        <v>127.752107791152</v>
      </c>
      <c r="N287" s="15" t="n">
        <f aca="false">+I287/(AVERAGE(I$184:I$195))*100</f>
        <v>162.714474531161</v>
      </c>
    </row>
    <row r="288" customFormat="false" ht="12.75" hidden="false" customHeight="false" outlineLevel="0" collapsed="false">
      <c r="A288" s="14" t="n">
        <v>37500</v>
      </c>
      <c r="B288" s="0" t="n">
        <v>2296.6</v>
      </c>
      <c r="C288" s="0" t="n">
        <v>6491.806837</v>
      </c>
      <c r="D288" s="0" t="n">
        <v>1324.9</v>
      </c>
      <c r="F288" s="14" t="n">
        <v>37500</v>
      </c>
      <c r="G288" s="0" t="n">
        <f aca="false">+SUM(B277:B288)</f>
        <v>25281.9</v>
      </c>
      <c r="H288" s="0" t="n">
        <f aca="false">+SUM(C277:C288)</f>
        <v>57366.686876</v>
      </c>
      <c r="I288" s="0" t="n">
        <f aca="false">+SUM(D277:D288)</f>
        <v>17835.8</v>
      </c>
      <c r="K288" s="14" t="n">
        <f aca="false">+F288</f>
        <v>37500</v>
      </c>
      <c r="L288" s="15" t="n">
        <f aca="false">+G288/(AVERAGE(G$184:G$195))*100</f>
        <v>177.396301480881</v>
      </c>
      <c r="M288" s="15" t="n">
        <f aca="false">+H288/(AVERAGE(H$184:H$195))*100</f>
        <v>131.740706772647</v>
      </c>
      <c r="N288" s="15" t="n">
        <f aca="false">+I288/(AVERAGE(I$184:I$195))*100</f>
        <v>164.373340479779</v>
      </c>
    </row>
    <row r="289" customFormat="false" ht="12.75" hidden="false" customHeight="false" outlineLevel="0" collapsed="false">
      <c r="A289" s="14" t="n">
        <v>37530</v>
      </c>
      <c r="B289" s="0" t="n">
        <v>2258</v>
      </c>
      <c r="C289" s="0" t="n">
        <v>6474.407905</v>
      </c>
      <c r="D289" s="0" t="n">
        <v>1597.5</v>
      </c>
      <c r="F289" s="14" t="n">
        <v>37530</v>
      </c>
      <c r="G289" s="0" t="n">
        <f aca="false">+SUM(B278:B289)</f>
        <v>25489.5</v>
      </c>
      <c r="H289" s="0" t="n">
        <f aca="false">+SUM(C278:C289)</f>
        <v>58838.566111</v>
      </c>
      <c r="I289" s="0" t="n">
        <f aca="false">+SUM(D278:D289)</f>
        <v>17838.9</v>
      </c>
      <c r="K289" s="14" t="n">
        <f aca="false">+F289</f>
        <v>37530</v>
      </c>
      <c r="L289" s="15" t="n">
        <f aca="false">+G289/(AVERAGE(G$184:G$195))*100</f>
        <v>178.852974918694</v>
      </c>
      <c r="M289" s="15" t="n">
        <f aca="false">+H289/(AVERAGE(H$184:H$195))*100</f>
        <v>135.12082895265</v>
      </c>
      <c r="N289" s="15" t="n">
        <f aca="false">+I289/(AVERAGE(I$184:I$195))*100</f>
        <v>164.401909837783</v>
      </c>
    </row>
    <row r="290" customFormat="false" ht="12.75" hidden="false" customHeight="false" outlineLevel="0" collapsed="false">
      <c r="A290" s="14" t="n">
        <v>37561</v>
      </c>
      <c r="B290" s="0" t="n">
        <v>2160.4</v>
      </c>
      <c r="C290" s="0" t="n">
        <v>5126.95144199999</v>
      </c>
      <c r="D290" s="0" t="n">
        <v>1478.2</v>
      </c>
      <c r="F290" s="14" t="n">
        <v>37561</v>
      </c>
      <c r="G290" s="0" t="n">
        <f aca="false">+SUM(B279:B290)</f>
        <v>25579.6</v>
      </c>
      <c r="H290" s="0" t="n">
        <f aca="false">+SUM(C279:C290)</f>
        <v>59465.257555</v>
      </c>
      <c r="I290" s="0" t="n">
        <f aca="false">+SUM(D279:D290)</f>
        <v>18027.9</v>
      </c>
      <c r="K290" s="14" t="n">
        <f aca="false">+F290</f>
        <v>37561</v>
      </c>
      <c r="L290" s="15" t="n">
        <f aca="false">+G290/(AVERAGE(G$184:G$195))*100</f>
        <v>179.485182417474</v>
      </c>
      <c r="M290" s="15" t="n">
        <f aca="false">+H290/(AVERAGE(H$184:H$195))*100</f>
        <v>136.560005210805</v>
      </c>
      <c r="N290" s="15" t="n">
        <f aca="false">+I290/(AVERAGE(I$184:I$195))*100</f>
        <v>166.143719083832</v>
      </c>
    </row>
    <row r="291" customFormat="false" ht="12.75" hidden="false" customHeight="false" outlineLevel="0" collapsed="false">
      <c r="A291" s="14" t="n">
        <v>37591</v>
      </c>
      <c r="B291" s="0" t="n">
        <v>2024.3</v>
      </c>
      <c r="C291" s="0" t="n">
        <v>5242.335956</v>
      </c>
      <c r="D291" s="0" t="n">
        <v>1565.5</v>
      </c>
      <c r="F291" s="14" t="n">
        <v>37591</v>
      </c>
      <c r="G291" s="0" t="n">
        <f aca="false">+SUM(B280:B291)</f>
        <v>25649.9</v>
      </c>
      <c r="H291" s="0" t="n">
        <f aca="false">+SUM(C280:C291)</f>
        <v>60361.785544</v>
      </c>
      <c r="I291" s="0" t="n">
        <f aca="false">+SUM(D280:D291)</f>
        <v>18179.9</v>
      </c>
      <c r="K291" s="14" t="n">
        <f aca="false">+F291</f>
        <v>37591</v>
      </c>
      <c r="L291" s="15" t="n">
        <f aca="false">+G291/(AVERAGE(G$184:G$195))*100</f>
        <v>179.978458634614</v>
      </c>
      <c r="M291" s="15" t="n">
        <f aca="false">+H291/(AVERAGE(H$184:H$195))*100</f>
        <v>138.618852206233</v>
      </c>
      <c r="N291" s="15" t="n">
        <f aca="false">+I291/(AVERAGE(I$184:I$195))*100</f>
        <v>167.544539218221</v>
      </c>
    </row>
    <row r="292" customFormat="false" ht="12.75" hidden="false" customHeight="false" outlineLevel="0" collapsed="false">
      <c r="A292" s="14" t="n">
        <v>37622</v>
      </c>
      <c r="B292" s="0" t="n">
        <v>2194.6</v>
      </c>
      <c r="C292" s="0" t="n">
        <v>4805.210876</v>
      </c>
      <c r="D292" s="0" t="n">
        <v>1913.8</v>
      </c>
      <c r="F292" s="14" t="n">
        <v>37622</v>
      </c>
      <c r="G292" s="0" t="n">
        <f aca="false">+SUM(B281:B292)</f>
        <v>26026.7</v>
      </c>
      <c r="H292" s="0" t="n">
        <f aca="false">+SUM(C281:C292)</f>
        <v>61195.167645</v>
      </c>
      <c r="I292" s="0" t="n">
        <f aca="false">+SUM(D281:D292)</f>
        <v>18404.8</v>
      </c>
      <c r="K292" s="14" t="n">
        <f aca="false">+F292</f>
        <v>37622</v>
      </c>
      <c r="L292" s="15" t="n">
        <f aca="false">+G292/(AVERAGE(G$184:G$195))*100</f>
        <v>182.622363024632</v>
      </c>
      <c r="M292" s="15" t="n">
        <f aca="false">+H292/(AVERAGE(H$184:H$195))*100</f>
        <v>140.532686749872</v>
      </c>
      <c r="N292" s="15" t="n">
        <f aca="false">+I292/(AVERAGE(I$184:I$195))*100</f>
        <v>169.617200061799</v>
      </c>
    </row>
    <row r="293" customFormat="false" ht="12.75" hidden="false" customHeight="false" outlineLevel="0" collapsed="false">
      <c r="A293" s="14" t="n">
        <v>37653</v>
      </c>
      <c r="B293" s="0" t="n">
        <v>2128.3</v>
      </c>
      <c r="C293" s="0" t="n">
        <v>5001.17426</v>
      </c>
      <c r="D293" s="0" t="n">
        <v>1597.3</v>
      </c>
      <c r="F293" s="14" t="n">
        <v>37653</v>
      </c>
      <c r="G293" s="0" t="n">
        <f aca="false">+SUM(B282:B293)</f>
        <v>26373.1</v>
      </c>
      <c r="H293" s="0" t="n">
        <f aca="false">+SUM(C282:C293)</f>
        <v>62537.992871</v>
      </c>
      <c r="I293" s="0" t="n">
        <f aca="false">+SUM(D282:D293)</f>
        <v>18604.5</v>
      </c>
      <c r="K293" s="14" t="n">
        <f aca="false">+F293</f>
        <v>37653</v>
      </c>
      <c r="L293" s="15" t="n">
        <f aca="false">+G293/(AVERAGE(G$184:G$195))*100</f>
        <v>185.052958780211</v>
      </c>
      <c r="M293" s="15" t="n">
        <f aca="false">+H293/(AVERAGE(H$184:H$195))*100</f>
        <v>143.6164406492</v>
      </c>
      <c r="N293" s="15" t="n">
        <f aca="false">+I293/(AVERAGE(I$184:I$195))*100</f>
        <v>171.457619672572</v>
      </c>
    </row>
    <row r="294" customFormat="false" ht="12.75" hidden="false" customHeight="false" outlineLevel="0" collapsed="false">
      <c r="A294" s="14" t="n">
        <v>37681</v>
      </c>
      <c r="B294" s="0" t="n">
        <v>2252.1</v>
      </c>
      <c r="C294" s="0" t="n">
        <v>5238.698951</v>
      </c>
      <c r="D294" s="0" t="n">
        <v>1832</v>
      </c>
      <c r="F294" s="14" t="n">
        <v>37681</v>
      </c>
      <c r="G294" s="0" t="n">
        <f aca="false">+SUM(B283:B294)</f>
        <v>26512.9</v>
      </c>
      <c r="H294" s="0" t="n">
        <f aca="false">+SUM(C283:C294)</f>
        <v>63516.279616</v>
      </c>
      <c r="I294" s="0" t="n">
        <f aca="false">+SUM(D283:D294)</f>
        <v>18901.4</v>
      </c>
      <c r="K294" s="14" t="n">
        <f aca="false">+F294</f>
        <v>37681</v>
      </c>
      <c r="L294" s="15" t="n">
        <f aca="false">+G294/(AVERAGE(G$184:G$195))*100</f>
        <v>186.033897829374</v>
      </c>
      <c r="M294" s="15" t="n">
        <f aca="false">+H294/(AVERAGE(H$184:H$195))*100</f>
        <v>145.863043934678</v>
      </c>
      <c r="N294" s="15" t="n">
        <f aca="false">+I294/(AVERAGE(I$184:I$195))*100</f>
        <v>174.193826895598</v>
      </c>
    </row>
    <row r="295" customFormat="false" ht="12.75" hidden="false" customHeight="false" outlineLevel="0" collapsed="false">
      <c r="A295" s="14" t="n">
        <v>37712</v>
      </c>
      <c r="B295" s="0" t="n">
        <v>2458.7</v>
      </c>
      <c r="C295" s="0" t="n">
        <v>5710.490672</v>
      </c>
      <c r="D295" s="0" t="n">
        <v>1869.8</v>
      </c>
      <c r="F295" s="14" t="n">
        <v>37712</v>
      </c>
      <c r="G295" s="0" t="n">
        <f aca="false">+SUM(B284:B295)</f>
        <v>26790</v>
      </c>
      <c r="H295" s="0" t="n">
        <f aca="false">+SUM(C284:C295)</f>
        <v>64585.370559</v>
      </c>
      <c r="I295" s="0" t="n">
        <f aca="false">+SUM(D284:D295)</f>
        <v>19045.8</v>
      </c>
      <c r="K295" s="14" t="n">
        <f aca="false">+F295</f>
        <v>37712</v>
      </c>
      <c r="L295" s="15" t="n">
        <f aca="false">+G295/(AVERAGE(G$184:G$195))*100</f>
        <v>187.97823409921</v>
      </c>
      <c r="M295" s="15" t="n">
        <f aca="false">+H295/(AVERAGE(H$184:H$195))*100</f>
        <v>148.318176069805</v>
      </c>
      <c r="N295" s="15" t="n">
        <f aca="false">+I295/(AVERAGE(I$184:I$195))*100</f>
        <v>175.524606023267</v>
      </c>
    </row>
    <row r="296" customFormat="false" ht="12.75" hidden="false" customHeight="false" outlineLevel="0" collapsed="false">
      <c r="A296" s="14" t="n">
        <v>37742</v>
      </c>
      <c r="B296" s="0" t="n">
        <v>3122.9</v>
      </c>
      <c r="C296" s="0" t="n">
        <v>6372.184083</v>
      </c>
      <c r="D296" s="0" t="n">
        <v>1797.3</v>
      </c>
      <c r="F296" s="14" t="n">
        <v>37742</v>
      </c>
      <c r="G296" s="0" t="n">
        <f aca="false">+SUM(B285:B296)</f>
        <v>27543.5</v>
      </c>
      <c r="H296" s="0" t="n">
        <f aca="false">+SUM(C285:C296)</f>
        <v>66516.175095</v>
      </c>
      <c r="I296" s="0" t="n">
        <f aca="false">+SUM(D285:D296)</f>
        <v>19323.6</v>
      </c>
      <c r="K296" s="14" t="n">
        <f aca="false">+F296</f>
        <v>37742</v>
      </c>
      <c r="L296" s="15" t="n">
        <f aca="false">+G296/(AVERAGE(G$184:G$195))*100</f>
        <v>193.265341206106</v>
      </c>
      <c r="M296" s="15" t="n">
        <f aca="false">+H296/(AVERAGE(H$184:H$195))*100</f>
        <v>152.752205086721</v>
      </c>
      <c r="N296" s="15" t="n">
        <f aca="false">+I296/(AVERAGE(I$184:I$195))*100</f>
        <v>178.0847891373</v>
      </c>
    </row>
    <row r="297" customFormat="false" ht="12.75" hidden="false" customHeight="false" outlineLevel="0" collapsed="false">
      <c r="A297" s="14" t="n">
        <v>37773</v>
      </c>
      <c r="B297" s="0" t="n">
        <v>2874.3</v>
      </c>
      <c r="C297" s="0" t="n">
        <v>5874.57008599999</v>
      </c>
      <c r="D297" s="0" t="n">
        <v>1648.9</v>
      </c>
      <c r="F297" s="14" t="n">
        <v>37773</v>
      </c>
      <c r="G297" s="0" t="n">
        <f aca="false">+SUM(B286:B297)</f>
        <v>28191.4</v>
      </c>
      <c r="H297" s="0" t="n">
        <f aca="false">+SUM(C286:C297)</f>
        <v>68312.185748</v>
      </c>
      <c r="I297" s="0" t="n">
        <f aca="false">+SUM(D286:D297)</f>
        <v>19354.3</v>
      </c>
      <c r="K297" s="14" t="n">
        <f aca="false">+F297</f>
        <v>37773</v>
      </c>
      <c r="L297" s="15" t="n">
        <f aca="false">+G297/(AVERAGE(G$184:G$195))*100</f>
        <v>197.811481477583</v>
      </c>
      <c r="M297" s="15" t="n">
        <f aca="false">+H297/(AVERAGE(H$184:H$195))*100</f>
        <v>156.876684391388</v>
      </c>
      <c r="N297" s="15" t="n">
        <f aca="false">+I297/(AVERAGE(I$184:I$195))*100</f>
        <v>178.367717940759</v>
      </c>
    </row>
    <row r="298" customFormat="false" ht="12.75" hidden="false" customHeight="false" outlineLevel="0" collapsed="false">
      <c r="A298" s="14" t="n">
        <v>37803</v>
      </c>
      <c r="B298" s="0" t="n">
        <v>2835.5</v>
      </c>
      <c r="C298" s="0" t="n">
        <v>6104.45556</v>
      </c>
      <c r="D298" s="0" t="n">
        <v>1806.6</v>
      </c>
      <c r="F298" s="14" t="n">
        <v>37803</v>
      </c>
      <c r="G298" s="0" t="n">
        <f aca="false">+SUM(B287:B298)</f>
        <v>28782.4</v>
      </c>
      <c r="H298" s="0" t="n">
        <f aca="false">+SUM(C287:C298)</f>
        <v>68193.30703</v>
      </c>
      <c r="I298" s="0" t="n">
        <f aca="false">+SUM(D287:D298)</f>
        <v>19792.1</v>
      </c>
      <c r="K298" s="14" t="n">
        <f aca="false">+F298</f>
        <v>37803</v>
      </c>
      <c r="L298" s="15" t="n">
        <f aca="false">+G298/(AVERAGE(G$184:G$195))*100</f>
        <v>201.958369732628</v>
      </c>
      <c r="M298" s="15" t="n">
        <f aca="false">+H298/(AVERAGE(H$184:H$195))*100</f>
        <v>156.603683331324</v>
      </c>
      <c r="N298" s="15" t="n">
        <f aca="false">+I298/(AVERAGE(I$184:I$195))*100</f>
        <v>182.402448564676</v>
      </c>
    </row>
    <row r="299" customFormat="false" ht="12.75" hidden="false" customHeight="false" outlineLevel="0" collapsed="false">
      <c r="A299" s="14" t="n">
        <v>37834</v>
      </c>
      <c r="B299" s="0" t="n">
        <v>2346.8</v>
      </c>
      <c r="C299" s="0" t="n">
        <v>6403.411703</v>
      </c>
      <c r="D299" s="0" t="n">
        <v>1711.5</v>
      </c>
      <c r="F299" s="14" t="n">
        <v>37834</v>
      </c>
      <c r="G299" s="0" t="n">
        <f aca="false">+SUM(B288:B299)</f>
        <v>28952.5</v>
      </c>
      <c r="H299" s="0" t="n">
        <f aca="false">+SUM(C288:C299)</f>
        <v>68845.698331</v>
      </c>
      <c r="I299" s="0" t="n">
        <f aca="false">+SUM(D288:D299)</f>
        <v>20143.3</v>
      </c>
      <c r="K299" s="14" t="n">
        <f aca="false">+F299</f>
        <v>37834</v>
      </c>
      <c r="L299" s="15" t="n">
        <f aca="false">+G299/(AVERAGE(G$184:G$195))*100</f>
        <v>203.151915743089</v>
      </c>
      <c r="M299" s="15" t="n">
        <f aca="false">+H299/(AVERAGE(H$184:H$195))*100</f>
        <v>158.101878464535</v>
      </c>
      <c r="N299" s="15" t="n">
        <f aca="false">+I299/(AVERAGE(I$184:I$195))*100</f>
        <v>185.639080348868</v>
      </c>
    </row>
    <row r="300" customFormat="false" ht="12.75" hidden="false" customHeight="false" outlineLevel="0" collapsed="false">
      <c r="A300" s="14" t="n">
        <v>37865</v>
      </c>
      <c r="B300" s="0" t="n">
        <v>2368.5</v>
      </c>
      <c r="C300" s="0" t="n">
        <v>7280.148434</v>
      </c>
      <c r="D300" s="0" t="n">
        <v>1642.1</v>
      </c>
      <c r="F300" s="14" t="n">
        <v>37865</v>
      </c>
      <c r="G300" s="0" t="n">
        <f aca="false">+SUM(B289:B300)</f>
        <v>29024.4</v>
      </c>
      <c r="H300" s="0" t="n">
        <f aca="false">+SUM(C289:C300)</f>
        <v>69634.039928</v>
      </c>
      <c r="I300" s="0" t="n">
        <f aca="false">+SUM(D289:D300)</f>
        <v>20460.5</v>
      </c>
      <c r="K300" s="14" t="n">
        <f aca="false">+F300</f>
        <v>37865</v>
      </c>
      <c r="L300" s="15" t="n">
        <f aca="false">+G300/(AVERAGE(G$184:G$195))*100</f>
        <v>203.656418730463</v>
      </c>
      <c r="M300" s="15" t="n">
        <f aca="false">+H300/(AVERAGE(H$184:H$195))*100</f>
        <v>159.912278974356</v>
      </c>
      <c r="N300" s="15" t="n">
        <f aca="false">+I300/(AVERAGE(I$184:I$195))*100</f>
        <v>188.56237078721</v>
      </c>
    </row>
    <row r="301" customFormat="false" ht="12.75" hidden="false" customHeight="false" outlineLevel="0" collapsed="false">
      <c r="A301" s="14" t="n">
        <v>37895</v>
      </c>
      <c r="B301" s="0" t="n">
        <v>2441.1</v>
      </c>
      <c r="C301" s="0" t="n">
        <v>7565.644029</v>
      </c>
      <c r="D301" s="0" t="n">
        <v>1936.9</v>
      </c>
      <c r="F301" s="14" t="n">
        <v>37895</v>
      </c>
      <c r="G301" s="0" t="n">
        <f aca="false">+SUM(B290:B301)</f>
        <v>29207.5</v>
      </c>
      <c r="H301" s="0" t="n">
        <f aca="false">+SUM(C290:C301)</f>
        <v>70725.276052</v>
      </c>
      <c r="I301" s="0" t="n">
        <f aca="false">+SUM(D290:D301)</f>
        <v>20799.9</v>
      </c>
      <c r="K301" s="14" t="n">
        <f aca="false">+F301</f>
        <v>37895</v>
      </c>
      <c r="L301" s="15" t="n">
        <f aca="false">+G301/(AVERAGE(G$184:G$195))*100</f>
        <v>204.941182249073</v>
      </c>
      <c r="M301" s="15" t="n">
        <f aca="false">+H301/(AVERAGE(H$184:H$195))*100</f>
        <v>162.418266788195</v>
      </c>
      <c r="N301" s="15" t="n">
        <f aca="false">+I301/(AVERAGE(I$184:I$195))*100</f>
        <v>191.690254692549</v>
      </c>
    </row>
    <row r="302" customFormat="false" ht="12.75" hidden="false" customHeight="false" outlineLevel="0" collapsed="false">
      <c r="A302" s="14" t="n">
        <v>37926</v>
      </c>
      <c r="B302" s="0" t="n">
        <v>2453.7</v>
      </c>
      <c r="C302" s="0" t="n">
        <v>5980.003079</v>
      </c>
      <c r="D302" s="0" t="n">
        <v>1860.4</v>
      </c>
      <c r="F302" s="14" t="n">
        <v>37926</v>
      </c>
      <c r="G302" s="0" t="n">
        <f aca="false">+SUM(B291:B302)</f>
        <v>29500.8</v>
      </c>
      <c r="H302" s="0" t="n">
        <f aca="false">+SUM(C291:C302)</f>
        <v>71578.327689</v>
      </c>
      <c r="I302" s="0" t="n">
        <f aca="false">+SUM(D291:D302)</f>
        <v>21182.1</v>
      </c>
      <c r="K302" s="14" t="n">
        <f aca="false">+F302</f>
        <v>37926</v>
      </c>
      <c r="L302" s="15" t="n">
        <f aca="false">+G302/(AVERAGE(G$184:G$195))*100</f>
        <v>206.999189567524</v>
      </c>
      <c r="M302" s="15" t="n">
        <f aca="false">+H302/(AVERAGE(H$184:H$195))*100</f>
        <v>164.377271773351</v>
      </c>
      <c r="N302" s="15" t="n">
        <f aca="false">+I302/(AVERAGE(I$184:I$195))*100</f>
        <v>195.212580056781</v>
      </c>
    </row>
    <row r="303" customFormat="false" ht="12.75" hidden="false" customHeight="false" outlineLevel="0" collapsed="false">
      <c r="A303" s="14" t="n">
        <v>37956</v>
      </c>
      <c r="B303" s="0" t="n">
        <v>2461.7</v>
      </c>
      <c r="C303" s="0" t="n">
        <v>6748.147785</v>
      </c>
      <c r="D303" s="0" t="n">
        <v>2047.6</v>
      </c>
      <c r="F303" s="14" t="n">
        <v>37956</v>
      </c>
      <c r="G303" s="0" t="n">
        <f aca="false">+SUM(B292:B303)</f>
        <v>29938.2</v>
      </c>
      <c r="H303" s="0" t="n">
        <f aca="false">+SUM(C292:C303)</f>
        <v>73084.139518</v>
      </c>
      <c r="I303" s="0" t="n">
        <f aca="false">+SUM(D292:D303)</f>
        <v>21664.2</v>
      </c>
      <c r="K303" s="14" t="n">
        <f aca="false">+F303</f>
        <v>37956</v>
      </c>
      <c r="L303" s="15" t="n">
        <f aca="false">+G303/(AVERAGE(G$184:G$195))*100</f>
        <v>210.06830788014</v>
      </c>
      <c r="M303" s="15" t="n">
        <f aca="false">+H303/(AVERAGE(H$184:H$195))*100</f>
        <v>167.835319037748</v>
      </c>
      <c r="N303" s="15" t="n">
        <f aca="false">+I303/(AVERAGE(I$184:I$195))*100</f>
        <v>199.655576022496</v>
      </c>
    </row>
    <row r="304" customFormat="false" ht="12.75" hidden="false" customHeight="false" outlineLevel="0" collapsed="false">
      <c r="A304" s="14" t="n">
        <v>37987</v>
      </c>
      <c r="B304" s="0" t="n">
        <v>2322.4</v>
      </c>
      <c r="C304" s="0" t="n">
        <v>5799.644747</v>
      </c>
      <c r="D304" s="0" t="n">
        <v>2202.4</v>
      </c>
      <c r="F304" s="14" t="n">
        <v>37987</v>
      </c>
      <c r="G304" s="0" t="n">
        <f aca="false">+SUM(B293:B304)</f>
        <v>30066</v>
      </c>
      <c r="H304" s="0" t="n">
        <f aca="false">+SUM(C293:C304)</f>
        <v>74078.573389</v>
      </c>
      <c r="I304" s="0" t="n">
        <f aca="false">+SUM(D293:D304)</f>
        <v>21952.8</v>
      </c>
      <c r="K304" s="14" t="n">
        <f aca="false">+F304</f>
        <v>37987</v>
      </c>
      <c r="L304" s="15" t="n">
        <f aca="false">+G304/(AVERAGE(G$184:G$195))*100</f>
        <v>210.965046152551</v>
      </c>
      <c r="M304" s="15" t="n">
        <f aca="false">+H304/(AVERAGE(H$184:H$195))*100</f>
        <v>170.119003666205</v>
      </c>
      <c r="N304" s="15" t="n">
        <f aca="false">+I304/(AVERAGE(I$184:I$195))*100</f>
        <v>202.315291093447</v>
      </c>
    </row>
    <row r="305" customFormat="false" ht="12.75" hidden="false" customHeight="false" outlineLevel="0" collapsed="false">
      <c r="A305" s="14" t="n">
        <v>38018</v>
      </c>
      <c r="B305" s="0" t="n">
        <v>2395</v>
      </c>
      <c r="C305" s="0" t="n">
        <v>5721.63647599999</v>
      </c>
      <c r="D305" s="0" t="n">
        <v>2241.7</v>
      </c>
      <c r="F305" s="14" t="n">
        <v>38018</v>
      </c>
      <c r="G305" s="0" t="n">
        <f aca="false">+SUM(B294:B305)</f>
        <v>30332.7</v>
      </c>
      <c r="H305" s="0" t="n">
        <f aca="false">+SUM(C294:C305)</f>
        <v>74799.035605</v>
      </c>
      <c r="I305" s="0" t="n">
        <f aca="false">+SUM(D294:D305)</f>
        <v>22597.2</v>
      </c>
      <c r="K305" s="14" t="n">
        <f aca="false">+F305</f>
        <v>38018</v>
      </c>
      <c r="L305" s="15" t="n">
        <f aca="false">+G305/(AVERAGE(G$184:G$195))*100</f>
        <v>212.836408415868</v>
      </c>
      <c r="M305" s="15" t="n">
        <f aca="false">+H305/(AVERAGE(H$184:H$195))*100</f>
        <v>171.773521413482</v>
      </c>
      <c r="N305" s="15" t="n">
        <f aca="false">+I305/(AVERAGE(I$184:I$195))*100</f>
        <v>208.254031189499</v>
      </c>
    </row>
    <row r="306" customFormat="false" ht="12.75" hidden="false" customHeight="false" outlineLevel="0" collapsed="false">
      <c r="A306" s="14" t="n">
        <v>38047</v>
      </c>
      <c r="B306" s="0" t="n">
        <v>2657.5</v>
      </c>
      <c r="C306" s="0" t="n">
        <v>7926.99479699999</v>
      </c>
      <c r="D306" s="0" t="n">
        <v>3064.4</v>
      </c>
      <c r="F306" s="14" t="n">
        <v>38047</v>
      </c>
      <c r="G306" s="0" t="n">
        <f aca="false">+SUM(B295:B306)</f>
        <v>30738.1</v>
      </c>
      <c r="H306" s="0" t="n">
        <f aca="false">+SUM(C295:C306)</f>
        <v>77487.331451</v>
      </c>
      <c r="I306" s="0" t="n">
        <f aca="false">+SUM(D295:D306)</f>
        <v>23829.6</v>
      </c>
      <c r="K306" s="14" t="n">
        <f aca="false">+F306</f>
        <v>38047</v>
      </c>
      <c r="L306" s="15" t="n">
        <f aca="false">+G306/(AVERAGE(G$184:G$195))*100</f>
        <v>215.680991323812</v>
      </c>
      <c r="M306" s="15" t="n">
        <f aca="false">+H306/(AVERAGE(H$184:H$195))*100</f>
        <v>177.94710427232</v>
      </c>
      <c r="N306" s="15" t="n">
        <f aca="false">+I306/(AVERAGE(I$184:I$195))*100</f>
        <v>219.61173338437</v>
      </c>
    </row>
    <row r="307" customFormat="false" ht="12.75" hidden="false" customHeight="false" outlineLevel="0" collapsed="false">
      <c r="A307" s="14" t="n">
        <v>38078</v>
      </c>
      <c r="B307" s="0" t="n">
        <v>3039.7</v>
      </c>
      <c r="C307" s="0" t="n">
        <v>6589.498723</v>
      </c>
      <c r="D307" s="0" t="n">
        <v>2732.2</v>
      </c>
      <c r="F307" s="14" t="n">
        <v>38078</v>
      </c>
      <c r="G307" s="0" t="n">
        <f aca="false">+SUM(B296:B307)</f>
        <v>31319.1</v>
      </c>
      <c r="H307" s="0" t="n">
        <f aca="false">+SUM(C296:C307)</f>
        <v>78366.339502</v>
      </c>
      <c r="I307" s="0" t="n">
        <f aca="false">+SUM(D296:D307)</f>
        <v>24692</v>
      </c>
      <c r="K307" s="14" t="n">
        <f aca="false">+F307</f>
        <v>38078</v>
      </c>
      <c r="L307" s="15" t="n">
        <f aca="false">+G307/(AVERAGE(G$184:G$195))*100</f>
        <v>219.757712264896</v>
      </c>
      <c r="M307" s="15" t="n">
        <f aca="false">+H307/(AVERAGE(H$184:H$195))*100</f>
        <v>179.965717307231</v>
      </c>
      <c r="N307" s="15" t="n">
        <f aca="false">+I307/(AVERAGE(I$184:I$195))*100</f>
        <v>227.559544462638</v>
      </c>
    </row>
    <row r="308" customFormat="false" ht="12.75" hidden="false" customHeight="false" outlineLevel="0" collapsed="false">
      <c r="A308" s="14" t="n">
        <v>38108</v>
      </c>
      <c r="B308" s="0" t="n">
        <v>3394.3</v>
      </c>
      <c r="C308" s="0" t="n">
        <v>7941.178298</v>
      </c>
      <c r="D308" s="0" t="n">
        <v>2831.4</v>
      </c>
      <c r="F308" s="14" t="n">
        <v>38108</v>
      </c>
      <c r="G308" s="0" t="n">
        <f aca="false">+SUM(B297:B308)</f>
        <v>31590.5</v>
      </c>
      <c r="H308" s="0" t="n">
        <f aca="false">+SUM(C297:C308)</f>
        <v>79935.333717</v>
      </c>
      <c r="I308" s="0" t="n">
        <f aca="false">+SUM(D297:D308)</f>
        <v>25726.1</v>
      </c>
      <c r="K308" s="14" t="n">
        <f aca="false">+F308</f>
        <v>38108</v>
      </c>
      <c r="L308" s="15" t="n">
        <f aca="false">+G308/(AVERAGE(G$184:G$195))*100</f>
        <v>221.662053165774</v>
      </c>
      <c r="M308" s="15" t="n">
        <f aca="false">+H308/(AVERAGE(H$184:H$195))*100</f>
        <v>183.568860839872</v>
      </c>
      <c r="N308" s="15" t="n">
        <f aca="false">+I308/(AVERAGE(I$184:I$195))*100</f>
        <v>237.089729337448</v>
      </c>
    </row>
    <row r="309" customFormat="false" ht="12.75" hidden="false" customHeight="false" outlineLevel="0" collapsed="false">
      <c r="A309" s="14" t="n">
        <v>38139</v>
      </c>
      <c r="B309" s="0" t="n">
        <v>2950.6</v>
      </c>
      <c r="C309" s="0" t="n">
        <v>9327.514827</v>
      </c>
      <c r="D309" s="0" t="n">
        <v>2335.4</v>
      </c>
      <c r="F309" s="14" t="n">
        <v>38139</v>
      </c>
      <c r="G309" s="0" t="n">
        <f aca="false">+SUM(B298:B309)</f>
        <v>31666.8</v>
      </c>
      <c r="H309" s="0" t="n">
        <f aca="false">+SUM(C298:C309)</f>
        <v>83388.278458</v>
      </c>
      <c r="I309" s="0" t="n">
        <f aca="false">+SUM(D298:D309)</f>
        <v>26412.6</v>
      </c>
      <c r="K309" s="14" t="n">
        <f aca="false">+F309</f>
        <v>38139</v>
      </c>
      <c r="L309" s="15" t="n">
        <f aca="false">+G309/(AVERAGE(G$184:G$195))*100</f>
        <v>222.19742977129</v>
      </c>
      <c r="M309" s="15" t="n">
        <f aca="false">+H309/(AVERAGE(H$184:H$195))*100</f>
        <v>191.498434698818</v>
      </c>
      <c r="N309" s="15" t="n">
        <f aca="false">+I309/(AVERAGE(I$184:I$195))*100</f>
        <v>243.416459747038</v>
      </c>
    </row>
    <row r="310" customFormat="false" ht="12.75" hidden="false" customHeight="false" outlineLevel="0" collapsed="false">
      <c r="A310" s="14" t="n">
        <v>38169</v>
      </c>
      <c r="B310" s="0" t="n">
        <v>3034.2</v>
      </c>
      <c r="C310" s="0" t="n">
        <v>8992.42607699999</v>
      </c>
      <c r="D310" s="0" t="n">
        <v>2759.8</v>
      </c>
      <c r="F310" s="14" t="n">
        <v>38169</v>
      </c>
      <c r="G310" s="0" t="n">
        <f aca="false">+SUM(B299:B310)</f>
        <v>31865.5</v>
      </c>
      <c r="H310" s="0" t="n">
        <f aca="false">+SUM(C299:C310)</f>
        <v>86276.248975</v>
      </c>
      <c r="I310" s="0" t="n">
        <f aca="false">+SUM(D299:D310)</f>
        <v>27365.8</v>
      </c>
      <c r="K310" s="14" t="n">
        <f aca="false">+F310</f>
        <v>38169</v>
      </c>
      <c r="L310" s="15" t="n">
        <f aca="false">+G310/(AVERAGE(G$184:G$195))*100</f>
        <v>223.591654299678</v>
      </c>
      <c r="M310" s="15" t="n">
        <f aca="false">+H310/(AVERAGE(H$184:H$195))*100</f>
        <v>198.130563862395</v>
      </c>
      <c r="N310" s="15" t="n">
        <f aca="false">+I310/(AVERAGE(I$184:I$195))*100</f>
        <v>252.201076537164</v>
      </c>
    </row>
    <row r="311" customFormat="false" ht="12.75" hidden="false" customHeight="false" outlineLevel="0" collapsed="false">
      <c r="A311" s="14" t="n">
        <v>38200</v>
      </c>
      <c r="B311" s="0" t="n">
        <v>2944.8</v>
      </c>
      <c r="C311" s="0" t="n">
        <v>9056.46381199999</v>
      </c>
      <c r="D311" s="0" t="n">
        <v>2864.2</v>
      </c>
      <c r="F311" s="14" t="n">
        <v>38200</v>
      </c>
      <c r="G311" s="0" t="n">
        <f aca="false">+SUM(B300:B311)</f>
        <v>32463.5</v>
      </c>
      <c r="H311" s="0" t="n">
        <f aca="false">+SUM(C300:C311)</f>
        <v>88929.301084</v>
      </c>
      <c r="I311" s="0" t="n">
        <f aca="false">+SUM(D300:D311)</f>
        <v>28518.5</v>
      </c>
      <c r="K311" s="14" t="n">
        <f aca="false">+F311</f>
        <v>38200</v>
      </c>
      <c r="L311" s="15" t="n">
        <f aca="false">+G311/(AVERAGE(G$184:G$195))*100</f>
        <v>227.787659674494</v>
      </c>
      <c r="M311" s="15" t="n">
        <f aca="false">+H311/(AVERAGE(H$184:H$195))*100</f>
        <v>204.223210640129</v>
      </c>
      <c r="N311" s="15" t="n">
        <f aca="false">+I311/(AVERAGE(I$184:I$195))*100</f>
        <v>262.824269753674</v>
      </c>
    </row>
    <row r="312" customFormat="false" ht="12.75" hidden="false" customHeight="false" outlineLevel="0" collapsed="false">
      <c r="A312" s="14" t="n">
        <v>38231</v>
      </c>
      <c r="B312" s="0" t="n">
        <v>3001.9</v>
      </c>
      <c r="C312" s="0" t="n">
        <v>8922.690487</v>
      </c>
      <c r="D312" s="0" t="n">
        <v>2490.1</v>
      </c>
      <c r="F312" s="14" t="n">
        <v>38231</v>
      </c>
      <c r="G312" s="0" t="n">
        <f aca="false">+SUM(B301:B312)</f>
        <v>33096.9</v>
      </c>
      <c r="H312" s="0" t="n">
        <f aca="false">+SUM(C301:C312)</f>
        <v>90571.843137</v>
      </c>
      <c r="I312" s="0" t="n">
        <f aca="false">+SUM(D301:D312)</f>
        <v>29366.5</v>
      </c>
      <c r="K312" s="14" t="n">
        <f aca="false">+F312</f>
        <v>38231</v>
      </c>
      <c r="L312" s="15" t="n">
        <f aca="false">+G312/(AVERAGE(G$184:G$195))*100</f>
        <v>232.232057340729</v>
      </c>
      <c r="M312" s="15" t="n">
        <f aca="false">+H312/(AVERAGE(H$184:H$195))*100</f>
        <v>207.995254360097</v>
      </c>
      <c r="N312" s="15" t="n">
        <f aca="false">+I312/(AVERAGE(I$184:I$195))*100</f>
        <v>270.639371556052</v>
      </c>
    </row>
    <row r="313" customFormat="false" ht="12.75" hidden="false" customHeight="false" outlineLevel="0" collapsed="false">
      <c r="A313" s="14" t="n">
        <v>38261</v>
      </c>
      <c r="B313" s="0" t="n">
        <v>2830.6</v>
      </c>
      <c r="C313" s="0" t="n">
        <v>8843.40889199999</v>
      </c>
      <c r="D313" s="0" t="n">
        <v>2878.7</v>
      </c>
      <c r="F313" s="14" t="n">
        <v>38261</v>
      </c>
      <c r="G313" s="0" t="n">
        <f aca="false">+SUM(B302:B313)</f>
        <v>33486.4</v>
      </c>
      <c r="H313" s="0" t="n">
        <f aca="false">+SUM(C302:C313)</f>
        <v>91849.608</v>
      </c>
      <c r="I313" s="0" t="n">
        <f aca="false">+SUM(D302:D313)</f>
        <v>30308.3</v>
      </c>
      <c r="K313" s="14" t="n">
        <f aca="false">+F313</f>
        <v>38261</v>
      </c>
      <c r="L313" s="15" t="n">
        <f aca="false">+G313/(AVERAGE(G$184:G$195))*100</f>
        <v>234.965074219476</v>
      </c>
      <c r="M313" s="15" t="n">
        <f aca="false">+H313/(AVERAGE(H$184:H$195))*100</f>
        <v>210.929599278861</v>
      </c>
      <c r="N313" s="15" t="n">
        <f aca="false">+I313/(AVERAGE(I$184:I$195))*100</f>
        <v>279.318926836099</v>
      </c>
    </row>
    <row r="314" customFormat="false" ht="12.75" hidden="false" customHeight="false" outlineLevel="0" collapsed="false">
      <c r="A314" s="14" t="n">
        <v>38292</v>
      </c>
      <c r="B314" s="0" t="n">
        <v>3041.8</v>
      </c>
      <c r="C314" s="0" t="n">
        <v>8159.283305</v>
      </c>
      <c r="D314" s="0" t="n">
        <v>2703.7</v>
      </c>
      <c r="F314" s="14" t="n">
        <v>38292</v>
      </c>
      <c r="G314" s="0" t="n">
        <f aca="false">+SUM(B303:B314)</f>
        <v>34074.5</v>
      </c>
      <c r="H314" s="0" t="n">
        <f aca="false">+SUM(C303:C314)</f>
        <v>94028.888226</v>
      </c>
      <c r="I314" s="0" t="n">
        <f aca="false">+SUM(D303:D314)</f>
        <v>31151.6</v>
      </c>
      <c r="K314" s="14" t="n">
        <f aca="false">+F314</f>
        <v>38292</v>
      </c>
      <c r="L314" s="15" t="n">
        <f aca="false">+G314/(AVERAGE(G$184:G$195))*100</f>
        <v>239.091613953472</v>
      </c>
      <c r="M314" s="15" t="n">
        <f aca="false">+H314/(AVERAGE(H$184:H$195))*100</f>
        <v>215.934244533161</v>
      </c>
      <c r="N314" s="15" t="n">
        <f aca="false">+I314/(AVERAGE(I$184:I$195))*100</f>
        <v>287.090713805374</v>
      </c>
    </row>
    <row r="315" customFormat="false" ht="12.75" hidden="false" customHeight="false" outlineLevel="0" collapsed="false">
      <c r="A315" s="14" t="n">
        <v>38322</v>
      </c>
      <c r="B315" s="0" t="n">
        <v>2962.1</v>
      </c>
      <c r="C315" s="0" t="n">
        <v>9194.503869</v>
      </c>
      <c r="D315" s="0" t="n">
        <v>3416.3</v>
      </c>
      <c r="F315" s="14" t="n">
        <v>38322</v>
      </c>
      <c r="G315" s="0" t="n">
        <f aca="false">+SUM(B304:B315)</f>
        <v>34574.9</v>
      </c>
      <c r="H315" s="0" t="n">
        <f aca="false">+SUM(C304:C315)</f>
        <v>96475.24431</v>
      </c>
      <c r="I315" s="0" t="n">
        <f aca="false">+SUM(D304:D315)</f>
        <v>32520.3</v>
      </c>
      <c r="K315" s="14" t="n">
        <f aca="false">+F315</f>
        <v>38322</v>
      </c>
      <c r="L315" s="15" t="n">
        <f aca="false">+G315/(AVERAGE(G$184:G$195))*100</f>
        <v>242.602786344037</v>
      </c>
      <c r="M315" s="15" t="n">
        <f aca="false">+H315/(AVERAGE(H$184:H$195))*100</f>
        <v>221.552220697975</v>
      </c>
      <c r="N315" s="15" t="n">
        <f aca="false">+I315/(AVERAGE(I$184:I$195))*100</f>
        <v>299.704546160226</v>
      </c>
    </row>
    <row r="316" customFormat="false" ht="12.75" hidden="false" customHeight="false" outlineLevel="0" collapsed="false">
      <c r="A316" s="14" t="n">
        <v>38353</v>
      </c>
      <c r="B316" s="0" t="n">
        <v>2780.7</v>
      </c>
      <c r="C316" s="0" t="n">
        <v>7444.156086</v>
      </c>
      <c r="D316" s="0" t="n">
        <v>3012.5</v>
      </c>
      <c r="F316" s="14" t="n">
        <v>38353</v>
      </c>
      <c r="G316" s="0" t="n">
        <f aca="false">+SUM(B305:B316)</f>
        <v>35033.2</v>
      </c>
      <c r="H316" s="0" t="n">
        <f aca="false">+SUM(C305:C316)</f>
        <v>98119.755649</v>
      </c>
      <c r="I316" s="0" t="n">
        <f aca="false">+SUM(D305:D316)</f>
        <v>33330.4</v>
      </c>
      <c r="K316" s="14" t="n">
        <f aca="false">+F316</f>
        <v>38353</v>
      </c>
      <c r="L316" s="15" t="n">
        <f aca="false">+G316/(AVERAGE(G$184:G$195))*100</f>
        <v>245.81855434283</v>
      </c>
      <c r="M316" s="15" t="n">
        <f aca="false">+H316/(AVERAGE(H$184:H$195))*100</f>
        <v>225.328786818375</v>
      </c>
      <c r="N316" s="15" t="n">
        <f aca="false">+I316/(AVERAGE(I$184:I$195))*100</f>
        <v>307.170364521201</v>
      </c>
    </row>
    <row r="317" customFormat="false" ht="12.75" hidden="false" customHeight="false" outlineLevel="0" collapsed="false">
      <c r="A317" s="14" t="n">
        <v>38384</v>
      </c>
      <c r="B317" s="0" t="n">
        <v>2610.8</v>
      </c>
      <c r="C317" s="0" t="n">
        <v>7756.287486</v>
      </c>
      <c r="D317" s="0" t="n">
        <v>2621.9</v>
      </c>
      <c r="F317" s="14" t="n">
        <v>38384</v>
      </c>
      <c r="G317" s="0" t="n">
        <f aca="false">+SUM(B306:B317)</f>
        <v>35249</v>
      </c>
      <c r="H317" s="0" t="n">
        <f aca="false">+SUM(C306:C317)</f>
        <v>100154.406659</v>
      </c>
      <c r="I317" s="0" t="n">
        <f aca="false">+SUM(D306:D317)</f>
        <v>33710.6</v>
      </c>
      <c r="K317" s="14" t="n">
        <f aca="false">+F317</f>
        <v>38384</v>
      </c>
      <c r="L317" s="15" t="n">
        <f aca="false">+G317/(AVERAGE(G$184:G$195))*100</f>
        <v>247.33276497809</v>
      </c>
      <c r="M317" s="15" t="n">
        <f aca="false">+H317/(AVERAGE(H$184:H$195))*100</f>
        <v>230.001295842166</v>
      </c>
      <c r="N317" s="15" t="n">
        <f aca="false">+I317/(AVERAGE(I$184:I$195))*100</f>
        <v>310.67425804156</v>
      </c>
    </row>
    <row r="318" customFormat="false" ht="12.75" hidden="false" customHeight="false" outlineLevel="0" collapsed="false">
      <c r="A318" s="14" t="n">
        <v>38412</v>
      </c>
      <c r="B318" s="0" t="n">
        <v>3054.1</v>
      </c>
      <c r="C318" s="0" t="n">
        <v>9250.720759</v>
      </c>
      <c r="D318" s="0" t="n">
        <v>3788.3</v>
      </c>
      <c r="F318" s="14" t="n">
        <v>38412</v>
      </c>
      <c r="G318" s="0" t="n">
        <f aca="false">+SUM(B307:B318)</f>
        <v>35645.6</v>
      </c>
      <c r="H318" s="0" t="n">
        <f aca="false">+SUM(C307:C318)</f>
        <v>101478.132621</v>
      </c>
      <c r="I318" s="0" t="n">
        <f aca="false">+SUM(D307:D318)</f>
        <v>34434.5</v>
      </c>
      <c r="K318" s="14" t="n">
        <f aca="false">+F318</f>
        <v>38412</v>
      </c>
      <c r="L318" s="15" t="n">
        <f aca="false">+G318/(AVERAGE(G$184:G$195))*100</f>
        <v>250.115600649749</v>
      </c>
      <c r="M318" s="15" t="n">
        <f aca="false">+H318/(AVERAGE(H$184:H$195))*100</f>
        <v>233.04118891084</v>
      </c>
      <c r="N318" s="15" t="n">
        <f aca="false">+I318/(AVERAGE(I$184:I$195))*100</f>
        <v>317.345663931585</v>
      </c>
    </row>
    <row r="319" customFormat="false" ht="12.75" hidden="false" customHeight="false" outlineLevel="0" collapsed="false">
      <c r="A319" s="14" t="n">
        <v>38443</v>
      </c>
      <c r="B319" s="0" t="n">
        <v>3561.6</v>
      </c>
      <c r="C319" s="0" t="n">
        <v>9201.54938199999</v>
      </c>
      <c r="D319" s="0" t="n">
        <v>3516.6</v>
      </c>
      <c r="F319" s="14" t="n">
        <v>38443</v>
      </c>
      <c r="G319" s="0" t="n">
        <f aca="false">+SUM(B308:B319)</f>
        <v>36167.5</v>
      </c>
      <c r="H319" s="0" t="n">
        <f aca="false">+SUM(C308:C319)</f>
        <v>104090.18328</v>
      </c>
      <c r="I319" s="0" t="n">
        <f aca="false">+SUM(D308:D319)</f>
        <v>35218.9</v>
      </c>
      <c r="K319" s="14" t="n">
        <f aca="false">+F319</f>
        <v>38443</v>
      </c>
      <c r="L319" s="15" t="n">
        <f aca="false">+G319/(AVERAGE(G$184:G$195))*100</f>
        <v>253.777632765329</v>
      </c>
      <c r="M319" s="15" t="n">
        <f aca="false">+H319/(AVERAGE(H$184:H$195))*100</f>
        <v>239.039677209222</v>
      </c>
      <c r="N319" s="15" t="n">
        <f aca="false">+I319/(AVERAGE(I$184:I$195))*100</f>
        <v>324.574633098784</v>
      </c>
    </row>
    <row r="320" customFormat="false" ht="12.75" hidden="false" customHeight="false" outlineLevel="0" collapsed="false">
      <c r="A320" s="14" t="n">
        <v>38473</v>
      </c>
      <c r="B320" s="0" t="n">
        <v>3695</v>
      </c>
      <c r="C320" s="0" t="n">
        <v>9818.450304</v>
      </c>
      <c r="D320" s="0" t="n">
        <v>3155.9</v>
      </c>
      <c r="F320" s="14" t="n">
        <v>38473</v>
      </c>
      <c r="G320" s="0" t="n">
        <f aca="false">+SUM(B309:B320)</f>
        <v>36468.2</v>
      </c>
      <c r="H320" s="0" t="n">
        <f aca="false">+SUM(C309:C320)</f>
        <v>105967.455286</v>
      </c>
      <c r="I320" s="0" t="n">
        <f aca="false">+SUM(D309:D320)</f>
        <v>35543.4</v>
      </c>
      <c r="K320" s="14" t="n">
        <f aca="false">+F320</f>
        <v>38473</v>
      </c>
      <c r="L320" s="15" t="n">
        <f aca="false">+G320/(AVERAGE(G$184:G$195))*100</f>
        <v>255.88756389611</v>
      </c>
      <c r="M320" s="15" t="n">
        <f aca="false">+H320/(AVERAGE(H$184:H$195))*100</f>
        <v>243.350770534335</v>
      </c>
      <c r="N320" s="15" t="n">
        <f aca="false">+I320/(AVERAGE(I$184:I$195))*100</f>
        <v>327.565199767265</v>
      </c>
    </row>
    <row r="321" customFormat="false" ht="12.75" hidden="false" customHeight="false" outlineLevel="0" collapsed="false">
      <c r="A321" s="14" t="n">
        <v>38504</v>
      </c>
      <c r="B321" s="0" t="n">
        <v>3448.5</v>
      </c>
      <c r="C321" s="0" t="n">
        <v>10206.06363</v>
      </c>
      <c r="D321" s="0" t="n">
        <v>3483.4</v>
      </c>
      <c r="F321" s="14" t="n">
        <v>38504</v>
      </c>
      <c r="G321" s="0" t="n">
        <f aca="false">+SUM(B310:B321)</f>
        <v>36966.1</v>
      </c>
      <c r="H321" s="0" t="n">
        <f aca="false">+SUM(C310:C321)</f>
        <v>106846.004089</v>
      </c>
      <c r="I321" s="0" t="n">
        <f aca="false">+SUM(D310:D321)</f>
        <v>36691.4</v>
      </c>
      <c r="K321" s="14" t="n">
        <f aca="false">+F321</f>
        <v>38504</v>
      </c>
      <c r="L321" s="15" t="n">
        <f aca="false">+G321/(AVERAGE(G$184:G$195))*100</f>
        <v>259.381194458186</v>
      </c>
      <c r="M321" s="15" t="n">
        <f aca="false">+H321/(AVERAGE(H$184:H$195))*100</f>
        <v>245.368328921342</v>
      </c>
      <c r="N321" s="15" t="n">
        <f aca="false">+I321/(AVERAGE(I$184:I$195))*100</f>
        <v>338.145078150673</v>
      </c>
    </row>
    <row r="322" customFormat="false" ht="12.75" hidden="false" customHeight="false" outlineLevel="0" collapsed="false">
      <c r="A322" s="14" t="n">
        <v>38534</v>
      </c>
      <c r="B322" s="0" t="n">
        <v>3599.2</v>
      </c>
      <c r="C322" s="0" t="n">
        <v>11061.34803</v>
      </c>
      <c r="D322" s="0" t="n">
        <v>3294.9</v>
      </c>
      <c r="F322" s="14" t="n">
        <v>38534</v>
      </c>
      <c r="G322" s="0" t="n">
        <f aca="false">+SUM(B311:B322)</f>
        <v>37531.1</v>
      </c>
      <c r="H322" s="0" t="n">
        <f aca="false">+SUM(C311:C322)</f>
        <v>108914.926042</v>
      </c>
      <c r="I322" s="0" t="n">
        <f aca="false">+SUM(D311:D322)</f>
        <v>37226.5</v>
      </c>
      <c r="K322" s="14" t="n">
        <f aca="false">+F322</f>
        <v>38534</v>
      </c>
      <c r="L322" s="15" t="n">
        <f aca="false">+G322/(AVERAGE(G$184:G$195))*100</f>
        <v>263.345647696933</v>
      </c>
      <c r="M322" s="15" t="n">
        <f aca="false">+H322/(AVERAGE(H$184:H$195))*100</f>
        <v>250.119540036859</v>
      </c>
      <c r="N322" s="15" t="n">
        <f aca="false">+I322/(AVERAGE(I$184:I$195))*100</f>
        <v>343.076517979037</v>
      </c>
    </row>
    <row r="323" customFormat="false" ht="12.75" hidden="false" customHeight="false" outlineLevel="0" collapsed="false">
      <c r="A323" s="14" t="n">
        <v>38565</v>
      </c>
      <c r="B323" s="0" t="n">
        <v>3835.6</v>
      </c>
      <c r="C323" s="0" t="n">
        <v>11346.32048</v>
      </c>
      <c r="D323" s="0" t="n">
        <v>3520.7</v>
      </c>
      <c r="F323" s="14" t="n">
        <v>38565</v>
      </c>
      <c r="G323" s="0" t="n">
        <f aca="false">+SUM(B312:B323)</f>
        <v>38421.9</v>
      </c>
      <c r="H323" s="0" t="n">
        <f aca="false">+SUM(C312:C323)</f>
        <v>111204.78271</v>
      </c>
      <c r="I323" s="0" t="n">
        <f aca="false">+SUM(D312:D323)</f>
        <v>37883</v>
      </c>
      <c r="K323" s="14" t="n">
        <f aca="false">+F323</f>
        <v>38565</v>
      </c>
      <c r="L323" s="15" t="n">
        <f aca="false">+G323/(AVERAGE(G$184:G$195))*100</f>
        <v>269.596152024502</v>
      </c>
      <c r="M323" s="15" t="n">
        <f aca="false">+H323/(AVERAGE(H$184:H$195))*100</f>
        <v>255.378120447864</v>
      </c>
      <c r="N323" s="15" t="n">
        <f aca="false">+I323/(AVERAGE(I$184:I$195))*100</f>
        <v>349.126770730524</v>
      </c>
    </row>
    <row r="324" customFormat="false" ht="12.75" hidden="false" customHeight="false" outlineLevel="0" collapsed="false">
      <c r="A324" s="14" t="n">
        <v>38596</v>
      </c>
      <c r="B324" s="0" t="n">
        <v>3481</v>
      </c>
      <c r="C324" s="0" t="n">
        <v>10634.46369</v>
      </c>
      <c r="D324" s="0" t="n">
        <v>3345.2</v>
      </c>
      <c r="F324" s="14" t="n">
        <v>38596</v>
      </c>
      <c r="G324" s="0" t="n">
        <f aca="false">+SUM(B313:B324)</f>
        <v>38901</v>
      </c>
      <c r="H324" s="0" t="n">
        <f aca="false">+SUM(C313:C324)</f>
        <v>112916.555913</v>
      </c>
      <c r="I324" s="0" t="n">
        <f aca="false">+SUM(D313:D324)</f>
        <v>38738.1</v>
      </c>
      <c r="K324" s="14" t="n">
        <f aca="false">+F324</f>
        <v>38596</v>
      </c>
      <c r="L324" s="15" t="n">
        <f aca="false">+G324/(AVERAGE(G$184:G$195))*100</f>
        <v>272.957868036333</v>
      </c>
      <c r="M324" s="15" t="n">
        <f aca="false">+H324/(AVERAGE(H$184:H$195))*100</f>
        <v>259.309151223358</v>
      </c>
      <c r="N324" s="15" t="n">
        <f aca="false">+I324/(AVERAGE(I$184:I$195))*100</f>
        <v>357.007305578653</v>
      </c>
    </row>
    <row r="325" customFormat="false" ht="12.75" hidden="false" customHeight="false" outlineLevel="0" collapsed="false">
      <c r="A325" s="14" t="n">
        <v>38626</v>
      </c>
      <c r="B325" s="0" t="n">
        <v>3392.3</v>
      </c>
      <c r="C325" s="0" t="n">
        <v>9903.27824399999</v>
      </c>
      <c r="D325" s="0" t="n">
        <v>3585.3</v>
      </c>
      <c r="F325" s="14" t="n">
        <v>38626</v>
      </c>
      <c r="G325" s="0" t="n">
        <f aca="false">+SUM(B314:B325)</f>
        <v>39462.7</v>
      </c>
      <c r="H325" s="0" t="n">
        <f aca="false">+SUM(C314:C325)</f>
        <v>113976.425265</v>
      </c>
      <c r="I325" s="0" t="n">
        <f aca="false">+SUM(D314:D325)</f>
        <v>39444.7</v>
      </c>
      <c r="K325" s="14" t="n">
        <f aca="false">+F325</f>
        <v>38626</v>
      </c>
      <c r="L325" s="15" t="n">
        <f aca="false">+G325/(AVERAGE(G$184:G$195))*100</f>
        <v>276.899166061474</v>
      </c>
      <c r="M325" s="15" t="n">
        <f aca="false">+H325/(AVERAGE(H$184:H$195))*100</f>
        <v>261.74310627851</v>
      </c>
      <c r="N325" s="15" t="n">
        <f aca="false">+I325/(AVERAGE(I$184:I$195))*100</f>
        <v>363.519276019172</v>
      </c>
    </row>
    <row r="326" customFormat="false" ht="12.75" hidden="false" customHeight="false" outlineLevel="0" collapsed="false">
      <c r="A326" s="14" t="n">
        <v>38657</v>
      </c>
      <c r="B326" s="0" t="n">
        <v>3268.2</v>
      </c>
      <c r="C326" s="0" t="n">
        <v>10789.75749</v>
      </c>
      <c r="D326" s="0" t="n">
        <v>3900.1</v>
      </c>
      <c r="F326" s="14" t="n">
        <v>38657</v>
      </c>
      <c r="G326" s="0" t="n">
        <f aca="false">+SUM(B315:B326)</f>
        <v>39689.1</v>
      </c>
      <c r="H326" s="0" t="n">
        <f aca="false">+SUM(C315:C326)</f>
        <v>116606.89945</v>
      </c>
      <c r="I326" s="0" t="n">
        <f aca="false">+SUM(D315:D326)</f>
        <v>40641.1</v>
      </c>
      <c r="K326" s="14" t="n">
        <f aca="false">+F326</f>
        <v>38657</v>
      </c>
      <c r="L326" s="15" t="n">
        <f aca="false">+G326/(AVERAGE(G$184:G$195))*100</f>
        <v>278.487754049531</v>
      </c>
      <c r="M326" s="15" t="n">
        <f aca="false">+H326/(AVERAGE(H$184:H$195))*100</f>
        <v>267.783903597486</v>
      </c>
      <c r="N326" s="15" t="n">
        <f aca="false">+I326/(AVERAGE(I$184:I$195))*100</f>
        <v>374.54520502432</v>
      </c>
    </row>
    <row r="327" customFormat="false" ht="12.75" hidden="false" customHeight="false" outlineLevel="0" collapsed="false">
      <c r="A327" s="14" t="n">
        <v>38687</v>
      </c>
      <c r="B327" s="0" t="n">
        <v>3624.4</v>
      </c>
      <c r="C327" s="0" t="n">
        <v>10895.99153</v>
      </c>
      <c r="D327" s="0" t="n">
        <v>4042.2</v>
      </c>
      <c r="F327" s="14" t="n">
        <v>38687</v>
      </c>
      <c r="G327" s="0" t="n">
        <f aca="false">+SUM(B316:B327)</f>
        <v>40351.4</v>
      </c>
      <c r="H327" s="0" t="n">
        <f aca="false">+SUM(C316:C327)</f>
        <v>118308.387111</v>
      </c>
      <c r="I327" s="0" t="n">
        <f aca="false">+SUM(D316:D327)</f>
        <v>41267</v>
      </c>
      <c r="K327" s="14" t="n">
        <f aca="false">+F327</f>
        <v>38687</v>
      </c>
      <c r="L327" s="15" t="n">
        <f aca="false">+G327/(AVERAGE(G$184:G$195))*100</f>
        <v>283.134935253111</v>
      </c>
      <c r="M327" s="15" t="n">
        <f aca="false">+H327/(AVERAGE(H$184:H$195))*100</f>
        <v>271.69131396458</v>
      </c>
      <c r="N327" s="15" t="n">
        <f aca="false">+I327/(AVERAGE(I$184:I$195))*100</f>
        <v>380.313450564542</v>
      </c>
    </row>
    <row r="328" customFormat="false" ht="12.75" hidden="false" customHeight="false" outlineLevel="0" collapsed="false">
      <c r="A328" s="14" t="n">
        <v>38718</v>
      </c>
      <c r="B328" s="0" t="n">
        <v>3182</v>
      </c>
      <c r="C328" s="0" t="n">
        <v>9270.707145</v>
      </c>
      <c r="D328" s="0" t="n">
        <v>4000.5</v>
      </c>
      <c r="F328" s="14" t="n">
        <v>38718</v>
      </c>
      <c r="G328" s="0" t="n">
        <f aca="false">+SUM(B317:B328)</f>
        <v>40752.7</v>
      </c>
      <c r="H328" s="0" t="n">
        <f aca="false">+SUM(C317:C328)</f>
        <v>120134.93817</v>
      </c>
      <c r="I328" s="0" t="n">
        <f aca="false">+SUM(D317:D328)</f>
        <v>42255</v>
      </c>
      <c r="K328" s="14" t="n">
        <f aca="false">+F328</f>
        <v>38718</v>
      </c>
      <c r="L328" s="15" t="n">
        <f aca="false">+G328/(AVERAGE(G$184:G$195))*100</f>
        <v>285.950749562331</v>
      </c>
      <c r="M328" s="15" t="n">
        <f aca="false">+H328/(AVERAGE(H$184:H$195))*100</f>
        <v>275.885928305637</v>
      </c>
      <c r="N328" s="15" t="n">
        <f aca="false">+I328/(AVERAGE(I$184:I$195))*100</f>
        <v>389.418781438067</v>
      </c>
    </row>
    <row r="329" customFormat="false" ht="12.75" hidden="false" customHeight="false" outlineLevel="0" collapsed="false">
      <c r="A329" s="14" t="n">
        <v>38749</v>
      </c>
      <c r="B329" s="0" t="n">
        <v>3083</v>
      </c>
      <c r="C329" s="0" t="n">
        <v>8750.21669599999</v>
      </c>
      <c r="D329" s="0" t="n">
        <v>3819.5</v>
      </c>
      <c r="F329" s="14" t="n">
        <v>38749</v>
      </c>
      <c r="G329" s="0" t="n">
        <f aca="false">+SUM(B318:B329)</f>
        <v>41224.9</v>
      </c>
      <c r="H329" s="0" t="n">
        <f aca="false">+SUM(C318:C329)</f>
        <v>121128.86738</v>
      </c>
      <c r="I329" s="0" t="n">
        <f aca="false">+SUM(D318:D329)</f>
        <v>43452.6</v>
      </c>
      <c r="K329" s="14" t="n">
        <f aca="false">+F329</f>
        <v>38749</v>
      </c>
      <c r="L329" s="15" t="n">
        <f aca="false">+G329/(AVERAGE(G$184:G$195))*100</f>
        <v>289.264050127529</v>
      </c>
      <c r="M329" s="15" t="n">
        <f aca="false">+H329/(AVERAGE(H$184:H$195))*100</f>
        <v>278.16845399673</v>
      </c>
      <c r="N329" s="15" t="n">
        <f aca="false">+I329/(AVERAGE(I$184:I$195))*100</f>
        <v>400.455769549538</v>
      </c>
    </row>
    <row r="330" customFormat="false" ht="12.75" hidden="false" customHeight="false" outlineLevel="0" collapsed="false">
      <c r="A330" s="14" t="n">
        <v>38777</v>
      </c>
      <c r="B330" s="0" t="n">
        <v>3642</v>
      </c>
      <c r="C330" s="0" t="n">
        <v>11366.39739</v>
      </c>
      <c r="D330" s="0" t="n">
        <v>6018.9</v>
      </c>
      <c r="F330" s="14" t="n">
        <v>38777</v>
      </c>
      <c r="G330" s="0" t="n">
        <f aca="false">+SUM(B319:B330)</f>
        <v>41812.8</v>
      </c>
      <c r="H330" s="0" t="n">
        <f aca="false">+SUM(C319:C330)</f>
        <v>123244.544011</v>
      </c>
      <c r="I330" s="0" t="n">
        <f aca="false">+SUM(D319:D330)</f>
        <v>45683.2</v>
      </c>
      <c r="K330" s="14" t="n">
        <f aca="false">+F330</f>
        <v>38777</v>
      </c>
      <c r="L330" s="15" t="n">
        <f aca="false">+G330/(AVERAGE(G$184:G$195))*100</f>
        <v>293.389186515246</v>
      </c>
      <c r="M330" s="15" t="n">
        <f aca="false">+H330/(AVERAGE(H$184:H$195))*100</f>
        <v>283.027035690192</v>
      </c>
      <c r="N330" s="15" t="n">
        <f aca="false">+I330/(AVERAGE(I$184:I$195))*100</f>
        <v>421.01280502169</v>
      </c>
    </row>
    <row r="331" customFormat="false" ht="12.75" hidden="false" customHeight="false" outlineLevel="0" collapsed="false">
      <c r="A331" s="14" t="n">
        <v>38808</v>
      </c>
      <c r="B331" s="0" t="n">
        <v>3918</v>
      </c>
      <c r="C331" s="0" t="n">
        <v>9803.477736</v>
      </c>
      <c r="D331" s="0" t="n">
        <v>4631.2</v>
      </c>
      <c r="F331" s="14" t="n">
        <v>38808</v>
      </c>
      <c r="G331" s="0" t="n">
        <f aca="false">+SUM(B320:B331)</f>
        <v>42169.2</v>
      </c>
      <c r="H331" s="0" t="n">
        <f aca="false">+SUM(C320:C331)</f>
        <v>123846.472365</v>
      </c>
      <c r="I331" s="0" t="n">
        <f aca="false">+SUM(D320:D331)</f>
        <v>46797.8</v>
      </c>
      <c r="K331" s="14" t="n">
        <f aca="false">+F331</f>
        <v>38808</v>
      </c>
      <c r="L331" s="15" t="n">
        <f aca="false">+G331/(AVERAGE(G$184:G$195))*100</f>
        <v>295.889949584785</v>
      </c>
      <c r="M331" s="15" t="n">
        <f aca="false">+H331/(AVERAGE(H$184:H$195))*100</f>
        <v>284.409344327849</v>
      </c>
      <c r="N331" s="15" t="n">
        <f aca="false">+I331/(AVERAGE(I$184:I$195))*100</f>
        <v>431.28487161241</v>
      </c>
    </row>
    <row r="332" customFormat="false" ht="12.75" hidden="false" customHeight="false" outlineLevel="0" collapsed="false">
      <c r="A332" s="14" t="n">
        <v>38838</v>
      </c>
      <c r="B332" s="0" t="n">
        <v>4181</v>
      </c>
      <c r="C332" s="0" t="n">
        <v>10305</v>
      </c>
      <c r="D332" s="0" t="n">
        <v>5800.1</v>
      </c>
      <c r="F332" s="14" t="n">
        <v>38838</v>
      </c>
      <c r="G332" s="0" t="n">
        <f aca="false">+SUM(B321:B332)</f>
        <v>42655.2</v>
      </c>
      <c r="H332" s="0" t="n">
        <f aca="false">+SUM(C321:C332)</f>
        <v>124333.022061</v>
      </c>
      <c r="I332" s="0" t="n">
        <f aca="false">+SUM(D321:D332)</f>
        <v>49442</v>
      </c>
      <c r="K332" s="14" t="n">
        <f aca="false">+F332</f>
        <v>38838</v>
      </c>
      <c r="L332" s="15" t="n">
        <f aca="false">+G332/(AVERAGE(G$184:G$195))*100</f>
        <v>299.300081043248</v>
      </c>
      <c r="M332" s="15" t="n">
        <f aca="false">+H332/(AVERAGE(H$184:H$195))*100</f>
        <v>285.526689677941</v>
      </c>
      <c r="N332" s="15" t="n">
        <f aca="false">+I332/(AVERAGE(I$184:I$195))*100</f>
        <v>455.653612397608</v>
      </c>
    </row>
    <row r="333" customFormat="false" ht="12.75" hidden="false" customHeight="false" outlineLevel="0" collapsed="false">
      <c r="A333" s="14" t="n">
        <v>38869</v>
      </c>
      <c r="B333" s="0" t="n">
        <v>3844</v>
      </c>
      <c r="C333" s="0" t="n">
        <v>11434.68663</v>
      </c>
      <c r="D333" s="0" t="n">
        <v>4958.4</v>
      </c>
      <c r="F333" s="14" t="n">
        <v>38869</v>
      </c>
      <c r="G333" s="0" t="n">
        <f aca="false">+SUM(B322:B333)</f>
        <v>43050.7</v>
      </c>
      <c r="H333" s="0" t="n">
        <f aca="false">+SUM(C322:C333)</f>
        <v>125561.645061</v>
      </c>
      <c r="I333" s="0" t="n">
        <f aca="false">+SUM(D322:D333)</f>
        <v>50917</v>
      </c>
      <c r="K333" s="14" t="n">
        <f aca="false">+F333</f>
        <v>38869</v>
      </c>
      <c r="L333" s="15" t="n">
        <f aca="false">+G333/(AVERAGE(G$184:G$195))*100</f>
        <v>302.075198310371</v>
      </c>
      <c r="M333" s="15" t="n">
        <f aca="false">+H333/(AVERAGE(H$184:H$195))*100</f>
        <v>288.34818192704</v>
      </c>
      <c r="N333" s="15" t="n">
        <f aca="false">+I333/(AVERAGE(I$184:I$195))*100</f>
        <v>469.247097254338</v>
      </c>
    </row>
    <row r="334" customFormat="false" ht="12.75" hidden="false" customHeight="false" outlineLevel="0" collapsed="false">
      <c r="A334" s="14" t="n">
        <v>38899</v>
      </c>
      <c r="B334" s="0" t="n">
        <v>3814</v>
      </c>
      <c r="C334" s="0" t="n">
        <v>13651</v>
      </c>
      <c r="D334" s="0" t="n">
        <v>5563.8</v>
      </c>
      <c r="F334" s="14" t="n">
        <v>38899</v>
      </c>
      <c r="G334" s="0" t="n">
        <f aca="false">+SUM(B323:B334)</f>
        <v>43265.5</v>
      </c>
      <c r="H334" s="0" t="n">
        <f aca="false">+SUM(C323:C334)</f>
        <v>128151.297031</v>
      </c>
      <c r="I334" s="0" t="n">
        <f aca="false">+SUM(D323:D334)</f>
        <v>53185.9</v>
      </c>
      <c r="K334" s="14" t="n">
        <f aca="false">+F334</f>
        <v>38899</v>
      </c>
      <c r="L334" s="15" t="n">
        <f aca="false">+G334/(AVERAGE(G$184:G$195))*100</f>
        <v>303.582392214235</v>
      </c>
      <c r="M334" s="15" t="n">
        <f aca="false">+H334/(AVERAGE(H$184:H$195))*100</f>
        <v>294.295232373938</v>
      </c>
      <c r="N334" s="15" t="n">
        <f aca="false">+I334/(AVERAGE(I$184:I$195))*100</f>
        <v>490.157102536668</v>
      </c>
    </row>
    <row r="335" customFormat="false" ht="12.75" hidden="false" customHeight="false" outlineLevel="0" collapsed="false">
      <c r="A335" s="14" t="n">
        <v>38930</v>
      </c>
      <c r="B335" s="0" t="n">
        <v>4240</v>
      </c>
      <c r="C335" s="0" t="n">
        <v>13671</v>
      </c>
      <c r="D335" s="0" t="n">
        <v>5005.4</v>
      </c>
      <c r="F335" s="14" t="n">
        <v>38930</v>
      </c>
      <c r="G335" s="0" t="n">
        <f aca="false">+SUM(B324:B335)</f>
        <v>43669.9</v>
      </c>
      <c r="H335" s="0" t="n">
        <f aca="false">+SUM(C324:C335)</f>
        <v>130475.976551</v>
      </c>
      <c r="I335" s="0" t="n">
        <f aca="false">+SUM(D324:D335)</f>
        <v>54670.6</v>
      </c>
      <c r="K335" s="14" t="n">
        <f aca="false">+F335</f>
        <v>38930</v>
      </c>
      <c r="L335" s="15" t="n">
        <f aca="false">+G335/(AVERAGE(G$184:G$195))*100</f>
        <v>306.419958390783</v>
      </c>
      <c r="M335" s="15" t="n">
        <f aca="false">+H335/(AVERAGE(H$184:H$195))*100</f>
        <v>299.633782317508</v>
      </c>
      <c r="N335" s="15" t="n">
        <f aca="false">+I335/(AVERAGE(I$184:I$195))*100</f>
        <v>503.839981836185</v>
      </c>
    </row>
    <row r="336" customFormat="false" ht="12.75" hidden="false" customHeight="false" outlineLevel="0" collapsed="false">
      <c r="A336" s="14" t="n">
        <v>38961</v>
      </c>
      <c r="B336" s="0" t="n">
        <v>4035</v>
      </c>
      <c r="C336" s="0" t="n">
        <v>12577</v>
      </c>
      <c r="D336" s="0" t="n">
        <v>4984.5</v>
      </c>
      <c r="F336" s="14" t="n">
        <v>38961</v>
      </c>
      <c r="G336" s="0" t="n">
        <f aca="false">+SUM(B325:B336)</f>
        <v>44223.9</v>
      </c>
      <c r="H336" s="0" t="n">
        <f aca="false">+SUM(C325:C336)</f>
        <v>132418.512861</v>
      </c>
      <c r="I336" s="0" t="n">
        <f aca="false">+SUM(D325:D336)</f>
        <v>56309.9</v>
      </c>
      <c r="K336" s="14" t="n">
        <f aca="false">+F336</f>
        <v>38961</v>
      </c>
      <c r="L336" s="15" t="n">
        <f aca="false">+G336/(AVERAGE(G$184:G$195))*100</f>
        <v>310.307227584175</v>
      </c>
      <c r="M336" s="15" t="n">
        <f aca="false">+H336/(AVERAGE(H$184:H$195))*100</f>
        <v>304.094752966974</v>
      </c>
      <c r="N336" s="15" t="n">
        <f aca="false">+I336/(AVERAGE(I$184:I$195))*100</f>
        <v>518.947642667126</v>
      </c>
    </row>
    <row r="337" customFormat="false" ht="12.75" hidden="false" customHeight="false" outlineLevel="0" collapsed="false">
      <c r="A337" s="14" t="n">
        <v>38991</v>
      </c>
      <c r="B337" s="0" t="n">
        <v>4202</v>
      </c>
      <c r="C337" s="0" t="n">
        <v>12658.76176</v>
      </c>
      <c r="D337" s="0" t="n">
        <v>4659</v>
      </c>
      <c r="F337" s="14" t="n">
        <v>38991</v>
      </c>
      <c r="G337" s="0" t="n">
        <f aca="false">+SUM(B326:B337)</f>
        <v>45033.6</v>
      </c>
      <c r="H337" s="0" t="n">
        <f aca="false">+SUM(C326:C337)</f>
        <v>135173.996377</v>
      </c>
      <c r="I337" s="0" t="n">
        <f aca="false">+SUM(D326:D337)</f>
        <v>57383.6</v>
      </c>
      <c r="K337" s="14" t="n">
        <f aca="false">+F337</f>
        <v>38991</v>
      </c>
      <c r="L337" s="15" t="n">
        <f aca="false">+G337/(AVERAGE(G$184:G$195))*100</f>
        <v>315.988674995527</v>
      </c>
      <c r="M337" s="15" t="n">
        <f aca="false">+H337/(AVERAGE(H$184:H$195))*100</f>
        <v>310.42263009683</v>
      </c>
      <c r="N337" s="15" t="n">
        <f aca="false">+I337/(AVERAGE(I$184:I$195))*100</f>
        <v>528.842778050632</v>
      </c>
    </row>
    <row r="338" customFormat="false" ht="12.75" hidden="false" customHeight="false" outlineLevel="0" collapsed="false">
      <c r="A338" s="14" t="n">
        <v>39022</v>
      </c>
      <c r="B338" s="0" t="n">
        <v>4099</v>
      </c>
      <c r="C338" s="0" t="n">
        <v>11897</v>
      </c>
      <c r="D338" s="0" t="n">
        <v>4736.9</v>
      </c>
      <c r="F338" s="14" t="n">
        <v>39022</v>
      </c>
      <c r="G338" s="0" t="n">
        <f aca="false">+SUM(B327:B338)</f>
        <v>45864.4</v>
      </c>
      <c r="H338" s="0" t="n">
        <f aca="false">+SUM(C327:C338)</f>
        <v>136281.238887</v>
      </c>
      <c r="I338" s="0" t="n">
        <f aca="false">+SUM(D327:D338)</f>
        <v>58220.4</v>
      </c>
      <c r="K338" s="14" t="n">
        <f aca="false">+F338</f>
        <v>39022</v>
      </c>
      <c r="L338" s="15" t="n">
        <f aca="false">+G338/(AVERAGE(G$184:G$195))*100</f>
        <v>321.818175439335</v>
      </c>
      <c r="M338" s="15" t="n">
        <f aca="false">+H338/(AVERAGE(H$184:H$195))*100</f>
        <v>312.965376048873</v>
      </c>
      <c r="N338" s="15" t="n">
        <f aca="false">+I338/(AVERAGE(I$184:I$195))*100</f>
        <v>536.554661527318</v>
      </c>
    </row>
    <row r="339" customFormat="false" ht="12.75" hidden="false" customHeight="false" outlineLevel="0" collapsed="false">
      <c r="A339" s="14" t="n">
        <v>39052</v>
      </c>
      <c r="B339" s="0" t="n">
        <v>4219</v>
      </c>
      <c r="C339" s="0" t="n">
        <v>12265</v>
      </c>
      <c r="D339" s="0" t="n">
        <v>4501.8</v>
      </c>
      <c r="F339" s="14" t="n">
        <v>39052</v>
      </c>
      <c r="G339" s="0" t="n">
        <f aca="false">+SUM(B328:B339)</f>
        <v>46459</v>
      </c>
      <c r="H339" s="0" t="n">
        <f aca="false">+SUM(C328:C339)</f>
        <v>137650.247357</v>
      </c>
      <c r="I339" s="0" t="n">
        <f aca="false">+SUM(D328:D339)</f>
        <v>58680</v>
      </c>
      <c r="K339" s="14" t="n">
        <f aca="false">+F339</f>
        <v>39052</v>
      </c>
      <c r="L339" s="15" t="n">
        <f aca="false">+G339/(AVERAGE(G$184:G$195))*100</f>
        <v>325.990323927405</v>
      </c>
      <c r="M339" s="15" t="n">
        <f aca="false">+H339/(AVERAGE(H$184:H$195))*100</f>
        <v>316.109258905581</v>
      </c>
      <c r="N339" s="15" t="n">
        <f aca="false">+I339/(AVERAGE(I$184:I$195))*100</f>
        <v>540.790299249456</v>
      </c>
    </row>
    <row r="340" customFormat="false" ht="12.75" hidden="false" customHeight="false" outlineLevel="0" collapsed="false">
      <c r="A340" s="14" t="n">
        <v>39083</v>
      </c>
      <c r="B340" s="0" t="n">
        <v>3389</v>
      </c>
      <c r="C340" s="0" t="n">
        <v>10984</v>
      </c>
      <c r="D340" s="0" t="n">
        <v>5926.6</v>
      </c>
      <c r="F340" s="14" t="n">
        <v>39083</v>
      </c>
      <c r="G340" s="0" t="n">
        <f aca="false">+SUM(B329:B340)</f>
        <v>46666</v>
      </c>
      <c r="H340" s="0" t="n">
        <f aca="false">+SUM(C329:C340)</f>
        <v>139363.540212</v>
      </c>
      <c r="I340" s="0" t="n">
        <f aca="false">+SUM(D329:D340)</f>
        <v>60606.1</v>
      </c>
      <c r="K340" s="14" t="n">
        <f aca="false">+F340</f>
        <v>39083</v>
      </c>
      <c r="L340" s="15" t="n">
        <f aca="false">+G340/(AVERAGE(G$184:G$195))*100</f>
        <v>327.44278732638</v>
      </c>
      <c r="M340" s="15" t="n">
        <f aca="false">+H340/(AVERAGE(H$184:H$195))*100</f>
        <v>320.043779511836</v>
      </c>
      <c r="N340" s="15" t="n">
        <f aca="false">+I340/(AVERAGE(I$184:I$195))*100</f>
        <v>558.541086491862</v>
      </c>
    </row>
    <row r="341" customFormat="false" ht="12.75" hidden="false" customHeight="false" outlineLevel="0" collapsed="false">
      <c r="A341" s="14" t="n">
        <v>39114</v>
      </c>
      <c r="B341" s="0" t="n">
        <v>3585</v>
      </c>
      <c r="C341" s="0" t="n">
        <v>10130</v>
      </c>
      <c r="D341" s="0" t="n">
        <v>4811.2</v>
      </c>
      <c r="F341" s="14" t="n">
        <v>39114</v>
      </c>
      <c r="G341" s="0" t="n">
        <f aca="false">+SUM(B330:B341)</f>
        <v>47168</v>
      </c>
      <c r="H341" s="0" t="n">
        <f aca="false">+SUM(C330:C341)</f>
        <v>140743.323516</v>
      </c>
      <c r="I341" s="0" t="n">
        <f aca="false">+SUM(D330:D341)</f>
        <v>61597.8</v>
      </c>
      <c r="K341" s="14" t="n">
        <f aca="false">+F341</f>
        <v>39114</v>
      </c>
      <c r="L341" s="15" t="n">
        <f aca="false">+G341/(AVERAGE(G$184:G$195))*100</f>
        <v>330.965186487179</v>
      </c>
      <c r="M341" s="15" t="n">
        <f aca="false">+H341/(AVERAGE(H$184:H$195))*100</f>
        <v>323.212406419905</v>
      </c>
      <c r="N341" s="15" t="n">
        <f aca="false">+I341/(AVERAGE(I$184:I$195))*100</f>
        <v>567.680516276553</v>
      </c>
    </row>
    <row r="342" customFormat="false" ht="12.75" hidden="false" customHeight="false" outlineLevel="0" collapsed="false">
      <c r="A342" s="14" t="n">
        <v>39142</v>
      </c>
      <c r="B342" s="0" t="n">
        <v>4170</v>
      </c>
      <c r="C342" s="0" t="n">
        <v>12889</v>
      </c>
      <c r="D342" s="0" t="n">
        <v>5833</v>
      </c>
      <c r="F342" s="14" t="n">
        <v>39142</v>
      </c>
      <c r="G342" s="0" t="n">
        <f aca="false">+SUM(B331:B342)</f>
        <v>47696</v>
      </c>
      <c r="H342" s="0" t="n">
        <f aca="false">+SUM(C331:C342)</f>
        <v>142265.926126</v>
      </c>
      <c r="I342" s="0" t="n">
        <f aca="false">+SUM(D331:D342)</f>
        <v>61411.9</v>
      </c>
      <c r="K342" s="14" t="n">
        <f aca="false">+F342</f>
        <v>39142</v>
      </c>
      <c r="L342" s="15" t="n">
        <f aca="false">+G342/(AVERAGE(G$184:G$195))*100</f>
        <v>334.670020664274</v>
      </c>
      <c r="M342" s="15" t="n">
        <f aca="false">+H342/(AVERAGE(H$184:H$195))*100</f>
        <v>326.709013159786</v>
      </c>
      <c r="N342" s="15" t="n">
        <f aca="false">+I342/(AVERAGE(I$184:I$195))*100</f>
        <v>565.967276388508</v>
      </c>
    </row>
    <row r="343" customFormat="false" ht="12.75" hidden="false" customHeight="false" outlineLevel="0" collapsed="false">
      <c r="A343" s="14" t="n">
        <v>39173</v>
      </c>
      <c r="B343" s="0" t="n">
        <v>4297</v>
      </c>
      <c r="C343" s="0" t="n">
        <v>12446</v>
      </c>
      <c r="D343" s="0" t="n">
        <v>5978.8</v>
      </c>
      <c r="F343" s="14" t="n">
        <v>39173</v>
      </c>
      <c r="G343" s="0" t="n">
        <f aca="false">+SUM(B332:B343)</f>
        <v>48075</v>
      </c>
      <c r="H343" s="0" t="n">
        <f aca="false">+SUM(C332:C343)</f>
        <v>144908.44839</v>
      </c>
      <c r="I343" s="0" t="n">
        <f aca="false">+SUM(D332:D343)</f>
        <v>62759.5</v>
      </c>
      <c r="K343" s="14" t="n">
        <f aca="false">+F343</f>
        <v>39173</v>
      </c>
      <c r="L343" s="15" t="n">
        <f aca="false">+G343/(AVERAGE(G$184:G$195))*100</f>
        <v>337.329361863363</v>
      </c>
      <c r="M343" s="15" t="n">
        <f aca="false">+H343/(AVERAGE(H$184:H$195))*100</f>
        <v>332.777478495327</v>
      </c>
      <c r="N343" s="15" t="n">
        <f aca="false">+I343/(AVERAGE(I$184:I$195))*100</f>
        <v>578.386652790495</v>
      </c>
    </row>
    <row r="344" customFormat="false" ht="12.75" hidden="false" customHeight="false" outlineLevel="0" collapsed="false">
      <c r="A344" s="14" t="n">
        <v>39203</v>
      </c>
      <c r="B344" s="0" t="n">
        <v>4850</v>
      </c>
      <c r="C344" s="0" t="n">
        <v>13648</v>
      </c>
      <c r="D344" s="0" t="n">
        <v>6903.1</v>
      </c>
      <c r="F344" s="14" t="n">
        <v>39203</v>
      </c>
      <c r="G344" s="0" t="n">
        <f aca="false">+SUM(B333:B344)</f>
        <v>48744</v>
      </c>
      <c r="H344" s="0" t="n">
        <f aca="false">+SUM(C333:C344)</f>
        <v>148251.44839</v>
      </c>
      <c r="I344" s="0" t="n">
        <f aca="false">+SUM(D333:D344)</f>
        <v>63862.5</v>
      </c>
      <c r="K344" s="14" t="n">
        <f aca="false">+F344</f>
        <v>39203</v>
      </c>
      <c r="L344" s="15" t="n">
        <f aca="false">+G344/(AVERAGE(G$184:G$195))*100</f>
        <v>342.023555167296</v>
      </c>
      <c r="M344" s="15" t="n">
        <f aca="false">+H344/(AVERAGE(H$184:H$195))*100</f>
        <v>340.454567878106</v>
      </c>
      <c r="N344" s="15" t="n">
        <f aca="false">+I344/(AVERAGE(I$184:I$195))*100</f>
        <v>588.551814686748</v>
      </c>
    </row>
    <row r="345" customFormat="false" ht="12.75" hidden="false" customHeight="false" outlineLevel="0" collapsed="false">
      <c r="A345" s="14" t="n">
        <v>39234</v>
      </c>
      <c r="B345" s="0" t="n">
        <v>4519</v>
      </c>
      <c r="C345" s="0" t="n">
        <v>13118</v>
      </c>
      <c r="D345" s="0" t="n">
        <v>5409.6</v>
      </c>
      <c r="F345" s="14" t="n">
        <v>39234</v>
      </c>
      <c r="G345" s="0" t="n">
        <f aca="false">+SUM(B334:B345)</f>
        <v>49419</v>
      </c>
      <c r="H345" s="0" t="n">
        <f aca="false">+SUM(C334:C345)</f>
        <v>149934.76176</v>
      </c>
      <c r="I345" s="0" t="n">
        <f aca="false">+SUM(D334:D345)</f>
        <v>64313.7</v>
      </c>
      <c r="K345" s="14" t="n">
        <f aca="false">+F345</f>
        <v>39234</v>
      </c>
      <c r="L345" s="15" t="n">
        <f aca="false">+G345/(AVERAGE(G$184:G$195))*100</f>
        <v>346.759848859606</v>
      </c>
      <c r="M345" s="15" t="n">
        <f aca="false">+H345/(AVERAGE(H$184:H$195))*100</f>
        <v>344.320241584572</v>
      </c>
      <c r="N345" s="15" t="n">
        <f aca="false">+I345/(AVERAGE(I$184:I$195))*100</f>
        <v>592.710038664617</v>
      </c>
    </row>
    <row r="346" customFormat="false" ht="12.75" hidden="false" customHeight="false" outlineLevel="0" collapsed="false">
      <c r="A346" s="14" t="n">
        <v>39264</v>
      </c>
      <c r="B346" s="0" t="n">
        <v>4611</v>
      </c>
      <c r="C346" s="0" t="n">
        <v>14120</v>
      </c>
      <c r="D346" s="0" t="n">
        <v>6120.5</v>
      </c>
      <c r="F346" s="14" t="n">
        <v>39264</v>
      </c>
      <c r="G346" s="0" t="n">
        <f aca="false">+SUM(B335:B346)</f>
        <v>50216</v>
      </c>
      <c r="H346" s="0" t="n">
        <f aca="false">+SUM(C335:C346)</f>
        <v>150403.76176</v>
      </c>
      <c r="I346" s="0" t="n">
        <f aca="false">+SUM(D335:D346)</f>
        <v>64870.4</v>
      </c>
      <c r="K346" s="14" t="n">
        <f aca="false">+F346</f>
        <v>39264</v>
      </c>
      <c r="L346" s="15" t="n">
        <f aca="false">+G346/(AVERAGE(G$184:G$195))*100</f>
        <v>352.352183782229</v>
      </c>
      <c r="M346" s="15" t="n">
        <f aca="false">+H346/(AVERAGE(H$184:H$195))*100</f>
        <v>345.397284635881</v>
      </c>
      <c r="N346" s="15" t="n">
        <f aca="false">+I346/(AVERAGE(I$184:I$195))*100</f>
        <v>597.840542406815</v>
      </c>
    </row>
    <row r="347" customFormat="false" ht="12.75" hidden="false" customHeight="false" outlineLevel="0" collapsed="false">
      <c r="A347" s="14" t="n">
        <v>39295</v>
      </c>
      <c r="B347" s="0" t="n">
        <v>4919</v>
      </c>
      <c r="C347" s="0" t="n">
        <v>15100</v>
      </c>
      <c r="D347" s="0" t="n">
        <v>5141.1</v>
      </c>
      <c r="F347" s="14" t="n">
        <v>39295</v>
      </c>
      <c r="G347" s="0" t="n">
        <f aca="false">+SUM(B336:B347)</f>
        <v>50895</v>
      </c>
      <c r="H347" s="0" t="n">
        <f aca="false">+SUM(C336:C347)</f>
        <v>151832.76176</v>
      </c>
      <c r="I347" s="0" t="n">
        <f aca="false">+SUM(D336:D347)</f>
        <v>65006.1</v>
      </c>
      <c r="K347" s="14" t="n">
        <f aca="false">+F347</f>
        <v>39295</v>
      </c>
      <c r="L347" s="15" t="n">
        <f aca="false">+G347/(AVERAGE(G$184:G$195))*100</f>
        <v>357.116544400122</v>
      </c>
      <c r="M347" s="15" t="n">
        <f aca="false">+H347/(AVERAGE(H$184:H$195))*100</f>
        <v>348.678936065133</v>
      </c>
      <c r="N347" s="15" t="n">
        <f aca="false">+I347/(AVERAGE(I$184:I$195))*100</f>
        <v>599.091143013635</v>
      </c>
    </row>
    <row r="348" customFormat="false" ht="12.75" hidden="false" customHeight="false" outlineLevel="0" collapsed="false">
      <c r="A348" s="14" t="n">
        <v>39326</v>
      </c>
      <c r="B348" s="0" t="n">
        <v>4817</v>
      </c>
      <c r="C348" s="0" t="n">
        <v>14166</v>
      </c>
      <c r="D348" s="0" t="n">
        <v>4975</v>
      </c>
      <c r="F348" s="14" t="n">
        <v>39326</v>
      </c>
      <c r="G348" s="0" t="n">
        <f aca="false">+SUM(B337:B348)</f>
        <v>51677</v>
      </c>
      <c r="H348" s="0" t="n">
        <f aca="false">+SUM(C337:C348)</f>
        <v>153421.76176</v>
      </c>
      <c r="I348" s="0" t="n">
        <f aca="false">+SUM(D337:D348)</f>
        <v>64996.6</v>
      </c>
      <c r="K348" s="14" t="n">
        <f aca="false">+F348</f>
        <v>39326</v>
      </c>
      <c r="L348" s="15" t="n">
        <f aca="false">+G348/(AVERAGE(G$184:G$195))*100</f>
        <v>362.603628351805</v>
      </c>
      <c r="M348" s="15" t="n">
        <f aca="false">+H348/(AVERAGE(H$184:H$195))*100</f>
        <v>352.328022224043</v>
      </c>
      <c r="N348" s="15" t="n">
        <f aca="false">+I348/(AVERAGE(I$184:I$195))*100</f>
        <v>599.003591755235</v>
      </c>
    </row>
    <row r="349" customFormat="false" ht="12.75" hidden="false" customHeight="false" outlineLevel="0" collapsed="false">
      <c r="A349" s="14" t="n">
        <v>39356</v>
      </c>
      <c r="B349" s="0" t="n">
        <v>5525</v>
      </c>
      <c r="C349" s="0" t="n">
        <v>15768</v>
      </c>
      <c r="D349" s="0" t="n">
        <v>6239.7</v>
      </c>
      <c r="F349" s="14" t="n">
        <v>39356</v>
      </c>
      <c r="G349" s="0" t="n">
        <f aca="false">+SUM(B338:B349)</f>
        <v>53000</v>
      </c>
      <c r="H349" s="0" t="n">
        <f aca="false">+SUM(C338:C349)</f>
        <v>156531</v>
      </c>
      <c r="I349" s="0" t="n">
        <f aca="false">+SUM(D338:D349)</f>
        <v>66577.3</v>
      </c>
      <c r="K349" s="14" t="n">
        <f aca="false">+F349</f>
        <v>39356</v>
      </c>
      <c r="L349" s="15" t="n">
        <f aca="false">+G349/(AVERAGE(G$184:G$195))*100</f>
        <v>371.886763988731</v>
      </c>
      <c r="M349" s="15" t="n">
        <f aca="false">+H349/(AVERAGE(H$184:H$195))*100</f>
        <v>359.468285425011</v>
      </c>
      <c r="N349" s="15" t="n">
        <f aca="false">+I349/(AVERAGE(I$184:I$195))*100</f>
        <v>613.571199560682</v>
      </c>
    </row>
    <row r="350" customFormat="false" ht="12.75" hidden="false" customHeight="false" outlineLevel="0" collapsed="false">
      <c r="A350" s="14" t="n">
        <v>39387</v>
      </c>
      <c r="B350" s="0" t="n">
        <v>5412</v>
      </c>
      <c r="C350" s="0" t="n">
        <v>14051</v>
      </c>
      <c r="D350" s="0" t="n">
        <v>5402.8</v>
      </c>
      <c r="F350" s="14" t="n">
        <v>39387</v>
      </c>
      <c r="G350" s="0" t="n">
        <f aca="false">+SUM(B339:B350)</f>
        <v>54313</v>
      </c>
      <c r="H350" s="0" t="n">
        <f aca="false">+SUM(C339:C350)</f>
        <v>158685</v>
      </c>
      <c r="I350" s="0" t="n">
        <f aca="false">+SUM(D339:D350)</f>
        <v>67243.2</v>
      </c>
      <c r="K350" s="14" t="n">
        <f aca="false">+F350</f>
        <v>39387</v>
      </c>
      <c r="L350" s="15" t="n">
        <f aca="false">+G350/(AVERAGE(G$184:G$195))*100</f>
        <v>381.099732311697</v>
      </c>
      <c r="M350" s="15" t="n">
        <f aca="false">+H350/(AVERAGE(H$184:H$195))*100</f>
        <v>364.414875473024</v>
      </c>
      <c r="N350" s="15" t="n">
        <f aca="false">+I350/(AVERAGE(I$184:I$195))*100</f>
        <v>619.708081978375</v>
      </c>
    </row>
    <row r="351" customFormat="false" ht="12.75" hidden="false" customHeight="false" outlineLevel="0" collapsed="false">
      <c r="A351" s="14" t="n">
        <v>39417</v>
      </c>
      <c r="B351" s="0" t="n">
        <v>5685</v>
      </c>
      <c r="C351" s="0" t="n">
        <v>14231</v>
      </c>
      <c r="D351" s="0" t="n">
        <v>4924.3</v>
      </c>
      <c r="F351" s="14" t="n">
        <v>39417</v>
      </c>
      <c r="G351" s="0" t="n">
        <f aca="false">+SUM(B340:B351)</f>
        <v>55779</v>
      </c>
      <c r="H351" s="0" t="n">
        <f aca="false">+SUM(C340:C351)</f>
        <v>160651</v>
      </c>
      <c r="I351" s="0" t="n">
        <f aca="false">+SUM(D340:D351)</f>
        <v>67665.7</v>
      </c>
      <c r="K351" s="14" t="n">
        <f aca="false">+F351</f>
        <v>39417</v>
      </c>
      <c r="L351" s="15" t="n">
        <f aca="false">+G351/(AVERAGE(G$184:G$195))*100</f>
        <v>391.386260538253</v>
      </c>
      <c r="M351" s="15" t="n">
        <f aca="false">+H351/(AVERAGE(H$184:H$195))*100</f>
        <v>368.929729713689</v>
      </c>
      <c r="N351" s="15" t="n">
        <f aca="false">+I351/(AVERAGE(I$184:I$195))*100</f>
        <v>623.601808996659</v>
      </c>
    </row>
    <row r="352" customFormat="false" ht="12.75" hidden="false" customHeight="false" outlineLevel="0" collapsed="false">
      <c r="A352" s="14" t="n">
        <v>39448</v>
      </c>
      <c r="B352" s="0" t="n">
        <v>5821</v>
      </c>
      <c r="C352" s="0" t="n">
        <v>13277</v>
      </c>
      <c r="D352" s="0" t="n">
        <v>6545.8</v>
      </c>
      <c r="F352" s="14" t="n">
        <v>39448</v>
      </c>
      <c r="G352" s="0" t="n">
        <f aca="false">+SUM(B341:B352)</f>
        <v>58211</v>
      </c>
      <c r="H352" s="0" t="n">
        <f aca="false">+SUM(C341:C352)</f>
        <v>162944</v>
      </c>
      <c r="I352" s="0" t="n">
        <f aca="false">+SUM(D341:D352)</f>
        <v>68284.9</v>
      </c>
      <c r="K352" s="14" t="n">
        <f aca="false">+F352</f>
        <v>39448</v>
      </c>
      <c r="L352" s="15" t="n">
        <f aca="false">+G352/(AVERAGE(G$184:G$195))*100</f>
        <v>408.450951293359</v>
      </c>
      <c r="M352" s="15" t="n">
        <f aca="false">+H352/(AVERAGE(H$184:H$195))*100</f>
        <v>374.195528683091</v>
      </c>
      <c r="N352" s="15" t="n">
        <f aca="false">+I352/(AVERAGE(I$184:I$195))*100</f>
        <v>629.308307859904</v>
      </c>
    </row>
    <row r="353" customFormat="false" ht="12.75" hidden="false" customHeight="false" outlineLevel="0" collapsed="false">
      <c r="A353" s="14" t="n">
        <v>39479</v>
      </c>
      <c r="B353" s="0" t="n">
        <v>5221</v>
      </c>
      <c r="C353" s="0" t="n">
        <v>12800</v>
      </c>
      <c r="D353" s="0" t="n">
        <v>5683.6</v>
      </c>
      <c r="F353" s="14" t="n">
        <v>39479</v>
      </c>
      <c r="G353" s="0" t="n">
        <f aca="false">+SUM(B342:B353)</f>
        <v>59847</v>
      </c>
      <c r="H353" s="0" t="n">
        <f aca="false">+SUM(C342:C353)</f>
        <v>165614</v>
      </c>
      <c r="I353" s="0" t="n">
        <f aca="false">+SUM(D342:D353)</f>
        <v>69157.3</v>
      </c>
      <c r="K353" s="14" t="n">
        <f aca="false">+F353</f>
        <v>39479</v>
      </c>
      <c r="L353" s="15" t="n">
        <f aca="false">+G353/(AVERAGE(G$184:G$195))*100</f>
        <v>419.930323857238</v>
      </c>
      <c r="M353" s="15" t="n">
        <f aca="false">+H353/(AVERAGE(H$184:H$195))*100</f>
        <v>380.327095734249</v>
      </c>
      <c r="N353" s="15" t="n">
        <f aca="false">+I353/(AVERAGE(I$184:I$195))*100</f>
        <v>637.348278157539</v>
      </c>
    </row>
    <row r="354" customFormat="false" ht="12.75" hidden="false" customHeight="false" outlineLevel="0" collapsed="false">
      <c r="A354" s="14" t="n">
        <v>39508</v>
      </c>
      <c r="B354" s="0" t="n">
        <v>4991</v>
      </c>
      <c r="C354" s="0" t="n">
        <v>12613</v>
      </c>
      <c r="D354" s="0" t="n">
        <v>7047.6</v>
      </c>
      <c r="F354" s="14" t="n">
        <v>39508</v>
      </c>
      <c r="G354" s="0" t="n">
        <f aca="false">+SUM(B343:B354)</f>
        <v>60668</v>
      </c>
      <c r="H354" s="0" t="n">
        <f aca="false">+SUM(C343:C354)</f>
        <v>165338</v>
      </c>
      <c r="I354" s="0" t="n">
        <f aca="false">+SUM(D343:D354)</f>
        <v>70371.9</v>
      </c>
      <c r="K354" s="14" t="n">
        <f aca="false">+F354</f>
        <v>39508</v>
      </c>
      <c r="L354" s="15" t="n">
        <f aca="false">+G354/(AVERAGE(G$184:G$195))*100</f>
        <v>425.691060333365</v>
      </c>
      <c r="M354" s="15" t="n">
        <f aca="false">+H354/(AVERAGE(H$184:H$195))*100</f>
        <v>379.69327082559</v>
      </c>
      <c r="N354" s="15" t="n">
        <f aca="false">+I354/(AVERAGE(I$184:I$195))*100</f>
        <v>648.541936941936</v>
      </c>
    </row>
    <row r="355" customFormat="false" ht="12.75" hidden="false" customHeight="false" outlineLevel="0" collapsed="false">
      <c r="A355" s="14" t="n">
        <v>39539</v>
      </c>
      <c r="B355" s="0" t="n">
        <v>5829</v>
      </c>
      <c r="C355" s="0" t="n">
        <v>14058</v>
      </c>
      <c r="D355" s="0" t="n">
        <v>6773.2</v>
      </c>
      <c r="F355" s="14" t="n">
        <v>39539</v>
      </c>
      <c r="G355" s="0" t="n">
        <f aca="false">+SUM(B344:B355)</f>
        <v>62200</v>
      </c>
      <c r="H355" s="0" t="n">
        <f aca="false">+SUM(C344:C355)</f>
        <v>166950</v>
      </c>
      <c r="I355" s="0" t="n">
        <f aca="false">+SUM(D344:D355)</f>
        <v>71166.3</v>
      </c>
      <c r="K355" s="14" t="n">
        <f aca="false">+F355</f>
        <v>39539</v>
      </c>
      <c r="L355" s="15" t="n">
        <f aca="false">+G355/(AVERAGE(G$184:G$195))*100</f>
        <v>436.440692832058</v>
      </c>
      <c r="M355" s="15" t="n">
        <f aca="false">+H355/(AVERAGE(H$184:H$195))*100</f>
        <v>383.395175726888</v>
      </c>
      <c r="N355" s="15" t="n">
        <f aca="false">+I355/(AVERAGE(I$184:I$195))*100</f>
        <v>655.863065328503</v>
      </c>
    </row>
    <row r="356" customFormat="false" ht="12.75" hidden="false" customHeight="false" outlineLevel="0" collapsed="false">
      <c r="A356" s="14" t="n">
        <v>39569</v>
      </c>
      <c r="B356" s="0" t="n">
        <v>6237</v>
      </c>
      <c r="C356" s="0" t="n">
        <v>19303</v>
      </c>
      <c r="D356" s="0" t="n">
        <v>5802.2</v>
      </c>
      <c r="F356" s="14" t="n">
        <v>39569</v>
      </c>
      <c r="G356" s="0" t="n">
        <f aca="false">+SUM(B345:B356)</f>
        <v>63587</v>
      </c>
      <c r="H356" s="0" t="n">
        <f aca="false">+SUM(C345:C356)</f>
        <v>172605</v>
      </c>
      <c r="I356" s="0" t="n">
        <f aca="false">+SUM(D345:D356)</f>
        <v>70065.4</v>
      </c>
      <c r="K356" s="14" t="n">
        <f aca="false">+F356</f>
        <v>39569</v>
      </c>
      <c r="L356" s="15" t="n">
        <f aca="false">+G356/(AVERAGE(G$184:G$195))*100</f>
        <v>446.172899278329</v>
      </c>
      <c r="M356" s="15" t="n">
        <f aca="false">+H356/(AVERAGE(H$184:H$195))*100</f>
        <v>396.381696953217</v>
      </c>
      <c r="N356" s="15" t="n">
        <f aca="false">+I356/(AVERAGE(I$184:I$195))*100</f>
        <v>645.717256868317</v>
      </c>
    </row>
    <row r="357" customFormat="false" ht="12.75" hidden="false" customHeight="false" outlineLevel="0" collapsed="false">
      <c r="A357" s="14" t="n">
        <v>39600</v>
      </c>
      <c r="B357" s="0" t="n">
        <v>5406</v>
      </c>
      <c r="C357" s="0" t="n">
        <v>18593</v>
      </c>
      <c r="D357" s="0" t="n">
        <v>5847.3</v>
      </c>
      <c r="F357" s="14" t="n">
        <v>39600</v>
      </c>
      <c r="G357" s="0" t="n">
        <f aca="false">+SUM(B346:B357)</f>
        <v>64474</v>
      </c>
      <c r="H357" s="0" t="n">
        <f aca="false">+SUM(C346:C357)</f>
        <v>178080</v>
      </c>
      <c r="I357" s="0" t="n">
        <f aca="false">+SUM(D346:D357)</f>
        <v>70503.1</v>
      </c>
      <c r="K357" s="14" t="n">
        <f aca="false">+F357</f>
        <v>39600</v>
      </c>
      <c r="L357" s="15" t="n">
        <f aca="false">+G357/(AVERAGE(G$184:G$195))*100</f>
        <v>452.396740026593</v>
      </c>
      <c r="M357" s="15" t="n">
        <f aca="false">+H357/(AVERAGE(H$184:H$195))*100</f>
        <v>408.954854108681</v>
      </c>
      <c r="N357" s="15" t="n">
        <f aca="false">+I357/(AVERAGE(I$184:I$195))*100</f>
        <v>649.75106590004</v>
      </c>
    </row>
    <row r="358" customFormat="false" ht="12.75" hidden="false" customHeight="false" outlineLevel="0" collapsed="false">
      <c r="A358" s="14" t="n">
        <v>39630</v>
      </c>
      <c r="B358" s="0" t="n">
        <v>7010</v>
      </c>
      <c r="C358" s="0" t="n">
        <v>20451</v>
      </c>
      <c r="D358" s="0" t="n">
        <v>6516.7</v>
      </c>
      <c r="F358" s="14" t="n">
        <v>39630</v>
      </c>
      <c r="G358" s="0" t="n">
        <f aca="false">+SUM(B347:B358)</f>
        <v>66873</v>
      </c>
      <c r="H358" s="0" t="n">
        <f aca="false">+SUM(C347:C358)</f>
        <v>184411</v>
      </c>
      <c r="I358" s="0" t="n">
        <f aca="false">+SUM(D347:D358)</f>
        <v>70899.3</v>
      </c>
      <c r="K358" s="14" t="n">
        <f aca="false">+F358</f>
        <v>39630</v>
      </c>
      <c r="L358" s="15" t="n">
        <f aca="false">+G358/(AVERAGE(G$184:G$195))*100</f>
        <v>469.229878645631</v>
      </c>
      <c r="M358" s="15" t="n">
        <f aca="false">+H358/(AVERAGE(H$184:H$195))*100</f>
        <v>423.493787067812</v>
      </c>
      <c r="N358" s="15" t="n">
        <f aca="false">+I358/(AVERAGE(I$184:I$195))*100</f>
        <v>653.402414171387</v>
      </c>
    </row>
    <row r="359" customFormat="false" ht="12.75" hidden="false" customHeight="false" outlineLevel="0" collapsed="false">
      <c r="A359" s="14" t="n">
        <v>39661</v>
      </c>
      <c r="B359" s="0" t="n">
        <v>7380</v>
      </c>
      <c r="C359" s="0" t="n">
        <v>19747</v>
      </c>
      <c r="D359" s="0" t="n">
        <v>5558.8</v>
      </c>
      <c r="F359" s="14" t="n">
        <v>39661</v>
      </c>
      <c r="G359" s="0" t="n">
        <f aca="false">+SUM(B348:B359)</f>
        <v>69334</v>
      </c>
      <c r="H359" s="0" t="n">
        <f aca="false">+SUM(C348:C359)</f>
        <v>189058</v>
      </c>
      <c r="I359" s="0" t="n">
        <f aca="false">+SUM(D348:D359)</f>
        <v>71317</v>
      </c>
      <c r="K359" s="14" t="n">
        <f aca="false">+F359</f>
        <v>39661</v>
      </c>
      <c r="L359" s="15" t="n">
        <f aca="false">+G359/(AVERAGE(G$184:G$195))*100</f>
        <v>486.49805461122</v>
      </c>
      <c r="M359" s="15" t="n">
        <f aca="false">+H359/(AVERAGE(H$184:H$195))*100</f>
        <v>434.165469497299</v>
      </c>
      <c r="N359" s="15" t="n">
        <f aca="false">+I359/(AVERAGE(I$184:I$195))*100</f>
        <v>657.251904764374</v>
      </c>
    </row>
    <row r="360" customFormat="false" ht="12.75" hidden="false" customHeight="false" outlineLevel="0" collapsed="false">
      <c r="A360" s="14" t="n">
        <v>39692</v>
      </c>
      <c r="B360" s="0" t="n">
        <v>6930</v>
      </c>
      <c r="C360" s="0" t="n">
        <v>20017</v>
      </c>
      <c r="D360" s="0" t="n">
        <v>4343.8</v>
      </c>
      <c r="F360" s="14" t="n">
        <v>39692</v>
      </c>
      <c r="G360" s="0" t="n">
        <f aca="false">+SUM(B349:B360)</f>
        <v>71447</v>
      </c>
      <c r="H360" s="0" t="n">
        <f aca="false">+SUM(C349:C360)</f>
        <v>194909</v>
      </c>
      <c r="I360" s="0" t="n">
        <f aca="false">+SUM(D349:D360)</f>
        <v>70685.8</v>
      </c>
      <c r="K360" s="14" t="n">
        <f aca="false">+F360</f>
        <v>39692</v>
      </c>
      <c r="L360" s="15" t="n">
        <f aca="false">+G360/(AVERAGE(G$184:G$195))*100</f>
        <v>501.324408050998</v>
      </c>
      <c r="M360" s="15" t="n">
        <f aca="false">+H360/(AVERAGE(H$184:H$195))*100</f>
        <v>447.602098267458</v>
      </c>
      <c r="N360" s="15" t="n">
        <f aca="false">+I360/(AVERAGE(I$184:I$195))*100</f>
        <v>651.434814837887</v>
      </c>
    </row>
    <row r="361" customFormat="false" ht="12.75" hidden="false" customHeight="false" outlineLevel="0" collapsed="false">
      <c r="A361" s="14" t="n">
        <v>39722</v>
      </c>
      <c r="B361" s="0" t="n">
        <v>6147</v>
      </c>
      <c r="C361" s="0" t="n">
        <v>18512</v>
      </c>
      <c r="D361" s="0" t="n">
        <v>4821.7</v>
      </c>
      <c r="F361" s="14" t="n">
        <v>39722</v>
      </c>
      <c r="G361" s="0" t="n">
        <f aca="false">+SUM(B350:B361)</f>
        <v>72069</v>
      </c>
      <c r="H361" s="0" t="n">
        <f aca="false">+SUM(C350:C361)</f>
        <v>197653</v>
      </c>
      <c r="I361" s="0" t="n">
        <f aca="false">+SUM(D350:D361)</f>
        <v>69267.8</v>
      </c>
      <c r="K361" s="14" t="n">
        <f aca="false">+F361</f>
        <v>39722</v>
      </c>
      <c r="L361" s="15" t="n">
        <f aca="false">+G361/(AVERAGE(G$184:G$195))*100</f>
        <v>505.688814979318</v>
      </c>
      <c r="M361" s="15" t="n">
        <f aca="false">+H361/(AVERAGE(H$184:H$195))*100</f>
        <v>453.903603881082</v>
      </c>
      <c r="N361" s="15" t="n">
        <f aca="false">+I361/(AVERAGE(I$184:I$195))*100</f>
        <v>638.366637531552</v>
      </c>
    </row>
    <row r="362" customFormat="false" ht="12.75" hidden="false" customHeight="false" outlineLevel="0" collapsed="false">
      <c r="A362" s="14" t="n">
        <v>39753</v>
      </c>
      <c r="B362" s="0" t="n">
        <v>4894</v>
      </c>
      <c r="C362" s="0" t="n">
        <v>14753</v>
      </c>
      <c r="D362" s="0" t="n">
        <v>3910.5</v>
      </c>
      <c r="F362" s="14" t="n">
        <v>39753</v>
      </c>
      <c r="G362" s="0" t="n">
        <f aca="false">+SUM(B351:B362)</f>
        <v>71551</v>
      </c>
      <c r="H362" s="0" t="n">
        <f aca="false">+SUM(C351:C362)</f>
        <v>198355</v>
      </c>
      <c r="I362" s="0" t="n">
        <f aca="false">+SUM(D351:D362)</f>
        <v>67775.5</v>
      </c>
      <c r="K362" s="14" t="n">
        <f aca="false">+F362</f>
        <v>39753</v>
      </c>
      <c r="L362" s="15" t="n">
        <f aca="false">+G362/(AVERAGE(G$184:G$195))*100</f>
        <v>502.054148116183</v>
      </c>
      <c r="M362" s="15" t="n">
        <f aca="false">+H362/(AVERAGE(H$184:H$195))*100</f>
        <v>455.515723757454</v>
      </c>
      <c r="N362" s="15" t="n">
        <f aca="false">+I362/(AVERAGE(I$184:I$195))*100</f>
        <v>624.613717225315</v>
      </c>
    </row>
    <row r="363" customFormat="false" ht="12.75" hidden="false" customHeight="false" outlineLevel="0" collapsed="false">
      <c r="A363" s="14" t="n">
        <v>39783</v>
      </c>
      <c r="B363" s="0" t="n">
        <v>4157</v>
      </c>
      <c r="C363" s="0" t="n">
        <v>13818</v>
      </c>
      <c r="D363" s="0" t="n">
        <v>3604.1</v>
      </c>
      <c r="F363" s="14" t="n">
        <v>39783</v>
      </c>
      <c r="G363" s="0" t="n">
        <f aca="false">+SUM(B352:B363)</f>
        <v>70023</v>
      </c>
      <c r="H363" s="0" t="n">
        <f aca="false">+SUM(C352:C363)</f>
        <v>197942</v>
      </c>
      <c r="I363" s="0" t="n">
        <f aca="false">+SUM(D352:D363)</f>
        <v>66455.3</v>
      </c>
      <c r="K363" s="14" t="n">
        <f aca="false">+F363</f>
        <v>39783</v>
      </c>
      <c r="L363" s="15" t="n">
        <f aca="false">+G363/(AVERAGE(G$184:G$195))*100</f>
        <v>491.332582543074</v>
      </c>
      <c r="M363" s="15" t="n">
        <f aca="false">+H363/(AVERAGE(H$184:H$195))*100</f>
        <v>454.567282861526</v>
      </c>
      <c r="N363" s="15" t="n">
        <f aca="false">+I363/(AVERAGE(I$184:I$195))*100</f>
        <v>612.446857084397</v>
      </c>
    </row>
    <row r="364" customFormat="false" ht="12.75" hidden="false" customHeight="false" outlineLevel="0" collapsed="false">
      <c r="A364" s="14" t="n">
        <v>39814</v>
      </c>
      <c r="B364" s="0" t="n">
        <v>3730</v>
      </c>
      <c r="C364" s="0" t="n">
        <v>9782</v>
      </c>
      <c r="D364" s="0" t="n">
        <v>3874.8</v>
      </c>
      <c r="F364" s="14" t="n">
        <v>39814</v>
      </c>
      <c r="G364" s="0" t="n">
        <f aca="false">+SUM(B353:B364)</f>
        <v>67932</v>
      </c>
      <c r="H364" s="0" t="n">
        <f aca="false">+SUM(C353:C364)</f>
        <v>194447</v>
      </c>
      <c r="I364" s="0" t="n">
        <f aca="false">+SUM(D353:D364)</f>
        <v>63784.3</v>
      </c>
      <c r="K364" s="14" t="n">
        <f aca="false">+F364</f>
        <v>39814</v>
      </c>
      <c r="L364" s="15" t="n">
        <f aca="false">+G364/(AVERAGE(G$184:G$195))*100</f>
        <v>476.660597194009</v>
      </c>
      <c r="M364" s="15" t="n">
        <f aca="false">+H364/(AVERAGE(H$184:H$195))*100</f>
        <v>446.541130485572</v>
      </c>
      <c r="N364" s="15" t="n">
        <f aca="false">+I364/(AVERAGE(I$184:I$195))*100</f>
        <v>587.831129591293</v>
      </c>
    </row>
    <row r="365" customFormat="false" ht="12.75" hidden="false" customHeight="false" outlineLevel="0" collapsed="false">
      <c r="A365" s="14" t="n">
        <v>39845</v>
      </c>
      <c r="B365" s="0" t="n">
        <v>3941</v>
      </c>
      <c r="C365" s="0" t="n">
        <v>9586</v>
      </c>
      <c r="D365" s="0" t="n">
        <v>3364.6</v>
      </c>
      <c r="F365" s="14" t="n">
        <v>39845</v>
      </c>
      <c r="G365" s="0" t="n">
        <f aca="false">+SUM(B354:B365)</f>
        <v>66652</v>
      </c>
      <c r="H365" s="0" t="n">
        <f aca="false">+SUM(C354:C365)</f>
        <v>191233</v>
      </c>
      <c r="I365" s="0" t="n">
        <f aca="false">+SUM(D354:D365)</f>
        <v>61465.3</v>
      </c>
      <c r="K365" s="14" t="n">
        <f aca="false">+F365</f>
        <v>39845</v>
      </c>
      <c r="L365" s="15" t="n">
        <f aca="false">+G365/(AVERAGE(G$184:G$195))*100</f>
        <v>467.679181007112</v>
      </c>
      <c r="M365" s="15" t="n">
        <f aca="false">+H365/(AVERAGE(H$184:H$195))*100</f>
        <v>439.160285353579</v>
      </c>
      <c r="N365" s="15" t="n">
        <f aca="false">+I365/(AVERAGE(I$184:I$195))*100</f>
        <v>566.459406619932</v>
      </c>
    </row>
    <row r="366" customFormat="false" ht="12.75" hidden="false" customHeight="false" outlineLevel="0" collapsed="false">
      <c r="A366" s="14" t="n">
        <v>39873</v>
      </c>
      <c r="B366" s="0" t="n">
        <v>4192</v>
      </c>
      <c r="C366" s="0" t="n">
        <v>11809</v>
      </c>
      <c r="D366" s="0" t="n">
        <v>4034.7</v>
      </c>
      <c r="F366" s="14" t="n">
        <v>39873</v>
      </c>
      <c r="G366" s="0" t="n">
        <f aca="false">+SUM(B355:B366)</f>
        <v>65853</v>
      </c>
      <c r="H366" s="0" t="n">
        <f aca="false">+SUM(C355:C366)</f>
        <v>190429</v>
      </c>
      <c r="I366" s="0" t="n">
        <f aca="false">+SUM(D355:D366)</f>
        <v>58452.4</v>
      </c>
      <c r="K366" s="14" t="n">
        <f aca="false">+F366</f>
        <v>39873</v>
      </c>
      <c r="L366" s="15" t="n">
        <f aca="false">+G366/(AVERAGE(G$184:G$195))*100</f>
        <v>462.072812621696</v>
      </c>
      <c r="M366" s="15" t="n">
        <f aca="false">+H366/(AVERAGE(H$184:H$195))*100</f>
        <v>437.313925837051</v>
      </c>
      <c r="N366" s="15" t="n">
        <f aca="false">+I366/(AVERAGE(I$184:I$195))*100</f>
        <v>538.692755416648</v>
      </c>
    </row>
    <row r="367" customFormat="false" ht="12.75" hidden="false" customHeight="false" outlineLevel="0" collapsed="false">
      <c r="A367" s="14" t="n">
        <v>39904</v>
      </c>
      <c r="B367" s="0" t="n">
        <v>5088</v>
      </c>
      <c r="C367" s="0" t="n">
        <v>12322</v>
      </c>
      <c r="D367" s="0" t="n">
        <v>4052</v>
      </c>
      <c r="F367" s="14" t="n">
        <v>39904</v>
      </c>
      <c r="G367" s="0" t="n">
        <f aca="false">+SUM(B356:B367)</f>
        <v>65112</v>
      </c>
      <c r="H367" s="0" t="n">
        <f aca="false">+SUM(C356:C367)</f>
        <v>188693</v>
      </c>
      <c r="I367" s="0" t="n">
        <f aca="false">+SUM(D356:D367)</f>
        <v>55731.2</v>
      </c>
      <c r="K367" s="14" t="n">
        <f aca="false">+F367</f>
        <v>39904</v>
      </c>
      <c r="L367" s="15" t="n">
        <f aca="false">+G367/(AVERAGE(G$184:G$195))*100</f>
        <v>456.87341465725</v>
      </c>
      <c r="M367" s="15" t="n">
        <f aca="false">+H367/(AVERAGE(H$184:H$195))*100</f>
        <v>433.327259020268</v>
      </c>
      <c r="N367" s="15" t="n">
        <f aca="false">+I367/(AVERAGE(I$184:I$195))*100</f>
        <v>513.614388642319</v>
      </c>
    </row>
    <row r="368" customFormat="false" ht="12.75" hidden="false" customHeight="false" outlineLevel="0" collapsed="false">
      <c r="A368" s="14" t="n">
        <v>39934</v>
      </c>
      <c r="B368" s="0" t="n">
        <v>5138</v>
      </c>
      <c r="C368" s="0" t="n">
        <v>11985</v>
      </c>
      <c r="D368" s="0" t="n">
        <v>3895.2</v>
      </c>
      <c r="F368" s="14" t="n">
        <v>39934</v>
      </c>
      <c r="G368" s="0" t="n">
        <f aca="false">+SUM(B357:B368)</f>
        <v>64013</v>
      </c>
      <c r="H368" s="0" t="n">
        <f aca="false">+SUM(C357:C368)</f>
        <v>181375</v>
      </c>
      <c r="I368" s="0" t="n">
        <f aca="false">+SUM(D357:D368)</f>
        <v>53824.2</v>
      </c>
      <c r="K368" s="14" t="n">
        <f aca="false">+F368</f>
        <v>39934</v>
      </c>
      <c r="L368" s="15" t="n">
        <f aca="false">+G368/(AVERAGE(G$184:G$195))*100</f>
        <v>449.162026853031</v>
      </c>
      <c r="M368" s="15" t="n">
        <f aca="false">+H368/(AVERAGE(H$184:H$195))*100</f>
        <v>416.521713072563</v>
      </c>
      <c r="N368" s="15" t="n">
        <f aca="false">+I368/(AVERAGE(I$184:I$195))*100</f>
        <v>496.039625508906</v>
      </c>
    </row>
    <row r="369" customFormat="false" ht="12.75" hidden="false" customHeight="false" outlineLevel="0" collapsed="false">
      <c r="A369" s="14" t="n">
        <v>39965</v>
      </c>
      <c r="B369" s="0" t="n">
        <v>5161</v>
      </c>
      <c r="C369" s="0" t="n">
        <v>14468</v>
      </c>
      <c r="D369" s="0" t="n">
        <v>4087.7</v>
      </c>
      <c r="F369" s="14" t="n">
        <v>39965</v>
      </c>
      <c r="G369" s="0" t="n">
        <f aca="false">+SUM(B358:B369)</f>
        <v>63768</v>
      </c>
      <c r="H369" s="0" t="n">
        <f aca="false">+SUM(C358:C369)</f>
        <v>177250</v>
      </c>
      <c r="I369" s="0" t="n">
        <f aca="false">+SUM(D358:D369)</f>
        <v>52064.6</v>
      </c>
      <c r="K369" s="14" t="n">
        <f aca="false">+F369</f>
        <v>39965</v>
      </c>
      <c r="L369" s="15" t="n">
        <f aca="false">+G369/(AVERAGE(G$184:G$195))*100</f>
        <v>447.442927661008</v>
      </c>
      <c r="M369" s="15" t="n">
        <f aca="false">+H369/(AVERAGE(H$184:H$195))*100</f>
        <v>407.048786448583</v>
      </c>
      <c r="N369" s="15" t="n">
        <f aca="false">+I369/(AVERAGE(I$184:I$195))*100</f>
        <v>479.823289268971</v>
      </c>
    </row>
    <row r="370" customFormat="false" ht="12.75" hidden="false" customHeight="false" outlineLevel="0" collapsed="false">
      <c r="A370" s="14" t="n">
        <v>39995</v>
      </c>
      <c r="B370" s="0" t="n">
        <v>4895</v>
      </c>
      <c r="C370" s="0" t="n">
        <v>14142</v>
      </c>
      <c r="D370" s="0" t="n">
        <v>4656.4</v>
      </c>
      <c r="F370" s="14" t="n">
        <v>39995</v>
      </c>
      <c r="G370" s="0" t="n">
        <f aca="false">+SUM(B359:B370)</f>
        <v>61653</v>
      </c>
      <c r="H370" s="0" t="n">
        <f aca="false">+SUM(C359:C370)</f>
        <v>170941</v>
      </c>
      <c r="I370" s="0" t="n">
        <f aca="false">+SUM(D359:D370)</f>
        <v>50204.3</v>
      </c>
      <c r="K370" s="14" t="n">
        <f aca="false">+F370</f>
        <v>39995</v>
      </c>
      <c r="L370" s="15" t="n">
        <f aca="false">+G370/(AVERAGE(G$184:G$195))*100</f>
        <v>432.602540758439</v>
      </c>
      <c r="M370" s="15" t="n">
        <f aca="false">+H370/(AVERAGE(H$184:H$195))*100</f>
        <v>392.56037576478</v>
      </c>
      <c r="N370" s="15" t="n">
        <f aca="false">+I370/(AVERAGE(I$184:I$195))*100</f>
        <v>462.678909690005</v>
      </c>
    </row>
    <row r="371" customFormat="false" ht="12.75" hidden="false" customHeight="false" outlineLevel="0" collapsed="false">
      <c r="A371" s="14" t="n">
        <v>40026</v>
      </c>
      <c r="B371" s="0" t="n">
        <v>4401</v>
      </c>
      <c r="C371" s="0" t="n">
        <v>13826</v>
      </c>
      <c r="D371" s="0" t="n">
        <v>4187.5</v>
      </c>
      <c r="F371" s="14" t="n">
        <v>40026</v>
      </c>
      <c r="G371" s="0" t="n">
        <f aca="false">+SUM(B360:B371)</f>
        <v>58674</v>
      </c>
      <c r="H371" s="0" t="n">
        <f aca="false">+SUM(C360:C371)</f>
        <v>165020</v>
      </c>
      <c r="I371" s="0" t="n">
        <f aca="false">+SUM(D360:D371)</f>
        <v>48833</v>
      </c>
      <c r="K371" s="14" t="n">
        <f aca="false">+F371</f>
        <v>40026</v>
      </c>
      <c r="L371" s="15" t="n">
        <f aca="false">+G371/(AVERAGE(G$184:G$195))*100</f>
        <v>411.699697929713</v>
      </c>
      <c r="M371" s="15" t="n">
        <f aca="false">+H371/(AVERAGE(H$184:H$195))*100</f>
        <v>378.962994300396</v>
      </c>
      <c r="N371" s="15" t="n">
        <f aca="false">+I371/(AVERAGE(I$184:I$195))*100</f>
        <v>450.041115938117</v>
      </c>
    </row>
    <row r="372" customFormat="false" ht="12.75" hidden="false" customHeight="false" outlineLevel="0" collapsed="false">
      <c r="A372" s="14" t="n">
        <v>40057</v>
      </c>
      <c r="B372" s="0" t="n">
        <v>4581</v>
      </c>
      <c r="C372" s="0" t="n">
        <v>13864</v>
      </c>
      <c r="F372" s="14" t="n">
        <v>40057</v>
      </c>
      <c r="G372" s="0" t="n">
        <f aca="false">+SUM(B361:B372)</f>
        <v>56325</v>
      </c>
      <c r="H372" s="0" t="n">
        <f aca="false">+SUM(C361:C372)</f>
        <v>158867</v>
      </c>
      <c r="K372" s="14" t="n">
        <f aca="false">+F372</f>
        <v>40057</v>
      </c>
      <c r="L372" s="15" t="n">
        <f aca="false">+G372/(AVERAGE(G$184:G$195))*100</f>
        <v>395.217395880477</v>
      </c>
      <c r="M372" s="15" t="n">
        <f aca="false">+H372/(AVERAGE(H$184:H$195))*100</f>
        <v>364.832832478009</v>
      </c>
      <c r="N372" s="15"/>
    </row>
    <row r="373" s="16" customFormat="true" ht="12.75" hidden="false" customHeight="false" outlineLevel="0" collapsed="false">
      <c r="K373" s="17"/>
      <c r="L373" s="18"/>
      <c r="M373" s="18"/>
      <c r="N373" s="18"/>
    </row>
    <row r="374" s="21" customFormat="true" ht="12.75" hidden="false" customHeight="false" outlineLevel="0" collapsed="false">
      <c r="A374" s="19" t="n">
        <v>1979</v>
      </c>
      <c r="B374" s="20" t="n">
        <f aca="true">+SUM(INDIRECT(ADDRESS((ROW(A374)-ROW($A$385))*12+ROW($A$136),COLUMN($B$3),4,TRUE())&amp;":"&amp;ADDRESS((ROW(A374)-ROW($A$385))*12+ROW($A$136)+11,COLUMN($B$3),4,TRUE())))</f>
        <v>7809.9</v>
      </c>
      <c r="D374" s="20"/>
      <c r="K374" s="19" t="n">
        <f aca="false">+A374</f>
        <v>1979</v>
      </c>
      <c r="L374" s="20" t="n">
        <f aca="false">+B374/B$385*100</f>
        <v>63.2247462072762</v>
      </c>
      <c r="M374" s="20" t="n">
        <f aca="false">+C374/C$385*100</f>
        <v>0</v>
      </c>
      <c r="N374" s="20" t="n">
        <f aca="false">+D374/D$385*100</f>
        <v>0</v>
      </c>
    </row>
    <row r="375" s="21" customFormat="true" ht="12.75" hidden="false" customHeight="false" outlineLevel="0" collapsed="false">
      <c r="A375" s="19" t="n">
        <v>1980</v>
      </c>
      <c r="B375" s="20" t="n">
        <f aca="true">+SUM(INDIRECT(ADDRESS((ROW(A375)-ROW($A$385))*12+ROW($A$136),COLUMN($B$3),4,TRUE())&amp;":"&amp;ADDRESS((ROW(A375)-ROW($A$385))*12+ROW($A$136)+11,COLUMN($B$3),4,TRUE())))</f>
        <v>8024.7</v>
      </c>
      <c r="C375" s="21" t="n">
        <v>20132</v>
      </c>
      <c r="D375" s="20" t="n">
        <f aca="true">+SUM(INDIRECT(ADDRESS((ROW(C375)-ROW($A$385))*12+ROW($A$136),COLUMN($D$3),4,TRUE())&amp;":"&amp;ADDRESS((ROW(C375)-ROW($A$385))*12+ROW($A$136)+11,COLUMN($D$3),4,TRUE())))</f>
        <v>5213.59914770254</v>
      </c>
      <c r="K375" s="19" t="n">
        <f aca="false">+A375</f>
        <v>1980</v>
      </c>
      <c r="L375" s="20" t="n">
        <f aca="false">+B375/B$385*100</f>
        <v>64.963651377038</v>
      </c>
      <c r="M375" s="20" t="n">
        <f aca="false">+C375/C$385*100</f>
        <v>64.086076271726</v>
      </c>
      <c r="N375" s="20" t="n">
        <f aca="false">+D375/D$385*100</f>
        <v>57.6695689562507</v>
      </c>
    </row>
    <row r="376" s="21" customFormat="true" ht="12.75" hidden="false" customHeight="false" outlineLevel="0" collapsed="false">
      <c r="A376" s="19" t="n">
        <v>1981</v>
      </c>
      <c r="B376" s="20" t="n">
        <f aca="true">+SUM(INDIRECT(ADDRESS((ROW(A376)-ROW($A$385))*12+ROW($A$136),COLUMN($B$3),4,TRUE())&amp;":"&amp;ADDRESS((ROW(A376)-ROW($A$385))*12+ROW($A$136)+11,COLUMN($B$3),4,TRUE())))</f>
        <v>9143</v>
      </c>
      <c r="C376" s="21" t="n">
        <v>23293</v>
      </c>
      <c r="D376" s="20" t="n">
        <f aca="true">+SUM(INDIRECT(ADDRESS((ROW(C376)-ROW($A$385))*12+ROW($A$136),COLUMN($D$3),4,TRUE())&amp;":"&amp;ADDRESS((ROW(C376)-ROW($A$385))*12+ROW($A$136)+11,COLUMN($D$3),4,TRUE())))</f>
        <v>4305.41684613215</v>
      </c>
      <c r="K376" s="19" t="n">
        <f aca="false">+A376</f>
        <v>1981</v>
      </c>
      <c r="L376" s="20" t="n">
        <f aca="false">+B376/B$385*100</f>
        <v>74.0168061784564</v>
      </c>
      <c r="M376" s="20" t="n">
        <f aca="false">+C376/C$385*100</f>
        <v>74.148468835551</v>
      </c>
      <c r="N376" s="20" t="n">
        <f aca="false">+D376/D$385*100</f>
        <v>47.6238250504616</v>
      </c>
    </row>
    <row r="377" s="21" customFormat="true" ht="12.75" hidden="false" customHeight="false" outlineLevel="0" collapsed="false">
      <c r="A377" s="19" t="n">
        <v>1982</v>
      </c>
      <c r="B377" s="20" t="n">
        <f aca="true">+SUM(INDIRECT(ADDRESS((ROW(A377)-ROW($A$385))*12+ROW($A$136),COLUMN($B$3),4,TRUE())&amp;":"&amp;ADDRESS((ROW(A377)-ROW($A$385))*12+ROW($A$136)+11,COLUMN($B$3),4,TRUE())))</f>
        <v>7622.9</v>
      </c>
      <c r="C377" s="21" t="n">
        <v>20175</v>
      </c>
      <c r="D377" s="20" t="n">
        <f aca="true">+SUM(INDIRECT(ADDRESS((ROW(C377)-ROW($A$385))*12+ROW($A$136),COLUMN($D$3),4,TRUE())&amp;":"&amp;ADDRESS((ROW(C377)-ROW($A$385))*12+ROW($A$136)+11,COLUMN($D$3),4,TRUE())))</f>
        <v>4126.60934507395</v>
      </c>
      <c r="K377" s="19" t="n">
        <f aca="false">+A377</f>
        <v>1982</v>
      </c>
      <c r="L377" s="20" t="n">
        <f aca="false">+B377/B$385*100</f>
        <v>61.7108948723346</v>
      </c>
      <c r="M377" s="20" t="n">
        <f aca="false">+C377/C$385*100</f>
        <v>64.2229579168524</v>
      </c>
      <c r="N377" s="20" t="n">
        <f aca="false">+D377/D$385*100</f>
        <v>45.6459684450655</v>
      </c>
    </row>
    <row r="378" s="21" customFormat="true" ht="12.75" hidden="false" customHeight="false" outlineLevel="0" collapsed="false">
      <c r="A378" s="19" t="n">
        <v>1983</v>
      </c>
      <c r="B378" s="20" t="n">
        <f aca="true">+SUM(INDIRECT(ADDRESS((ROW(A378)-ROW($A$385))*12+ROW($A$136),COLUMN($B$3),4,TRUE())&amp;":"&amp;ADDRESS((ROW(A378)-ROW($A$385))*12+ROW($A$136)+11,COLUMN($B$3),4,TRUE())))</f>
        <v>7836.1</v>
      </c>
      <c r="C378" s="21" t="n">
        <v>21899</v>
      </c>
      <c r="D378" s="20" t="n">
        <f aca="true">+SUM(INDIRECT(ADDRESS((ROW(C378)-ROW($A$385))*12+ROW($A$136),COLUMN($D$3),4,TRUE())&amp;":"&amp;ADDRESS((ROW(C378)-ROW($A$385))*12+ROW($A$136)+11,COLUMN($D$3),4,TRUE())))</f>
        <v>4141.2940190739</v>
      </c>
      <c r="K378" s="19" t="n">
        <f aca="false">+A378</f>
        <v>1983</v>
      </c>
      <c r="L378" s="20" t="n">
        <f aca="false">+B378/B$385*100</f>
        <v>63.4368473034017</v>
      </c>
      <c r="M378" s="20" t="n">
        <f aca="false">+C378/C$385*100</f>
        <v>69.7109568981983</v>
      </c>
      <c r="N378" s="20" t="n">
        <f aca="false">+D378/D$385*100</f>
        <v>45.8084011131415</v>
      </c>
    </row>
    <row r="379" s="21" customFormat="true" ht="12.75" hidden="false" customHeight="false" outlineLevel="0" collapsed="false">
      <c r="A379" s="19" t="n">
        <v>1984</v>
      </c>
      <c r="B379" s="20" t="n">
        <f aca="true">+SUM(INDIRECT(ADDRESS((ROW(A379)-ROW($A$385))*12+ROW($A$136),COLUMN($B$3),4,TRUE())&amp;":"&amp;ADDRESS((ROW(A379)-ROW($A$385))*12+ROW($A$136)+11,COLUMN($B$3),4,TRUE())))</f>
        <v>8107.3</v>
      </c>
      <c r="C379" s="21" t="n">
        <v>27005</v>
      </c>
      <c r="D379" s="20" t="n">
        <f aca="true">+SUM(INDIRECT(ADDRESS((ROW(C379)-ROW($A$385))*12+ROW($A$136),COLUMN($D$3),4,TRUE())&amp;":"&amp;ADDRESS((ROW(C379)-ROW($A$385))*12+ROW($A$136)+11,COLUMN($D$3),4,TRUE())))</f>
        <v>3948.88159945692</v>
      </c>
      <c r="K379" s="19" t="n">
        <f aca="false">+A379</f>
        <v>1984</v>
      </c>
      <c r="L379" s="20" t="n">
        <f aca="false">+B379/B$385*100</f>
        <v>65.6323365121513</v>
      </c>
      <c r="M379" s="20" t="n">
        <f aca="false">+C379/C$385*100</f>
        <v>85.9648564334373</v>
      </c>
      <c r="N379" s="20" t="n">
        <f aca="false">+D379/D$385*100</f>
        <v>43.6800554182044</v>
      </c>
    </row>
    <row r="380" s="21" customFormat="true" ht="12.75" hidden="false" customHeight="false" outlineLevel="0" collapsed="false">
      <c r="A380" s="19" t="n">
        <v>1985</v>
      </c>
      <c r="B380" s="20" t="n">
        <f aca="true">+SUM(INDIRECT(ADDRESS((ROW(A380)-ROW($A$385))*12+ROW($A$136),COLUMN($B$3),4,TRUE())&amp;":"&amp;ADDRESS((ROW(A380)-ROW($A$385))*12+ROW($A$136)+11,COLUMN($B$3),4,TRUE())))</f>
        <v>8396.1</v>
      </c>
      <c r="C380" s="21" t="n">
        <v>25639</v>
      </c>
      <c r="D380" s="20" t="n">
        <f aca="true">+SUM(INDIRECT(ADDRESS((ROW(C380)-ROW($A$385))*12+ROW($A$136),COLUMN($D$3),4,TRUE())&amp;":"&amp;ADDRESS((ROW(C380)-ROW($A$385))*12+ROW($A$136)+11,COLUMN($D$3),4,TRUE())))</f>
        <v>4127.68910051512</v>
      </c>
      <c r="K380" s="19" t="n">
        <f aca="false">+A380</f>
        <v>1985</v>
      </c>
      <c r="L380" s="20" t="n">
        <f aca="false">+B380/B$385*100</f>
        <v>67.9703058465424</v>
      </c>
      <c r="M380" s="20" t="n">
        <f aca="false">+C380/C$385*100</f>
        <v>81.6164767301203</v>
      </c>
      <c r="N380" s="20" t="n">
        <f aca="false">+D380/D$385*100</f>
        <v>45.6579120236005</v>
      </c>
    </row>
    <row r="381" s="21" customFormat="true" ht="12.75" hidden="false" customHeight="false" outlineLevel="0" collapsed="false">
      <c r="A381" s="19" t="n">
        <v>1986</v>
      </c>
      <c r="B381" s="20" t="n">
        <f aca="true">+SUM(INDIRECT(ADDRESS((ROW(A381)-ROW($A$385))*12+ROW($A$136),COLUMN($B$3),4,TRUE())&amp;":"&amp;ADDRESS((ROW(A381)-ROW($A$385))*12+ROW($A$136)+11,COLUMN($B$3),4,TRUE())))</f>
        <v>6852.2</v>
      </c>
      <c r="C381" s="21" t="n">
        <v>22349</v>
      </c>
      <c r="D381" s="20" t="n">
        <f aca="true">+SUM(INDIRECT(ADDRESS((ROW(C381)-ROW($A$385))*12+ROW($A$136),COLUMN($D$3),4,TRUE())&amp;":"&amp;ADDRESS((ROW(C381)-ROW($A$385))*12+ROW($A$136)+11,COLUMN($D$3),4,TRUE())))</f>
        <v>4559.15937480774</v>
      </c>
      <c r="K381" s="19" t="n">
        <f aca="false">+A381</f>
        <v>1986</v>
      </c>
      <c r="L381" s="20" t="n">
        <f aca="false">+B381/B$385*100</f>
        <v>55.4717225523372</v>
      </c>
      <c r="M381" s="20" t="n">
        <f aca="false">+C381/C$385*100</f>
        <v>71.1434392309161</v>
      </c>
      <c r="N381" s="20" t="n">
        <f aca="false">+D381/D$385*100</f>
        <v>50.4305660061868</v>
      </c>
    </row>
    <row r="382" s="21" customFormat="true" ht="12.75" hidden="false" customHeight="false" outlineLevel="0" collapsed="false">
      <c r="A382" s="19" t="n">
        <v>1987</v>
      </c>
      <c r="B382" s="20" t="n">
        <f aca="true">+SUM(INDIRECT(ADDRESS((ROW(A382)-ROW($A$385))*12+ROW($A$136),COLUMN($B$3),4,TRUE())&amp;":"&amp;ADDRESS((ROW(A382)-ROW($A$385))*12+ROW($A$136)+11,COLUMN($B$3),4,TRUE())))</f>
        <v>6360.1</v>
      </c>
      <c r="C382" s="21" t="n">
        <v>26224</v>
      </c>
      <c r="D382" s="20" t="n">
        <f aca="true">+SUM(INDIRECT(ADDRESS((ROW(C382)-ROW($A$385))*12+ROW($A$136),COLUMN($D$3),4,TRUE())&amp;":"&amp;ADDRESS((ROW(C382)-ROW($A$385))*12+ROW($A$136)+11,COLUMN($D$3),4,TRUE())))</f>
        <v>5506.5367988927</v>
      </c>
      <c r="K382" s="19" t="n">
        <f aca="false">+A382</f>
        <v>1987</v>
      </c>
      <c r="L382" s="20" t="n">
        <f aca="false">+B382/B$385*100</f>
        <v>51.4879458575523</v>
      </c>
      <c r="M382" s="20" t="n">
        <f aca="false">+C382/C$385*100</f>
        <v>83.4787037626536</v>
      </c>
      <c r="N382" s="20" t="n">
        <f aca="false">+D382/D$385*100</f>
        <v>60.9098618127964</v>
      </c>
    </row>
    <row r="383" s="21" customFormat="true" ht="12.75" hidden="false" customHeight="false" outlineLevel="0" collapsed="false">
      <c r="A383" s="19" t="n">
        <v>1988</v>
      </c>
      <c r="B383" s="20" t="n">
        <f aca="true">+SUM(INDIRECT(ADDRESS((ROW(A383)-ROW($A$385))*12+ROW($A$136),COLUMN($B$3),4,TRUE())&amp;":"&amp;ADDRESS((ROW(A383)-ROW($A$385))*12+ROW($A$136)+11,COLUMN($B$3),4,TRUE())))</f>
        <v>9131.9</v>
      </c>
      <c r="C383" s="21" t="n">
        <v>33789</v>
      </c>
      <c r="D383" s="20" t="n">
        <f aca="true">+SUM(INDIRECT(ADDRESS((ROW(C383)-ROW($A$385))*12+ROW($A$136),COLUMN($D$3),4,TRUE())&amp;":"&amp;ADDRESS((ROW(C383)-ROW($A$385))*12+ROW($A$136)+11,COLUMN($D$3),4,TRUE())))</f>
        <v>7607.63291187072</v>
      </c>
      <c r="K383" s="19" t="n">
        <f aca="false">+A383</f>
        <v>1988</v>
      </c>
      <c r="L383" s="20" t="n">
        <f aca="false">+B383/B$385*100</f>
        <v>73.926946553762</v>
      </c>
      <c r="M383" s="20" t="n">
        <f aca="false">+C383/C$385*100</f>
        <v>107.560323422678</v>
      </c>
      <c r="N383" s="20" t="n">
        <f aca="false">+D383/D$385*100</f>
        <v>84.1508712840541</v>
      </c>
    </row>
    <row r="384" s="21" customFormat="true" ht="12.75" hidden="false" customHeight="false" outlineLevel="0" collapsed="false">
      <c r="A384" s="19" t="n">
        <v>1989</v>
      </c>
      <c r="B384" s="20" t="n">
        <f aca="true">+SUM(INDIRECT(ADDRESS((ROW(A384)-ROW($A$385))*12+ROW($A$136),COLUMN($B$3),4,TRUE())&amp;":"&amp;ADDRESS((ROW(A384)-ROW($A$385))*12+ROW($A$136)+11,COLUMN($B$3),4,TRUE())))</f>
        <v>9552.8</v>
      </c>
      <c r="C384" s="21" t="n">
        <v>34383</v>
      </c>
      <c r="D384" s="20" t="n">
        <f aca="true">+SUM(INDIRECT(ADDRESS((ROW(C384)-ROW($A$385))*12+ROW($A$136),COLUMN($D$3),4,TRUE())&amp;":"&amp;ADDRESS((ROW(C384)-ROW($A$385))*12+ROW($A$136)+11,COLUMN($D$3),4,TRUE())))</f>
        <v>8722.6963559698</v>
      </c>
      <c r="K384" s="19" t="n">
        <f aca="false">+A384</f>
        <v>1989</v>
      </c>
      <c r="L384" s="20" t="n">
        <f aca="false">+B384/B$385*100</f>
        <v>77.3343263766333</v>
      </c>
      <c r="M384" s="20" t="n">
        <f aca="false">+C384/C$385*100</f>
        <v>109.451200101865</v>
      </c>
      <c r="N384" s="20" t="n">
        <f aca="false">+D384/D$385*100</f>
        <v>96.4850048371493</v>
      </c>
    </row>
    <row r="385" s="21" customFormat="true" ht="12.75" hidden="false" customHeight="false" outlineLevel="0" collapsed="false">
      <c r="A385" s="19" t="n">
        <v>1990</v>
      </c>
      <c r="B385" s="20" t="n">
        <f aca="true">+SUM(INDIRECT(ADDRESS((ROW(A385)-ROW($A$385))*12+ROW($A$136),COLUMN($B$3),4,TRUE())&amp;":"&amp;ADDRESS((ROW(A385)-ROW($A$385))*12+ROW($A$136)+11,COLUMN($B$3),4,TRUE())))</f>
        <v>12352.6</v>
      </c>
      <c r="C385" s="20" t="n">
        <v>31414</v>
      </c>
      <c r="D385" s="20" t="n">
        <f aca="true">+SUM(INDIRECT(ADDRESS((ROW(C385)-ROW($A$385))*12+ROW($A$136),COLUMN($D$3),4,TRUE())&amp;":"&amp;ADDRESS((ROW(C385)-ROW($A$385))*12+ROW($A$136)+11,COLUMN($D$3),4,TRUE())))</f>
        <v>9040.46838230693</v>
      </c>
      <c r="K385" s="19" t="n">
        <f aca="false">+A385</f>
        <v>1990</v>
      </c>
      <c r="L385" s="20" t="n">
        <f aca="false">+B385/B$385*100</f>
        <v>100</v>
      </c>
      <c r="M385" s="20" t="n">
        <f aca="false">+C385/C$385*100</f>
        <v>100</v>
      </c>
      <c r="N385" s="20" t="n">
        <f aca="false">+D385/D$385*100</f>
        <v>100</v>
      </c>
    </row>
    <row r="386" s="21" customFormat="true" ht="12.75" hidden="false" customHeight="false" outlineLevel="0" collapsed="false">
      <c r="A386" s="19" t="n">
        <v>1991</v>
      </c>
      <c r="B386" s="20" t="n">
        <f aca="true">+SUM(INDIRECT(ADDRESS((ROW(A386)-ROW($A$385))*12+ROW($A$136),COLUMN($B$3),4,TRUE())&amp;":"&amp;ADDRESS((ROW(A386)-ROW($A$385))*12+ROW($A$136)+11,COLUMN($B$3),4,TRUE())))</f>
        <v>11977.7</v>
      </c>
      <c r="C386" s="20" t="n">
        <v>31620</v>
      </c>
      <c r="D386" s="20" t="n">
        <f aca="true">+SUM(INDIRECT(ADDRESS((ROW(C386)-ROW($A$385))*12+ROW($A$136),COLUMN($D$3),4,TRUE())&amp;":"&amp;ADDRESS((ROW(C386)-ROW($A$385))*12+ROW($A$136)+11,COLUMN($D$3),4,TRUE())))</f>
        <v>9654.63327724598</v>
      </c>
      <c r="K386" s="19" t="n">
        <f aca="false">+A386</f>
        <v>1991</v>
      </c>
      <c r="L386" s="20" t="n">
        <f aca="false">+B386/B$385*100</f>
        <v>96.965011414601</v>
      </c>
      <c r="M386" s="20" t="n">
        <f aca="false">+C386/C$385*100</f>
        <v>100.655758578978</v>
      </c>
      <c r="N386" s="20" t="n">
        <f aca="false">+D386/D$385*100</f>
        <v>106.793507470708</v>
      </c>
    </row>
    <row r="387" s="21" customFormat="true" ht="12.75" hidden="false" customHeight="false" outlineLevel="0" collapsed="false">
      <c r="A387" s="19" t="n">
        <v>1992</v>
      </c>
      <c r="B387" s="20" t="n">
        <f aca="true">+SUM(INDIRECT(ADDRESS((ROW(A387)-ROW($A$385))*12+ROW($A$136),COLUMN($B$3),4,TRUE())&amp;":"&amp;ADDRESS((ROW(A387)-ROW($A$385))*12+ROW($A$136)+11,COLUMN($B$3),4,TRUE())))</f>
        <v>12235</v>
      </c>
      <c r="C387" s="20" t="n">
        <v>35793</v>
      </c>
      <c r="D387" s="20" t="n">
        <f aca="true">+SUM(INDIRECT(ADDRESS((ROW(C387)-ROW($A$385))*12+ROW($A$136),COLUMN($D$3),4,TRUE())&amp;":"&amp;ADDRESS((ROW(C387)-ROW($A$385))*12+ROW($A$136)+11,COLUMN($D$3),4,TRUE())))</f>
        <v>10805.544601992</v>
      </c>
      <c r="K387" s="19" t="n">
        <f aca="false">+A387</f>
        <v>1992</v>
      </c>
      <c r="L387" s="20" t="n">
        <f aca="false">+B387/B$385*100</f>
        <v>99.0479737059405</v>
      </c>
      <c r="M387" s="20" t="n">
        <f aca="false">+C387/C$385*100</f>
        <v>113.939644744382</v>
      </c>
      <c r="N387" s="20" t="n">
        <f aca="false">+D387/D$385*100</f>
        <v>119.524167831166</v>
      </c>
    </row>
    <row r="388" s="21" customFormat="true" ht="12.75" hidden="false" customHeight="false" outlineLevel="0" collapsed="false">
      <c r="A388" s="19" t="n">
        <v>1993</v>
      </c>
      <c r="B388" s="20" t="n">
        <f aca="true">+SUM(INDIRECT(ADDRESS((ROW(A388)-ROW($A$385))*12+ROW($A$136),COLUMN($B$3),4,TRUE())&amp;":"&amp;ADDRESS((ROW(A388)-ROW($A$385))*12+ROW($A$136)+11,COLUMN($B$3),4,TRUE())))</f>
        <v>13117.6</v>
      </c>
      <c r="C388" s="20" t="n">
        <v>38555</v>
      </c>
      <c r="D388" s="20" t="n">
        <f aca="true">+SUM(INDIRECT(ADDRESS((ROW(C388)-ROW($A$385))*12+ROW($A$136),COLUMN($D$3),4,TRUE())&amp;":"&amp;ADDRESS((ROW(C388)-ROW($A$385))*12+ROW($A$136)+11,COLUMN($D$3),4,TRUE())))</f>
        <v>9932.34637671561</v>
      </c>
      <c r="K388" s="19" t="n">
        <f aca="false">+A388</f>
        <v>1993</v>
      </c>
      <c r="L388" s="20" t="n">
        <f aca="false">+B388/B$385*100</f>
        <v>106.193028188398</v>
      </c>
      <c r="M388" s="20" t="n">
        <f aca="false">+C388/C$385*100</f>
        <v>122.731902973197</v>
      </c>
      <c r="N388" s="20" t="n">
        <f aca="false">+D388/D$385*100</f>
        <v>109.865395869911</v>
      </c>
    </row>
    <row r="389" s="21" customFormat="true" ht="12.75" hidden="false" customHeight="false" outlineLevel="0" collapsed="false">
      <c r="A389" s="19" t="n">
        <v>1994</v>
      </c>
      <c r="B389" s="20" t="n">
        <f aca="true">+SUM(INDIRECT(ADDRESS((ROW(A389)-ROW($A$385))*12+ROW($A$136),COLUMN($B$3),4,TRUE())&amp;":"&amp;ADDRESS((ROW(A389)-ROW($A$385))*12+ROW($A$136)+11,COLUMN($B$3),4,TRUE())))</f>
        <v>15839</v>
      </c>
      <c r="C389" s="20" t="n">
        <v>43545</v>
      </c>
      <c r="D389" s="20" t="n">
        <f aca="true">+SUM(INDIRECT(ADDRESS((ROW(C389)-ROW($A$385))*12+ROW($A$136),COLUMN($D$3),4,TRUE())&amp;":"&amp;ADDRESS((ROW(C389)-ROW($A$385))*12+ROW($A$136)+11,COLUMN($D$3),4,TRUE())))</f>
        <v>12529.5901149125</v>
      </c>
      <c r="K389" s="19" t="n">
        <f aca="false">+A389</f>
        <v>1994</v>
      </c>
      <c r="L389" s="20" t="n">
        <f aca="false">+B389/B$385*100</f>
        <v>128.224017615725</v>
      </c>
      <c r="M389" s="20" t="n">
        <f aca="false">+C389/C$385*100</f>
        <v>138.616540396002</v>
      </c>
      <c r="N389" s="20" t="n">
        <f aca="false">+D389/D$385*100</f>
        <v>138.594479678001</v>
      </c>
    </row>
    <row r="390" s="21" customFormat="true" ht="12.75" hidden="false" customHeight="false" outlineLevel="0" collapsed="false">
      <c r="A390" s="19" t="n">
        <v>1995</v>
      </c>
      <c r="B390" s="20" t="n">
        <f aca="true">+SUM(INDIRECT(ADDRESS((ROW(A390)-ROW($A$385))*12+ROW($A$136),COLUMN($B$3),4,TRUE())&amp;":"&amp;ADDRESS((ROW(A390)-ROW($A$385))*12+ROW($A$136)+11,COLUMN($B$3),4,TRUE())))</f>
        <v>20963.1</v>
      </c>
      <c r="C390" s="20" t="n">
        <v>46506</v>
      </c>
      <c r="D390" s="20" t="n">
        <f aca="true">+SUM(INDIRECT(ADDRESS((ROW(C390)-ROW($A$385))*12+ROW($A$136),COLUMN($D$3),4,TRUE())&amp;":"&amp;ADDRESS((ROW(C390)-ROW($A$385))*12+ROW($A$136)+11,COLUMN($D$3),4,TRUE())))</f>
        <v>17302.2171404401</v>
      </c>
      <c r="K390" s="19" t="n">
        <f aca="false">+A390</f>
        <v>1995</v>
      </c>
      <c r="L390" s="20" t="n">
        <f aca="false">+B390/B$385*100</f>
        <v>169.705972831631</v>
      </c>
      <c r="M390" s="20" t="n">
        <f aca="false">+C390/C$385*100</f>
        <v>148.042274145286</v>
      </c>
      <c r="N390" s="20" t="n">
        <f aca="false">+D390/D$385*100</f>
        <v>191.386291160558</v>
      </c>
    </row>
    <row r="391" s="21" customFormat="true" ht="12.75" hidden="false" customHeight="false" outlineLevel="0" collapsed="false">
      <c r="A391" s="19" t="n">
        <v>1996</v>
      </c>
      <c r="B391" s="20" t="n">
        <f aca="true">+SUM(INDIRECT(ADDRESS((ROW(A391)-ROW($A$385))*12+ROW($A$136),COLUMN($B$3),4,TRUE())&amp;":"&amp;ADDRESS((ROW(A391)-ROW($A$385))*12+ROW($A$136)+11,COLUMN($B$3),4,TRUE())))</f>
        <v>23810.72</v>
      </c>
      <c r="C391" s="20" t="n">
        <v>47747</v>
      </c>
      <c r="D391" s="20" t="n">
        <f aca="true">+SUM(INDIRECT(ADDRESS((ROW(C391)-ROW($A$385))*12+ROW($A$136),COLUMN($D$3),4,TRUE())&amp;":"&amp;ADDRESS((ROW(C391)-ROW($A$385))*12+ROW($A$136)+11,COLUMN($D$3),4,TRUE())))</f>
        <v>16626.9</v>
      </c>
      <c r="K391" s="19" t="n">
        <f aca="false">+A391</f>
        <v>1996</v>
      </c>
      <c r="L391" s="20" t="n">
        <f aca="false">+B391/B$385*100</f>
        <v>192.758771432735</v>
      </c>
      <c r="M391" s="20" t="n">
        <f aca="false">+C391/C$385*100</f>
        <v>151.992742089514</v>
      </c>
      <c r="N391" s="20" t="n">
        <f aca="false">+D391/D$385*100</f>
        <v>183.916355844355</v>
      </c>
    </row>
    <row r="392" s="21" customFormat="true" ht="12.75" hidden="false" customHeight="false" outlineLevel="0" collapsed="false">
      <c r="A392" s="19" t="n">
        <v>1997</v>
      </c>
      <c r="B392" s="20" t="n">
        <f aca="true">+SUM(INDIRECT(ADDRESS((ROW(A392)-ROW($A$385))*12+ROW($A$136),COLUMN($B$3),4,TRUE())&amp;":"&amp;ADDRESS((ROW(A392)-ROW($A$385))*12+ROW($A$136)+11,COLUMN($B$3),4,TRUE())))</f>
        <v>26430.87</v>
      </c>
      <c r="C392" s="20" t="n">
        <v>52994</v>
      </c>
      <c r="D392" s="20" t="n">
        <f aca="true">+SUM(INDIRECT(ADDRESS((ROW(C392)-ROW($A$385))*12+ROW($A$136),COLUMN($D$3),4,TRUE())&amp;":"&amp;ADDRESS((ROW(C392)-ROW($A$385))*12+ROW($A$136)+11,COLUMN($D$3),4,TRUE())))</f>
        <v>17870.3</v>
      </c>
      <c r="K392" s="19" t="n">
        <f aca="false">+A392</f>
        <v>1997</v>
      </c>
      <c r="L392" s="20" t="n">
        <f aca="false">+B392/B$385*100</f>
        <v>213.970095364539</v>
      </c>
      <c r="M392" s="20" t="n">
        <f aca="false">+C392/C$385*100</f>
        <v>168.695486089005</v>
      </c>
      <c r="N392" s="20" t="n">
        <f aca="false">+D392/D$385*100</f>
        <v>197.670068013001</v>
      </c>
    </row>
    <row r="393" s="21" customFormat="true" ht="12.75" hidden="false" customHeight="false" outlineLevel="0" collapsed="false">
      <c r="A393" s="19" t="n">
        <v>1998</v>
      </c>
      <c r="B393" s="20" t="n">
        <f aca="true">+SUM(INDIRECT(ADDRESS((ROW(A393)-ROW($A$385))*12+ROW($A$136),COLUMN($B$3),4,TRUE())&amp;":"&amp;ADDRESS((ROW(A393)-ROW($A$385))*12+ROW($A$136)+11,COLUMN($B$3),4,TRUE())))</f>
        <v>26433.7</v>
      </c>
      <c r="C393" s="20" t="n">
        <v>51140</v>
      </c>
      <c r="D393" s="20" t="n">
        <f aca="true">+SUM(INDIRECT(ADDRESS((ROW(C393)-ROW($A$385))*12+ROW($A$136),COLUMN($D$3),4,TRUE())&amp;":"&amp;ADDRESS((ROW(C393)-ROW($A$385))*12+ROW($A$136)+11,COLUMN($D$3),4,TRUE())))</f>
        <v>16322.8</v>
      </c>
      <c r="K393" s="19" t="n">
        <f aca="false">+A393</f>
        <v>1998</v>
      </c>
      <c r="L393" s="20" t="n">
        <f aca="false">+B393/B$385*100</f>
        <v>213.993005521105</v>
      </c>
      <c r="M393" s="20" t="n">
        <f aca="false">+C393/C$385*100</f>
        <v>162.793658878207</v>
      </c>
      <c r="N393" s="20" t="n">
        <f aca="false">+D393/D$385*100</f>
        <v>180.552592075266</v>
      </c>
    </row>
    <row r="394" s="21" customFormat="true" ht="12.75" hidden="false" customHeight="false" outlineLevel="0" collapsed="false">
      <c r="A394" s="19" t="n">
        <v>1999</v>
      </c>
      <c r="B394" s="20" t="n">
        <f aca="true">+SUM(INDIRECT(ADDRESS((ROW(A394)-ROW($A$385))*12+ROW($A$136),COLUMN($B$3),4,TRUE())&amp;":"&amp;ADDRESS((ROW(A394)-ROW($A$385))*12+ROW($A$136)+11,COLUMN($B$3),4,TRUE())))</f>
        <v>23308</v>
      </c>
      <c r="C394" s="20" t="n">
        <v>48011</v>
      </c>
      <c r="D394" s="20" t="n">
        <f aca="true">+SUM(INDIRECT(ADDRESS((ROW(C394)-ROW($A$385))*12+ROW($A$136),COLUMN($D$3),4,TRUE())&amp;":"&amp;ADDRESS((ROW(C394)-ROW($A$385))*12+ROW($A$136)+11,COLUMN($D$3),4,TRUE())))</f>
        <v>17162.4</v>
      </c>
      <c r="K394" s="19" t="n">
        <f aca="false">+A394</f>
        <v>1999</v>
      </c>
      <c r="L394" s="20" t="n">
        <f aca="false">+B394/B$385*100</f>
        <v>188.689020934864</v>
      </c>
      <c r="M394" s="20" t="n">
        <f aca="false">+C394/C$385*100</f>
        <v>152.833131724709</v>
      </c>
      <c r="N394" s="20" t="n">
        <f aca="false">+D394/D$385*100</f>
        <v>189.839721508108</v>
      </c>
    </row>
    <row r="395" s="21" customFormat="true" ht="12.75" hidden="false" customHeight="false" outlineLevel="0" collapsed="false">
      <c r="A395" s="19" t="n">
        <v>2000</v>
      </c>
      <c r="B395" s="20" t="n">
        <f aca="true">+SUM(INDIRECT(ADDRESS((ROW(A395)-ROW($A$385))*12+ROW($A$136),COLUMN($B$3),4,TRUE())&amp;":"&amp;ADDRESS((ROW(A395)-ROW($A$385))*12+ROW($A$136)+11,COLUMN($B$3),4,TRUE())))</f>
        <v>26341</v>
      </c>
      <c r="C395" s="20" t="n">
        <v>55086</v>
      </c>
      <c r="D395" s="20" t="n">
        <f aca="true">+SUM(INDIRECT(ADDRESS((ROW(C395)-ROW($A$385))*12+ROW($A$136),COLUMN($D$3),4,TRUE())&amp;":"&amp;ADDRESS((ROW(C395)-ROW($A$385))*12+ROW($A$136)+11,COLUMN($D$3),4,TRUE())))</f>
        <v>19210.3</v>
      </c>
      <c r="K395" s="19" t="n">
        <f aca="false">+A395</f>
        <v>2000</v>
      </c>
      <c r="L395" s="20" t="n">
        <f aca="false">+B395/B$385*100</f>
        <v>213.242556222981</v>
      </c>
      <c r="M395" s="20" t="n">
        <f aca="false">+C395/C$385*100</f>
        <v>175.354937289107</v>
      </c>
      <c r="N395" s="20" t="n">
        <f aca="false">+D395/D$385*100</f>
        <v>212.492308889619</v>
      </c>
    </row>
    <row r="396" s="21" customFormat="true" ht="12.75" hidden="false" customHeight="false" outlineLevel="0" collapsed="false">
      <c r="A396" s="19" t="n">
        <v>2001</v>
      </c>
      <c r="B396" s="20" t="n">
        <f aca="true">+SUM(INDIRECT(ADDRESS((ROW(A396)-ROW($A$385))*12+ROW($A$136),COLUMN($B$3),4,TRUE())&amp;":"&amp;ADDRESS((ROW(A396)-ROW($A$385))*12+ROW($A$136)+11,COLUMN($B$3),4,TRUE())))</f>
        <v>26542.2</v>
      </c>
      <c r="C396" s="20" t="n">
        <v>58223</v>
      </c>
      <c r="D396" s="20" t="n">
        <f aca="true">+SUM(INDIRECT(ADDRESS((ROW(C396)-ROW($A$385))*12+ROW($A$136),COLUMN($D$3),4,TRUE())&amp;":"&amp;ADDRESS((ROW(C396)-ROW($A$385))*12+ROW($A$136)+11,COLUMN($D$3),4,TRUE())))</f>
        <v>18272</v>
      </c>
      <c r="K396" s="19" t="n">
        <f aca="false">+A396</f>
        <v>2001</v>
      </c>
      <c r="L396" s="20" t="n">
        <f aca="false">+B396/B$385*100</f>
        <v>214.871363113838</v>
      </c>
      <c r="M396" s="20" t="n">
        <f aca="false">+C396/C$385*100</f>
        <v>185.340930795187</v>
      </c>
      <c r="N396" s="20" t="n">
        <f aca="false">+D396/D$385*100</f>
        <v>202.11342186385</v>
      </c>
    </row>
    <row r="397" s="21" customFormat="true" ht="12.75" hidden="false" customHeight="false" outlineLevel="0" collapsed="false">
      <c r="A397" s="19" t="n">
        <v>2002</v>
      </c>
      <c r="B397" s="20" t="n">
        <f aca="true">+SUM(INDIRECT(ADDRESS((ROW(A397)-ROW($A$385))*12+ROW($A$136),COLUMN($B$3),4,TRUE())&amp;":"&amp;ADDRESS((ROW(A397)-ROW($A$385))*12+ROW($A$136)+11,COLUMN($B$3),4,TRUE())))</f>
        <v>25649.9</v>
      </c>
      <c r="C397" s="20" t="n">
        <v>60361</v>
      </c>
      <c r="D397" s="20" t="n">
        <f aca="true">+SUM(INDIRECT(ADDRESS((ROW(C397)-ROW($A$385))*12+ROW($A$136),COLUMN($D$3),4,TRUE())&amp;":"&amp;ADDRESS((ROW(C397)-ROW($A$385))*12+ROW($A$136)+11,COLUMN($D$3),4,TRUE())))</f>
        <v>18179.9</v>
      </c>
      <c r="K397" s="19" t="n">
        <f aca="false">+A397</f>
        <v>2002</v>
      </c>
      <c r="L397" s="20" t="n">
        <f aca="false">+B397/B$385*100</f>
        <v>207.647782653045</v>
      </c>
      <c r="M397" s="20" t="n">
        <f aca="false">+C397/C$385*100</f>
        <v>192.146813522633</v>
      </c>
      <c r="N397" s="20" t="n">
        <f aca="false">+D397/D$385*100</f>
        <v>201.094669337927</v>
      </c>
    </row>
    <row r="398" s="21" customFormat="true" ht="12.75" hidden="false" customHeight="false" outlineLevel="0" collapsed="false">
      <c r="A398" s="19" t="n">
        <v>2003</v>
      </c>
      <c r="B398" s="20" t="n">
        <f aca="true">+SUM(INDIRECT(ADDRESS((ROW(A398)-ROW($A$385))*12+ROW($A$136),COLUMN($B$3),4,TRUE())&amp;":"&amp;ADDRESS((ROW(A398)-ROW($A$385))*12+ROW($A$136)+11,COLUMN($B$3),4,TRUE())))</f>
        <v>29938.2</v>
      </c>
      <c r="C398" s="20" t="n">
        <v>73084</v>
      </c>
      <c r="D398" s="20" t="n">
        <f aca="true">+SUM(INDIRECT(ADDRESS((ROW(C398)-ROW($A$385))*12+ROW($A$136),COLUMN($D$3),4,TRUE())&amp;":"&amp;ADDRESS((ROW(C398)-ROW($A$385))*12+ROW($A$136)+11,COLUMN($D$3),4,TRUE())))</f>
        <v>21664.2</v>
      </c>
      <c r="K398" s="19" t="n">
        <f aca="false">+A398</f>
        <v>2003</v>
      </c>
      <c r="L398" s="20" t="n">
        <f aca="false">+B398/B$385*100</f>
        <v>242.363550993313</v>
      </c>
      <c r="M398" s="20" t="n">
        <f aca="false">+C398/C$385*100</f>
        <v>232.647864009677</v>
      </c>
      <c r="N398" s="20" t="n">
        <f aca="false">+D398/D$385*100</f>
        <v>239.63581402927</v>
      </c>
    </row>
    <row r="399" s="21" customFormat="true" ht="12.75" hidden="false" customHeight="false" outlineLevel="0" collapsed="false">
      <c r="A399" s="19" t="n">
        <v>2004</v>
      </c>
      <c r="B399" s="20" t="n">
        <f aca="true">+SUM(INDIRECT(ADDRESS((ROW(A399)-ROW($A$385))*12+ROW($A$136),COLUMN($B$3),4,TRUE())&amp;":"&amp;ADDRESS((ROW(A399)-ROW($A$385))*12+ROW($A$136)+11,COLUMN($B$3),4,TRUE())))</f>
        <v>34574.9</v>
      </c>
      <c r="C399" s="20" t="n">
        <v>96475</v>
      </c>
      <c r="D399" s="20" t="n">
        <f aca="true">+SUM(INDIRECT(ADDRESS((ROW(C399)-ROW($A$385))*12+ROW($A$136),COLUMN($D$3),4,TRUE())&amp;":"&amp;ADDRESS((ROW(C399)-ROW($A$385))*12+ROW($A$136)+11,COLUMN($D$3),4,TRUE())))</f>
        <v>32520.3</v>
      </c>
      <c r="K399" s="19" t="n">
        <f aca="false">+A399</f>
        <v>2004</v>
      </c>
      <c r="L399" s="20" t="n">
        <f aca="false">+B399/B$385*100</f>
        <v>279.89977818435</v>
      </c>
      <c r="M399" s="20" t="n">
        <f aca="false">+C399/C$385*100</f>
        <v>307.108295664354</v>
      </c>
      <c r="N399" s="20" t="n">
        <f aca="false">+D399/D$385*100</f>
        <v>359.71919401483</v>
      </c>
    </row>
    <row r="400" s="21" customFormat="true" ht="12.75" hidden="false" customHeight="false" outlineLevel="0" collapsed="false">
      <c r="A400" s="19" t="n">
        <v>2005</v>
      </c>
      <c r="B400" s="20" t="n">
        <f aca="true">+SUM(INDIRECT(ADDRESS((ROW(A400)-ROW($A$385))*12+ROW($A$136),COLUMN($B$3),4,TRUE())&amp;":"&amp;ADDRESS((ROW(A400)-ROW($A$385))*12+ROW($A$136)+11,COLUMN($B$3),4,TRUE())))</f>
        <v>40351.4</v>
      </c>
      <c r="C400" s="20" t="n">
        <v>118308</v>
      </c>
      <c r="D400" s="20" t="n">
        <f aca="true">+SUM(INDIRECT(ADDRESS((ROW(C400)-ROW($A$385))*12+ROW($A$136),COLUMN($D$3),4,TRUE())&amp;":"&amp;ADDRESS((ROW(C400)-ROW($A$385))*12+ROW($A$136)+11,COLUMN($D$3),4,TRUE())))</f>
        <v>41267</v>
      </c>
      <c r="K400" s="19" t="n">
        <f aca="false">+A400</f>
        <v>2005</v>
      </c>
      <c r="L400" s="20" t="n">
        <f aca="false">+B400/B$385*100</f>
        <v>326.663212603015</v>
      </c>
      <c r="M400" s="20" t="n">
        <f aca="false">+C400/C$385*100</f>
        <v>376.609155153753</v>
      </c>
      <c r="N400" s="20" t="n">
        <f aca="false">+D400/D$385*100</f>
        <v>456.469712130884</v>
      </c>
    </row>
    <row r="401" s="21" customFormat="true" ht="12.75" hidden="false" customHeight="false" outlineLevel="0" collapsed="false">
      <c r="A401" s="19" t="n">
        <v>2006</v>
      </c>
      <c r="B401" s="20" t="n">
        <f aca="true">+SUM(INDIRECT(ADDRESS((ROW(A401)-ROW($A$385))*12+ROW($A$136),COLUMN($B$3),4,TRUE())&amp;":"&amp;ADDRESS((ROW(A401)-ROW($A$385))*12+ROW($A$136)+11,COLUMN($B$3),4,TRUE())))</f>
        <v>46459</v>
      </c>
      <c r="C401" s="20" t="n">
        <v>137471</v>
      </c>
      <c r="D401" s="20" t="n">
        <f aca="true">+SUM(INDIRECT(ADDRESS((ROW(C401)-ROW($A$385))*12+ROW($A$136),COLUMN($D$3),4,TRUE())&amp;":"&amp;ADDRESS((ROW(C401)-ROW($A$385))*12+ROW($A$136)+11,COLUMN($D$3),4,TRUE())))</f>
        <v>58680</v>
      </c>
      <c r="K401" s="19" t="n">
        <f aca="false">+A401</f>
        <v>2006</v>
      </c>
      <c r="L401" s="20" t="n">
        <f aca="false">+B401/B$385*100</f>
        <v>376.107054385312</v>
      </c>
      <c r="M401" s="20" t="n">
        <f aca="false">+C401/C$385*100</f>
        <v>437.610619469027</v>
      </c>
      <c r="N401" s="20" t="n">
        <f aca="false">+D401/D$385*100</f>
        <v>649.081413910394</v>
      </c>
    </row>
    <row r="402" s="21" customFormat="true" ht="12.75" hidden="false" customHeight="false" outlineLevel="0" collapsed="false">
      <c r="A402" s="19" t="n">
        <v>2007</v>
      </c>
      <c r="B402" s="20" t="n">
        <f aca="true">+SUM(INDIRECT(ADDRESS((ROW(A402)-ROW($A$385))*12+ROW($A$136),COLUMN($B$3),4,TRUE())&amp;":"&amp;ADDRESS((ROW(A402)-ROW($A$385))*12+ROW($A$136)+11,COLUMN($B$3),4,TRUE())))</f>
        <v>55779</v>
      </c>
      <c r="C402" s="20" t="n">
        <v>160649</v>
      </c>
      <c r="D402" s="20" t="n">
        <f aca="true">+SUM(INDIRECT(ADDRESS((ROW(C402)-ROW($A$385))*12+ROW($A$136),COLUMN($D$3),4,TRUE())&amp;":"&amp;ADDRESS((ROW(C402)-ROW($A$385))*12+ROW($A$136)+11,COLUMN($D$3),4,TRUE())))</f>
        <v>67665.7</v>
      </c>
      <c r="K402" s="19" t="n">
        <f aca="false">+A402</f>
        <v>2007</v>
      </c>
      <c r="L402" s="20" t="n">
        <f aca="false">+B402/B$385*100</f>
        <v>451.556757281868</v>
      </c>
      <c r="M402" s="20" t="n">
        <f aca="false">+C402/C$385*100</f>
        <v>511.393009486216</v>
      </c>
      <c r="N402" s="20" t="n">
        <f aca="false">+D402/D$385*100</f>
        <v>748.475600361905</v>
      </c>
    </row>
    <row r="403" s="21" customFormat="true" ht="12.75" hidden="false" customHeight="false" outlineLevel="0" collapsed="false">
      <c r="A403" s="19" t="n">
        <v>2008</v>
      </c>
      <c r="B403" s="20" t="n">
        <f aca="true">+SUM(INDIRECT(ADDRESS((ROW(A403)-ROW($A$385))*12+ROW($A$136),COLUMN($B$3),4,TRUE())&amp;":"&amp;ADDRESS((ROW(A403)-ROW($A$385))*12+ROW($A$136)+11,COLUMN($B$3),4,TRUE())))</f>
        <v>70023</v>
      </c>
      <c r="C403" s="20" t="n">
        <v>197942</v>
      </c>
      <c r="D403" s="20" t="n">
        <f aca="true">+SUM(INDIRECT(ADDRESS((ROW(C403)-ROW($A$385))*12+ROW($A$136),COLUMN($D$3),4,TRUE())&amp;":"&amp;ADDRESS((ROW(C403)-ROW($A$385))*12+ROW($A$136)+11,COLUMN($D$3),4,TRUE())))</f>
        <v>66455.3</v>
      </c>
      <c r="K403" s="19" t="n">
        <f aca="false">+A403</f>
        <v>2008</v>
      </c>
      <c r="L403" s="20" t="n">
        <f aca="false">+B403/B$385*100</f>
        <v>566.868513511326</v>
      </c>
      <c r="M403" s="20" t="n">
        <f aca="false">+C403/C$385*100</f>
        <v>630.107595339658</v>
      </c>
      <c r="N403" s="20" t="n">
        <f aca="false">+D403/D$385*100</f>
        <v>735.08691352828</v>
      </c>
    </row>
    <row r="404" s="21" customFormat="true" ht="12.75" hidden="false" customHeight="false" outlineLevel="0" collapsed="false">
      <c r="A404" s="19" t="n">
        <v>2009</v>
      </c>
      <c r="B404" s="20" t="n">
        <f aca="false">+AVERAGE(B364:B372)/AVERAGE(B352:B360)*B403</f>
        <v>52527.7869767442</v>
      </c>
      <c r="C404" s="20" t="n">
        <f aca="false">+AVERAGE(C364:C372)/AVERAGE(C352:C360)*C403</f>
        <v>146671.716821668</v>
      </c>
      <c r="D404" s="20" t="n">
        <f aca="false">+AVERAGE(D364:D371)/AVERAGE(D352:D359)*D403</f>
        <v>42927.6148638278</v>
      </c>
      <c r="K404" s="19" t="n">
        <f aca="false">+A404</f>
        <v>2009</v>
      </c>
      <c r="L404" s="20" t="n">
        <f aca="false">+B404/B$385*100</f>
        <v>425.236686824994</v>
      </c>
      <c r="M404" s="20" t="n">
        <f aca="false">+C404/C$385*100</f>
        <v>466.899206792093</v>
      </c>
      <c r="N404" s="20" t="n">
        <f aca="false">+D404/D$385*100</f>
        <v>474.838393858456</v>
      </c>
    </row>
    <row r="405" s="16" customFormat="true" ht="12.75" hidden="false" customHeight="false" outlineLevel="0" collapsed="false">
      <c r="B405" s="18"/>
      <c r="C405" s="18"/>
      <c r="D405" s="18"/>
      <c r="K405" s="17"/>
      <c r="L405" s="18"/>
      <c r="M405" s="18"/>
      <c r="N405" s="18"/>
    </row>
    <row r="406" customFormat="false" ht="12.75" hidden="false" customHeight="false" outlineLevel="0" collapsed="false">
      <c r="B406" s="15"/>
      <c r="C406" s="15"/>
      <c r="D406" s="15"/>
    </row>
  </sheetData>
  <hyperlinks>
    <hyperlink ref="H2" r:id="rId1" display="http://www.mdic.gov.br/sitio/interna/interna.php?area=5&amp;menu=1486&amp;refr=608"/>
  </hyperlink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9:53Z</dcterms:created>
  <dc:creator>emedrano</dc:creator>
  <dc:description/>
  <dc:language>en-US</dc:language>
  <cp:lastModifiedBy>DC</cp:lastModifiedBy>
  <cp:lastPrinted>2009-11-09T20:20:32Z</cp:lastPrinted>
  <dcterms:modified xsi:type="dcterms:W3CDTF">2009-11-21T21:48:26Z</dcterms:modified>
  <cp:revision>0</cp:revision>
  <dc:subject/>
  <dc:title/>
</cp:coreProperties>
</file>