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bilación 2" sheetId="1" state="visible" r:id="rId2"/>
    <sheet name="datos2" sheetId="2" state="visible" r:id="rId3"/>
    <sheet name="jubilación" sheetId="3" state="visible" r:id="rId4"/>
    <sheet name="Cuadro 2.1" sheetId="4" state="visible" r:id="rId5"/>
    <sheet name="95 al 2009" sheetId="5" state="visible" r:id="rId6"/>
    <sheet name="jubilación dic 2" sheetId="6" state="visible" r:id="rId7"/>
    <sheet name="cuadro" sheetId="7" state="visible" r:id="rId8"/>
    <sheet name="Dola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09">
  <si>
    <t xml:space="preserve">Jubilación Mínima en moneda corriente</t>
  </si>
  <si>
    <t xml:space="preserve">Moneda</t>
  </si>
  <si>
    <t xml:space="preserve">Haber medio</t>
  </si>
  <si>
    <t xml:space="preserve">Jubilación media</t>
  </si>
  <si>
    <t xml:space="preserve">Pensión media</t>
  </si>
  <si>
    <t xml:space="preserve">Moneda local por dólar</t>
  </si>
  <si>
    <t xml:space="preserve">Jubilación mínima en dólares</t>
  </si>
  <si>
    <t xml:space="preserve">Jubilación media en dólares</t>
  </si>
  <si>
    <t xml:space="preserve">IPC para deflactar jubilación base dic 2009=100</t>
  </si>
  <si>
    <t xml:space="preserve">IPC</t>
  </si>
  <si>
    <t xml:space="preserve">IPC para deflactar jubilación </t>
  </si>
  <si>
    <t xml:space="preserve">Precio del dólar deflactado</t>
  </si>
  <si>
    <t xml:space="preserve">Jubilación mínima a precios constantes de 2008</t>
  </si>
  <si>
    <t xml:space="preserve">Jubilación media a precios constantes de 2008</t>
  </si>
  <si>
    <t xml:space="preserve">Dic</t>
  </si>
  <si>
    <t xml:space="preserve">$ ley 18.188</t>
  </si>
  <si>
    <t xml:space="preserve">$ argentinos</t>
  </si>
  <si>
    <t xml:space="preserve">Australes</t>
  </si>
  <si>
    <t xml:space="preserve">$</t>
  </si>
  <si>
    <t xml:space="preserve">Volver al Indice</t>
  </si>
  <si>
    <t xml:space="preserve">Las filas correspondientes  a los años anteriores permanecen ocultas</t>
  </si>
  <si>
    <t xml:space="preserve">CUADRO A3.6</t>
  </si>
  <si>
    <t xml:space="preserve">Haber mínimo jubilatorio</t>
  </si>
  <si>
    <t xml:space="preserve">Haber medio jubilatorio</t>
  </si>
  <si>
    <t xml:space="preserve">En pesos corrientes</t>
  </si>
  <si>
    <t xml:space="preserve">PANORAMA MONETARIO Y FINANCIERO</t>
  </si>
  <si>
    <t xml:space="preserve">BCRA</t>
  </si>
  <si>
    <t xml:space="preserve">anho</t>
  </si>
  <si>
    <t xml:space="preserve">$ corrientes</t>
  </si>
  <si>
    <t xml:space="preserve">Tipo de Cambio</t>
  </si>
  <si>
    <t xml:space="preserve">Haber mínimo</t>
  </si>
  <si>
    <t xml:space="preserve">IPC para deflactar</t>
  </si>
  <si>
    <t xml:space="preserve">Jubilacion mínima a poder adquisitivo constante</t>
  </si>
  <si>
    <t xml:space="preserve">Jubilacion media a poder adquisitivo constante</t>
  </si>
  <si>
    <t xml:space="preserve">Mensual</t>
  </si>
  <si>
    <t xml:space="preserve">Total del sistema </t>
  </si>
  <si>
    <t xml:space="preserve">Jubilaciones </t>
  </si>
  <si>
    <t xml:space="preserve">Pensiones </t>
  </si>
  <si>
    <t xml:space="preserve">de Valuación</t>
  </si>
  <si>
    <t xml:space="preserve">en</t>
  </si>
  <si>
    <t xml:space="preserve">TCR</t>
  </si>
  <si>
    <t xml:space="preserve">1 u$s =</t>
  </si>
  <si>
    <t xml:space="preserve">dólar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australes</t>
  </si>
  <si>
    <r>
      <rPr>
        <b val="true"/>
        <i val="true"/>
        <sz val="10"/>
        <color rgb="FF969696"/>
        <rFont val="Arial"/>
        <family val="0"/>
      </rPr>
      <t xml:space="preserve">Fuente:</t>
    </r>
    <r>
      <rPr>
        <i val="true"/>
        <sz val="10"/>
        <color rgb="FF969696"/>
        <rFont val="Arial"/>
        <family val="0"/>
      </rPr>
      <t xml:space="preserve"> Ministerio de Economía y Producción sobre la base de ANSES y normas de actualización.</t>
    </r>
  </si>
  <si>
    <t xml:space="preserve">Período</t>
  </si>
  <si>
    <t xml:space="preserve">IPC para deflactarla jubilación</t>
  </si>
  <si>
    <t xml:space="preserve">1 100000</t>
  </si>
  <si>
    <t xml:space="preserve">1 1000</t>
  </si>
  <si>
    <t xml:space="preserve">Cuadro 2.1.</t>
  </si>
  <si>
    <t xml:space="preserve">Haber medio mensual. Total del sistema. 1/</t>
  </si>
  <si>
    <t xml:space="preserve">Desde 1970 en pesos Ley Nº 18.188. Desde junio 1983 en pesos argentinos.</t>
  </si>
  <si>
    <t xml:space="preserve">Desde julio 1985 en australes. Desde 1992 en pesos.</t>
  </si>
  <si>
    <t xml:space="preserve">Período </t>
  </si>
  <si>
    <t xml:space="preserve">1er. bimestre </t>
  </si>
  <si>
    <t xml:space="preserve">s/d </t>
  </si>
  <si>
    <t xml:space="preserve">2do. bimestre </t>
  </si>
  <si>
    <t xml:space="preserve">3er. bimestre </t>
  </si>
  <si>
    <t xml:space="preserve">4to. bimestre </t>
  </si>
  <si>
    <t xml:space="preserve">5to. bimestre </t>
  </si>
  <si>
    <t xml:space="preserve">6to. bimestre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tiembre </t>
  </si>
  <si>
    <t xml:space="preserve">Octubre </t>
  </si>
  <si>
    <t xml:space="preserve">Noviembre </t>
  </si>
  <si>
    <t xml:space="preserve">Diciembre </t>
  </si>
  <si>
    <t xml:space="preserve">1983 3/ </t>
  </si>
  <si>
    <t xml:space="preserve">1985/4</t>
  </si>
  <si>
    <t xml:space="preserve">Notas:</t>
  </si>
  <si>
    <t xml:space="preserve">1 /Incluye datos de las cajas provinciales (incluida IMPS) que a partir de enero 1995 gradualmente de acuerdo al siguiente detalle: IMPS desde enero 1995 en adelante;</t>
  </si>
  <si>
    <t xml:space="preserve">Salta en mayo 1996; Santiago del Estero en agosto 1996; Catamarca en noviembre 1996; San Juan en diciembre 1996; La Rioja y Río Negro en enero 1997;</t>
  </si>
  <si>
    <t xml:space="preserve">Mendoza en febrero 1997; Jujuy en mayo 1997; Tucumán en julio 1997 y la Municipalidad de Tucumán en agosto 1997; San Luis en agosto 1997; Banco</t>
  </si>
  <si>
    <t xml:space="preserve">Provincia de Santiago del Estero en marzo 2000.</t>
  </si>
  <si>
    <t xml:space="preserve">2/ Los datos anuales son promedios mensuales.</t>
  </si>
  <si>
    <t xml:space="preserve">3/ El promedio mensual del año 1983 está expresado en pesos argentinos.</t>
  </si>
  <si>
    <t xml:space="preserve">4/ El promedio mensual del año 1985 está expresado en australes.</t>
  </si>
  <si>
    <t xml:space="preserve">Fuente:</t>
  </si>
  <si>
    <t xml:space="preserve">Secretaría de Seguridad Social, Dirección Nacional de Políticas de Seguridad Social, según datos suministrados por el Boletín Estadístico del Sistema de Seguridad Social,</t>
  </si>
  <si>
    <t xml:space="preserve">por el ex Centro Unico de Procesamiento Electrónico de Datos y por ANSES, Gerencia de Sistemas y Telecomunicaciones</t>
  </si>
  <si>
    <t xml:space="preserve">Beneficios del SIPA</t>
  </si>
  <si>
    <t xml:space="preserve">Cuadro 2.5.1 HABERES MiNIMO Y MEDIO DEL REGIMEN PREVISIONAL PuBLICO(1). DICIEMBRE 1995-septiembre y diciembre 2009</t>
  </si>
  <si>
    <t xml:space="preserve">Haber (En pesos)</t>
  </si>
  <si>
    <t xml:space="preserve">Mínimo </t>
  </si>
  <si>
    <t xml:space="preserve">Medio </t>
  </si>
  <si>
    <t xml:space="preserve"> </t>
  </si>
  <si>
    <t xml:space="preserve">Total </t>
  </si>
  <si>
    <t xml:space="preserve">Dic-08 (2) </t>
  </si>
  <si>
    <t xml:space="preserve">(1) No incluye a los beneficiarios del ex régimen de capitalización que fueron absorbidos por el SIPA.</t>
  </si>
  <si>
    <t xml:space="preserve">(2) A partir del 9/12/2008 entró en vigencia la Ley 26.425 que crea el SIPA, elimina el régimen de capitalización, el cual es</t>
  </si>
  <si>
    <t xml:space="preserve">absorbido y sustituido por el régimen de reparto.</t>
  </si>
  <si>
    <t xml:space="preserve">Fuente: Dirección Nacional de Programación Económica y Normativa, sobre la base de datos de la AN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.0000"/>
    <numFmt numFmtId="168" formatCode="0.0"/>
    <numFmt numFmtId="169" formatCode="0"/>
    <numFmt numFmtId="170" formatCode="#,##0"/>
    <numFmt numFmtId="171" formatCode="0.00000000"/>
    <numFmt numFmtId="172" formatCode="0.00000"/>
    <numFmt numFmtId="173" formatCode="0.000"/>
    <numFmt numFmtId="174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7.25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i val="true"/>
      <sz val="10"/>
      <color rgb="FF969696"/>
      <name val="Arial"/>
      <family val="0"/>
    </font>
    <font>
      <i val="true"/>
      <sz val="10"/>
      <color rgb="FF969696"/>
      <name val="Arial"/>
      <family val="0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9.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endice Información General" xfId="21"/>
    <cellStyle name="Normal_IPC" xfId="22"/>
    <cellStyle name="Normal_Libro2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Jubilacion a precios const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ínima"</c:f>
              <c:strCache>
                <c:ptCount val="1"/>
                <c:pt idx="0">
                  <c:v>Míni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bilación 2'!$A$2:$A$40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</c:strCache>
            </c:strRef>
          </c:cat>
          <c:val>
            <c:numRef>
              <c:f>'Jubilación 2'!$R$2:$R$40</c:f>
              <c:numCache>
                <c:formatCode>General</c:formatCode>
                <c:ptCount val="39"/>
                <c:pt idx="0">
                  <c:v>1163.06563216996</c:v>
                </c:pt>
                <c:pt idx="1">
                  <c:v>910.279327519378</c:v>
                </c:pt>
                <c:pt idx="2">
                  <c:v>1052.42249628361</c:v>
                </c:pt>
                <c:pt idx="3">
                  <c:v>1221.43833083989</c:v>
                </c:pt>
                <c:pt idx="4">
                  <c:v>1308.60020059115</c:v>
                </c:pt>
                <c:pt idx="5">
                  <c:v>808.158536125015</c:v>
                </c:pt>
                <c:pt idx="6">
                  <c:v>722.773874394742</c:v>
                </c:pt>
                <c:pt idx="7">
                  <c:v>1249.95802136022</c:v>
                </c:pt>
                <c:pt idx="8">
                  <c:v>1117.26580578708</c:v>
                </c:pt>
                <c:pt idx="9">
                  <c:v>1027.80246903552</c:v>
                </c:pt>
                <c:pt idx="10">
                  <c:v>986.940026076464</c:v>
                </c:pt>
                <c:pt idx="11">
                  <c:v>1108.33543008469</c:v>
                </c:pt>
                <c:pt idx="12">
                  <c:v>1235.65254392377</c:v>
                </c:pt>
                <c:pt idx="13">
                  <c:v>1075.81289536627</c:v>
                </c:pt>
                <c:pt idx="14">
                  <c:v>909.416295086688</c:v>
                </c:pt>
                <c:pt idx="15">
                  <c:v>858.088880320006</c:v>
                </c:pt>
                <c:pt idx="16">
                  <c:v>502.34906017378</c:v>
                </c:pt>
                <c:pt idx="17">
                  <c:v>818.395496131251</c:v>
                </c:pt>
                <c:pt idx="18">
                  <c:v>709.276079033857</c:v>
                </c:pt>
                <c:pt idx="19">
                  <c:v>614.015351310575</c:v>
                </c:pt>
                <c:pt idx="20">
                  <c:v>625.739929828117</c:v>
                </c:pt>
                <c:pt idx="21">
                  <c:v>532.336890236186</c:v>
                </c:pt>
                <c:pt idx="22">
                  <c:v>495.819654186731</c:v>
                </c:pt>
                <c:pt idx="23">
                  <c:v>477.418459167785</c:v>
                </c:pt>
                <c:pt idx="24">
                  <c:v>469.864022870973</c:v>
                </c:pt>
                <c:pt idx="25">
                  <c:v>469.608799936355</c:v>
                </c:pt>
                <c:pt idx="26">
                  <c:v>468.073536733264</c:v>
                </c:pt>
                <c:pt idx="27">
                  <c:v>464.984004706903</c:v>
                </c:pt>
                <c:pt idx="28">
                  <c:v>473.557526631173</c:v>
                </c:pt>
                <c:pt idx="29">
                  <c:v>477.057734436707</c:v>
                </c:pt>
                <c:pt idx="30">
                  <c:v>484.536200970398</c:v>
                </c:pt>
                <c:pt idx="31">
                  <c:v>343.75760132813</c:v>
                </c:pt>
                <c:pt idx="32">
                  <c:v>486.393703003103</c:v>
                </c:pt>
                <c:pt idx="33">
                  <c:v>641.795365945403</c:v>
                </c:pt>
                <c:pt idx="34">
                  <c:v>723.482826468067</c:v>
                </c:pt>
                <c:pt idx="35">
                  <c:v>793.794561201195</c:v>
                </c:pt>
                <c:pt idx="36">
                  <c:v>846.161366533992</c:v>
                </c:pt>
                <c:pt idx="37">
                  <c:v>803.208358456864</c:v>
                </c:pt>
                <c:pt idx="38">
                  <c:v>827.22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bilación 2'!$A$2:$A$40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</c:strCache>
            </c:strRef>
          </c:cat>
          <c:val>
            <c:numRef>
              <c:f>'Jubilación 2'!$S$2:$S$40</c:f>
              <c:numCache>
                <c:formatCode>General</c:formatCode>
                <c:ptCount val="39"/>
                <c:pt idx="0">
                  <c:v>1514.40837522131</c:v>
                </c:pt>
                <c:pt idx="1">
                  <c:v>1156.30076738948</c:v>
                </c:pt>
                <c:pt idx="2">
                  <c:v>1269.7520199064</c:v>
                </c:pt>
                <c:pt idx="3">
                  <c:v>1475.49750365459</c:v>
                </c:pt>
                <c:pt idx="4">
                  <c:v>1592.78548020451</c:v>
                </c:pt>
                <c:pt idx="5">
                  <c:v>1018.66877593087</c:v>
                </c:pt>
                <c:pt idx="6">
                  <c:v>1097.94170013057</c:v>
                </c:pt>
                <c:pt idx="7">
                  <c:v>1734.23640019307</c:v>
                </c:pt>
                <c:pt idx="8">
                  <c:v>1532.5721268949</c:v>
                </c:pt>
                <c:pt idx="9">
                  <c:v>1439.13980268825</c:v>
                </c:pt>
                <c:pt idx="10">
                  <c:v>1299.97165608637</c:v>
                </c:pt>
                <c:pt idx="11">
                  <c:v>1298.40137923519</c:v>
                </c:pt>
                <c:pt idx="12">
                  <c:v>1481.20993203286</c:v>
                </c:pt>
                <c:pt idx="13">
                  <c:v>1247.1542839337</c:v>
                </c:pt>
                <c:pt idx="14">
                  <c:v>1069.58215004225</c:v>
                </c:pt>
                <c:pt idx="15">
                  <c:v>962.402641597168</c:v>
                </c:pt>
                <c:pt idx="16">
                  <c:v>805.143350443932</c:v>
                </c:pt>
                <c:pt idx="17">
                  <c:v>1075.16012389706</c:v>
                </c:pt>
                <c:pt idx="18">
                  <c:v>801.314846132136</c:v>
                </c:pt>
                <c:pt idx="19">
                  <c:v>822.006090167987</c:v>
                </c:pt>
                <c:pt idx="20">
                  <c:v>801.911583991831</c:v>
                </c:pt>
                <c:pt idx="21">
                  <c:v>944.827001917198</c:v>
                </c:pt>
                <c:pt idx="22">
                  <c:v>949.692965629265</c:v>
                </c:pt>
                <c:pt idx="23">
                  <c:v>1018.07895022666</c:v>
                </c:pt>
                <c:pt idx="24">
                  <c:v>1034.42130848454</c:v>
                </c:pt>
                <c:pt idx="25">
                  <c:v>1087.33221537264</c:v>
                </c:pt>
                <c:pt idx="26">
                  <c:v>1160.35429756176</c:v>
                </c:pt>
                <c:pt idx="27">
                  <c:v>1181.86534423036</c:v>
                </c:pt>
                <c:pt idx="28">
                  <c:v>1228.53450608836</c:v>
                </c:pt>
                <c:pt idx="29">
                  <c:v>1263.69413467388</c:v>
                </c:pt>
                <c:pt idx="30">
                  <c:v>1329.76114994316</c:v>
                </c:pt>
                <c:pt idx="31">
                  <c:v>965.408847569919</c:v>
                </c:pt>
                <c:pt idx="32">
                  <c:v>969.515302913276</c:v>
                </c:pt>
                <c:pt idx="33">
                  <c:v>1066.21380794462</c:v>
                </c:pt>
                <c:pt idx="34">
                  <c:v>1043.11382903332</c:v>
                </c:pt>
                <c:pt idx="35">
                  <c:v>1035.88501312158</c:v>
                </c:pt>
                <c:pt idx="36">
                  <c:v>1052.03579746579</c:v>
                </c:pt>
                <c:pt idx="37">
                  <c:v>1009.99376830654</c:v>
                </c:pt>
                <c:pt idx="38">
                  <c:v>1077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8509"/>
        <c:axId val="3753325"/>
      </c:lineChart>
      <c:catAx>
        <c:axId val="76898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325"/>
        <c:crossesAt val="0"/>
        <c:auto val="1"/>
        <c:lblAlgn val="ctr"/>
        <c:lblOffset val="100"/>
        <c:noMultiLvlLbl val="0"/>
      </c:catAx>
      <c:valAx>
        <c:axId val="375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s de 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8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Jubilación en dóla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ínima"</c:f>
              <c:strCache>
                <c:ptCount val="1"/>
                <c:pt idx="0">
                  <c:v>Míni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bilación 2'!$A$2:$A$40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</c:strCache>
            </c:strRef>
          </c:cat>
          <c:val>
            <c:numRef>
              <c:f>'Jubilación 2'!$L$2:$L$40</c:f>
              <c:numCache>
                <c:formatCode>General</c:formatCode>
                <c:ptCount val="39"/>
                <c:pt idx="0">
                  <c:v>34.9090909090909</c:v>
                </c:pt>
                <c:pt idx="1">
                  <c:v>37.0741482965932</c:v>
                </c:pt>
                <c:pt idx="2">
                  <c:v>61.623246492986</c:v>
                </c:pt>
                <c:pt idx="3">
                  <c:v>100.200400801603</c:v>
                </c:pt>
                <c:pt idx="4">
                  <c:v>53.7981990302471</c:v>
                </c:pt>
                <c:pt idx="5">
                  <c:v>46.4981949458484</c:v>
                </c:pt>
                <c:pt idx="6">
                  <c:v>50.0834724540902</c:v>
                </c:pt>
                <c:pt idx="7">
                  <c:v>139.026812313803</c:v>
                </c:pt>
                <c:pt idx="8">
                  <c:v>184.956843403206</c:v>
                </c:pt>
                <c:pt idx="9">
                  <c:v>259.433867735471</c:v>
                </c:pt>
                <c:pt idx="10">
                  <c:v>108.490566037736</c:v>
                </c:pt>
                <c:pt idx="11">
                  <c:v>82.355363393041</c:v>
                </c:pt>
                <c:pt idx="12">
                  <c:v>102.27321559022</c:v>
                </c:pt>
                <c:pt idx="13">
                  <c:v>91.3148034226274</c:v>
                </c:pt>
                <c:pt idx="14">
                  <c:v>83.645443196005</c:v>
                </c:pt>
                <c:pt idx="15">
                  <c:v>143.570536828964</c:v>
                </c:pt>
                <c:pt idx="16">
                  <c:v>36.1328125</c:v>
                </c:pt>
                <c:pt idx="17">
                  <c:v>88.8754534461911</c:v>
                </c:pt>
                <c:pt idx="18">
                  <c:v>35.5555555555556</c:v>
                </c:pt>
                <c:pt idx="19">
                  <c:v>143.112701252236</c:v>
                </c:pt>
                <c:pt idx="20">
                  <c:v>150.15015015015</c:v>
                </c:pt>
                <c:pt idx="21">
                  <c:v>150.15015015015</c:v>
                </c:pt>
                <c:pt idx="22">
                  <c:v>150.15015015015</c:v>
                </c:pt>
                <c:pt idx="23">
                  <c:v>150.15015015015</c:v>
                </c:pt>
                <c:pt idx="24">
                  <c:v>150.15015015015</c:v>
                </c:pt>
                <c:pt idx="25">
                  <c:v>150.15015015015</c:v>
                </c:pt>
                <c:pt idx="26">
                  <c:v>150.15015015015</c:v>
                </c:pt>
                <c:pt idx="27">
                  <c:v>150.15015015015</c:v>
                </c:pt>
                <c:pt idx="28">
                  <c:v>150.15015015015</c:v>
                </c:pt>
                <c:pt idx="29">
                  <c:v>150.15015015015</c:v>
                </c:pt>
                <c:pt idx="30">
                  <c:v>150.15015015015</c:v>
                </c:pt>
                <c:pt idx="31">
                  <c:v>44.6030330062444</c:v>
                </c:pt>
                <c:pt idx="32">
                  <c:v>74.9701823138525</c:v>
                </c:pt>
                <c:pt idx="33">
                  <c:v>103.571188378506</c:v>
                </c:pt>
                <c:pt idx="34">
                  <c:v>128.649183572489</c:v>
                </c:pt>
                <c:pt idx="35">
                  <c:v>153.119400553836</c:v>
                </c:pt>
                <c:pt idx="36">
                  <c:v>189.225642653126</c:v>
                </c:pt>
                <c:pt idx="37">
                  <c:v>199.785737035643</c:v>
                </c:pt>
                <c:pt idx="38">
                  <c:v>217.881317986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bilación 2'!$A$2:$A$40</c:f>
              <c:strCache>
                <c:ptCount val="39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</c:strCache>
            </c:strRef>
          </c:cat>
          <c:val>
            <c:numRef>
              <c:f>'Jubilación 2'!$M$2:$M$40</c:f>
              <c:numCache>
                <c:formatCode>General</c:formatCode>
                <c:ptCount val="39"/>
                <c:pt idx="0">
                  <c:v>45.4545454545455</c:v>
                </c:pt>
                <c:pt idx="1">
                  <c:v>47.0941883767535</c:v>
                </c:pt>
                <c:pt idx="2">
                  <c:v>74.3486973947896</c:v>
                </c:pt>
                <c:pt idx="3">
                  <c:v>121.042084168337</c:v>
                </c:pt>
                <c:pt idx="4">
                  <c:v>65.4814130685754</c:v>
                </c:pt>
                <c:pt idx="5">
                  <c:v>58.6101083032491</c:v>
                </c:pt>
                <c:pt idx="6">
                  <c:v>76.0801335559266</c:v>
                </c:pt>
                <c:pt idx="7">
                  <c:v>192.890764647468</c:v>
                </c:pt>
                <c:pt idx="8">
                  <c:v>253.708384710234</c:v>
                </c:pt>
                <c:pt idx="9">
                  <c:v>363.262024048096</c:v>
                </c:pt>
                <c:pt idx="10">
                  <c:v>142.900943396226</c:v>
                </c:pt>
                <c:pt idx="11">
                  <c:v>96.4782993617459</c:v>
                </c:pt>
                <c:pt idx="12">
                  <c:v>122.597653732113</c:v>
                </c:pt>
                <c:pt idx="13">
                  <c:v>105.858229405514</c:v>
                </c:pt>
                <c:pt idx="14">
                  <c:v>98.3770287141074</c:v>
                </c:pt>
                <c:pt idx="15">
                  <c:v>161.023720349563</c:v>
                </c:pt>
                <c:pt idx="16">
                  <c:v>57.912109375</c:v>
                </c:pt>
                <c:pt idx="17">
                  <c:v>116.759371221282</c:v>
                </c:pt>
                <c:pt idx="18">
                  <c:v>40.1694</c:v>
                </c:pt>
                <c:pt idx="19">
                  <c:v>191.590506261181</c:v>
                </c:pt>
                <c:pt idx="20">
                  <c:v>192.423623623624</c:v>
                </c:pt>
                <c:pt idx="21">
                  <c:v>266.496496496497</c:v>
                </c:pt>
                <c:pt idx="22">
                  <c:v>287.597597597598</c:v>
                </c:pt>
                <c:pt idx="23">
                  <c:v>320.19019019019</c:v>
                </c:pt>
                <c:pt idx="24">
                  <c:v>330.560560560561</c:v>
                </c:pt>
                <c:pt idx="25">
                  <c:v>347.657657657658</c:v>
                </c:pt>
                <c:pt idx="26">
                  <c:v>372.222222222222</c:v>
                </c:pt>
                <c:pt idx="27">
                  <c:v>381.641641641642</c:v>
                </c:pt>
                <c:pt idx="28">
                  <c:v>389.52952952953</c:v>
                </c:pt>
                <c:pt idx="29">
                  <c:v>397.737737737738</c:v>
                </c:pt>
                <c:pt idx="30">
                  <c:v>412.072072072072</c:v>
                </c:pt>
                <c:pt idx="31">
                  <c:v>125.263157894737</c:v>
                </c:pt>
                <c:pt idx="32">
                  <c:v>149.436019764866</c:v>
                </c:pt>
                <c:pt idx="33">
                  <c:v>172.062680745175</c:v>
                </c:pt>
                <c:pt idx="34">
                  <c:v>185.485733135412</c:v>
                </c:pt>
                <c:pt idx="35">
                  <c:v>199.81755986317</c:v>
                </c:pt>
                <c:pt idx="36">
                  <c:v>235.264995239607</c:v>
                </c:pt>
                <c:pt idx="37">
                  <c:v>251.220430263196</c:v>
                </c:pt>
                <c:pt idx="38">
                  <c:v>283.888640134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57212"/>
        <c:axId val="2232200"/>
      </c:lineChart>
      <c:catAx>
        <c:axId val="7835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200"/>
        <c:crossesAt val="0"/>
        <c:auto val="1"/>
        <c:lblAlgn val="ctr"/>
        <c:lblOffset val="100"/>
        <c:noMultiLvlLbl val="0"/>
      </c:catAx>
      <c:valAx>
        <c:axId val="223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ólares corr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7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bilación Mínima y Media a Poder Adquisisto Constan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147082007415"/>
          <c:y val="0.059506067702789"/>
          <c:w val="0.937757276734885"/>
          <c:h val="0.9404939322972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Jubilación Mínima"</c:f>
              <c:strCache>
                <c:ptCount val="1"/>
                <c:pt idx="0">
                  <c:v>Jubilación Mínim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2!$B$12:$C$485</c:f>
              <c:multiLvlStrCache>
                <c:ptCount val="47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8">
                    <c:v>Ene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b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go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60">
                    <c:v>Ene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b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go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2">
                    <c:v>Ene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b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go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4">
                    <c:v>Ene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b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go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6">
                    <c:v>Ene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b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go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8">
                    <c:v>Ene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br</c:v>
                  </c:pt>
                  <c:pt idx="112">
                    <c:v>May</c:v>
                  </c:pt>
                  <c:pt idx="113">
                    <c:v>Jun</c:v>
                  </c:pt>
                  <c:pt idx="114">
                    <c:v>Jul</c:v>
                  </c:pt>
                  <c:pt idx="115">
                    <c:v>Ago</c:v>
                  </c:pt>
                  <c:pt idx="116">
                    <c:v>Sep</c:v>
                  </c:pt>
                  <c:pt idx="117">
                    <c:v>Oct</c:v>
                  </c:pt>
                  <c:pt idx="118">
                    <c:v>Nov</c:v>
                  </c:pt>
                  <c:pt idx="120">
                    <c:v>Ene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br</c:v>
                  </c:pt>
                  <c:pt idx="124">
                    <c:v>May</c:v>
                  </c:pt>
                  <c:pt idx="125">
                    <c:v>Jun</c:v>
                  </c:pt>
                  <c:pt idx="126">
                    <c:v>Jul</c:v>
                  </c:pt>
                  <c:pt idx="127">
                    <c:v>Ago</c:v>
                  </c:pt>
                  <c:pt idx="128">
                    <c:v>Sep</c:v>
                  </c:pt>
                  <c:pt idx="129">
                    <c:v>Oct</c:v>
                  </c:pt>
                  <c:pt idx="130">
                    <c:v>Nov</c:v>
                  </c:pt>
                  <c:pt idx="132">
                    <c:v>Ene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br</c:v>
                  </c:pt>
                  <c:pt idx="136">
                    <c:v>May</c:v>
                  </c:pt>
                  <c:pt idx="137">
                    <c:v>Jun</c:v>
                  </c:pt>
                  <c:pt idx="138">
                    <c:v>Jul</c:v>
                  </c:pt>
                  <c:pt idx="139">
                    <c:v>Ago</c:v>
                  </c:pt>
                  <c:pt idx="140">
                    <c:v>Sep</c:v>
                  </c:pt>
                  <c:pt idx="141">
                    <c:v>Oct</c:v>
                  </c:pt>
                  <c:pt idx="142">
                    <c:v>Nov</c:v>
                  </c:pt>
                  <c:pt idx="144">
                    <c:v>Ene</c:v>
                  </c:pt>
                  <c:pt idx="145">
                    <c:v>Feb</c:v>
                  </c:pt>
                  <c:pt idx="146">
                    <c:v>Mar</c:v>
                  </c:pt>
                  <c:pt idx="147">
                    <c:v>Abr</c:v>
                  </c:pt>
                  <c:pt idx="148">
                    <c:v>May</c:v>
                  </c:pt>
                  <c:pt idx="149">
                    <c:v>Jun</c:v>
                  </c:pt>
                  <c:pt idx="150">
                    <c:v>Jul</c:v>
                  </c:pt>
                  <c:pt idx="151">
                    <c:v>Ago</c:v>
                  </c:pt>
                  <c:pt idx="152">
                    <c:v>Sep</c:v>
                  </c:pt>
                  <c:pt idx="153">
                    <c:v>Oct</c:v>
                  </c:pt>
                  <c:pt idx="154">
                    <c:v>Nov</c:v>
                  </c:pt>
                  <c:pt idx="156">
                    <c:v>Ene</c:v>
                  </c:pt>
                  <c:pt idx="157">
                    <c:v>Feb</c:v>
                  </c:pt>
                  <c:pt idx="158">
                    <c:v>Mar</c:v>
                  </c:pt>
                  <c:pt idx="159">
                    <c:v>Abr</c:v>
                  </c:pt>
                  <c:pt idx="160">
                    <c:v>May</c:v>
                  </c:pt>
                  <c:pt idx="161">
                    <c:v>Jun</c:v>
                  </c:pt>
                  <c:pt idx="162">
                    <c:v>Jul</c:v>
                  </c:pt>
                  <c:pt idx="163">
                    <c:v>Ago</c:v>
                  </c:pt>
                  <c:pt idx="164">
                    <c:v>Sep</c:v>
                  </c:pt>
                  <c:pt idx="165">
                    <c:v>Oct</c:v>
                  </c:pt>
                  <c:pt idx="166">
                    <c:v>Nov</c:v>
                  </c:pt>
                  <c:pt idx="168">
                    <c:v>Ene</c:v>
                  </c:pt>
                  <c:pt idx="169">
                    <c:v>Feb</c:v>
                  </c:pt>
                  <c:pt idx="170">
                    <c:v>Mar</c:v>
                  </c:pt>
                  <c:pt idx="171">
                    <c:v>Abr</c:v>
                  </c:pt>
                  <c:pt idx="172">
                    <c:v>May</c:v>
                  </c:pt>
                  <c:pt idx="173">
                    <c:v>Jun</c:v>
                  </c:pt>
                  <c:pt idx="174">
                    <c:v>Jul</c:v>
                  </c:pt>
                  <c:pt idx="175">
                    <c:v>Ago</c:v>
                  </c:pt>
                  <c:pt idx="176">
                    <c:v>Sep</c:v>
                  </c:pt>
                  <c:pt idx="177">
                    <c:v>Oct</c:v>
                  </c:pt>
                  <c:pt idx="178">
                    <c:v>Nov</c:v>
                  </c:pt>
                  <c:pt idx="180">
                    <c:v>Ene</c:v>
                  </c:pt>
                  <c:pt idx="181">
                    <c:v>Feb</c:v>
                  </c:pt>
                  <c:pt idx="182">
                    <c:v>Mar</c:v>
                  </c:pt>
                  <c:pt idx="183">
                    <c:v>Abr</c:v>
                  </c:pt>
                  <c:pt idx="184">
                    <c:v>May</c:v>
                  </c:pt>
                  <c:pt idx="185">
                    <c:v>Jun</c:v>
                  </c:pt>
                  <c:pt idx="186">
                    <c:v>Jul</c:v>
                  </c:pt>
                  <c:pt idx="187">
                    <c:v>Ago</c:v>
                  </c:pt>
                  <c:pt idx="188">
                    <c:v>Sep</c:v>
                  </c:pt>
                  <c:pt idx="189">
                    <c:v>Oct</c:v>
                  </c:pt>
                  <c:pt idx="190">
                    <c:v>Nov</c:v>
                  </c:pt>
                  <c:pt idx="192">
                    <c:v>Ene</c:v>
                  </c:pt>
                  <c:pt idx="193">
                    <c:v>Feb</c:v>
                  </c:pt>
                  <c:pt idx="194">
                    <c:v>Mar</c:v>
                  </c:pt>
                  <c:pt idx="195">
                    <c:v>Abr</c:v>
                  </c:pt>
                  <c:pt idx="196">
                    <c:v>May</c:v>
                  </c:pt>
                  <c:pt idx="197">
                    <c:v>Jun</c:v>
                  </c:pt>
                  <c:pt idx="198">
                    <c:v>Jul</c:v>
                  </c:pt>
                  <c:pt idx="199">
                    <c:v>Ago</c:v>
                  </c:pt>
                  <c:pt idx="200">
                    <c:v>Sep</c:v>
                  </c:pt>
                  <c:pt idx="201">
                    <c:v>Oct</c:v>
                  </c:pt>
                  <c:pt idx="202">
                    <c:v>Nov</c:v>
                  </c:pt>
                  <c:pt idx="204">
                    <c:v>Ene</c:v>
                  </c:pt>
                  <c:pt idx="205">
                    <c:v>Feb</c:v>
                  </c:pt>
                  <c:pt idx="206">
                    <c:v>Mar</c:v>
                  </c:pt>
                  <c:pt idx="207">
                    <c:v>Abr</c:v>
                  </c:pt>
                  <c:pt idx="208">
                    <c:v>May</c:v>
                  </c:pt>
                  <c:pt idx="209">
                    <c:v>Jun</c:v>
                  </c:pt>
                  <c:pt idx="210">
                    <c:v>Jul</c:v>
                  </c:pt>
                  <c:pt idx="211">
                    <c:v>Ago</c:v>
                  </c:pt>
                  <c:pt idx="212">
                    <c:v>Sep</c:v>
                  </c:pt>
                  <c:pt idx="213">
                    <c:v>Oct</c:v>
                  </c:pt>
                  <c:pt idx="214">
                    <c:v>Nov</c:v>
                  </c:pt>
                  <c:pt idx="216">
                    <c:v>Ene</c:v>
                  </c:pt>
                  <c:pt idx="217">
                    <c:v>Feb</c:v>
                  </c:pt>
                  <c:pt idx="218">
                    <c:v>Mar</c:v>
                  </c:pt>
                  <c:pt idx="219">
                    <c:v>Abr</c:v>
                  </c:pt>
                  <c:pt idx="220">
                    <c:v>May</c:v>
                  </c:pt>
                  <c:pt idx="221">
                    <c:v>Jun</c:v>
                  </c:pt>
                  <c:pt idx="222">
                    <c:v>Jul</c:v>
                  </c:pt>
                  <c:pt idx="223">
                    <c:v>Ago</c:v>
                  </c:pt>
                  <c:pt idx="224">
                    <c:v>Sep</c:v>
                  </c:pt>
                  <c:pt idx="225">
                    <c:v>Oct</c:v>
                  </c:pt>
                  <c:pt idx="226">
                    <c:v>Nov</c:v>
                  </c:pt>
                  <c:pt idx="228">
                    <c:v>Ene</c:v>
                  </c:pt>
                  <c:pt idx="229">
                    <c:v>Feb</c:v>
                  </c:pt>
                  <c:pt idx="230">
                    <c:v>Mar</c:v>
                  </c:pt>
                  <c:pt idx="231">
                    <c:v>Abr</c:v>
                  </c:pt>
                  <c:pt idx="232">
                    <c:v>May</c:v>
                  </c:pt>
                  <c:pt idx="233">
                    <c:v>Jun</c:v>
                  </c:pt>
                  <c:pt idx="234">
                    <c:v>Jul</c:v>
                  </c:pt>
                  <c:pt idx="235">
                    <c:v>Ago</c:v>
                  </c:pt>
                  <c:pt idx="236">
                    <c:v>Sep</c:v>
                  </c:pt>
                  <c:pt idx="237">
                    <c:v>Oct</c:v>
                  </c:pt>
                  <c:pt idx="238">
                    <c:v>Nov</c:v>
                  </c:pt>
                  <c:pt idx="240">
                    <c:v>Ene</c:v>
                  </c:pt>
                  <c:pt idx="241">
                    <c:v>Feb</c:v>
                  </c:pt>
                  <c:pt idx="242">
                    <c:v>Mar</c:v>
                  </c:pt>
                  <c:pt idx="243">
                    <c:v>Abr</c:v>
                  </c:pt>
                  <c:pt idx="244">
                    <c:v>May</c:v>
                  </c:pt>
                  <c:pt idx="245">
                    <c:v>Jun</c:v>
                  </c:pt>
                  <c:pt idx="246">
                    <c:v>Jul</c:v>
                  </c:pt>
                  <c:pt idx="247">
                    <c:v>Ago</c:v>
                  </c:pt>
                  <c:pt idx="248">
                    <c:v>Sep</c:v>
                  </c:pt>
                  <c:pt idx="249">
                    <c:v>Oct</c:v>
                  </c:pt>
                  <c:pt idx="250">
                    <c:v>Nov</c:v>
                  </c:pt>
                  <c:pt idx="252">
                    <c:v>Ene</c:v>
                  </c:pt>
                  <c:pt idx="253">
                    <c:v>Feb</c:v>
                  </c:pt>
                  <c:pt idx="254">
                    <c:v>Mar</c:v>
                  </c:pt>
                  <c:pt idx="255">
                    <c:v>Abr</c:v>
                  </c:pt>
                  <c:pt idx="256">
                    <c:v>May</c:v>
                  </c:pt>
                  <c:pt idx="257">
                    <c:v>Jun</c:v>
                  </c:pt>
                  <c:pt idx="258">
                    <c:v>Jul</c:v>
                  </c:pt>
                  <c:pt idx="259">
                    <c:v>Ago</c:v>
                  </c:pt>
                  <c:pt idx="260">
                    <c:v>Sep</c:v>
                  </c:pt>
                  <c:pt idx="261">
                    <c:v>Oct</c:v>
                  </c:pt>
                  <c:pt idx="262">
                    <c:v>Nov</c:v>
                  </c:pt>
                  <c:pt idx="264">
                    <c:v>Ene</c:v>
                  </c:pt>
                  <c:pt idx="265">
                    <c:v>Feb</c:v>
                  </c:pt>
                  <c:pt idx="266">
                    <c:v>Mar</c:v>
                  </c:pt>
                  <c:pt idx="267">
                    <c:v>Abr</c:v>
                  </c:pt>
                  <c:pt idx="268">
                    <c:v>May</c:v>
                  </c:pt>
                  <c:pt idx="269">
                    <c:v>Jun</c:v>
                  </c:pt>
                  <c:pt idx="270">
                    <c:v>Jul</c:v>
                  </c:pt>
                  <c:pt idx="271">
                    <c:v>Ago</c:v>
                  </c:pt>
                  <c:pt idx="272">
                    <c:v>Sep</c:v>
                  </c:pt>
                  <c:pt idx="273">
                    <c:v>Oct</c:v>
                  </c:pt>
                  <c:pt idx="274">
                    <c:v>Nov</c:v>
                  </c:pt>
                  <c:pt idx="276">
                    <c:v>Ene</c:v>
                  </c:pt>
                  <c:pt idx="277">
                    <c:v>Feb</c:v>
                  </c:pt>
                  <c:pt idx="278">
                    <c:v>Mar</c:v>
                  </c:pt>
                  <c:pt idx="279">
                    <c:v>Abr</c:v>
                  </c:pt>
                  <c:pt idx="280">
                    <c:v>May</c:v>
                  </c:pt>
                  <c:pt idx="281">
                    <c:v>Jun</c:v>
                  </c:pt>
                  <c:pt idx="282">
                    <c:v>Jul</c:v>
                  </c:pt>
                  <c:pt idx="283">
                    <c:v>Ago</c:v>
                  </c:pt>
                  <c:pt idx="284">
                    <c:v>Sep</c:v>
                  </c:pt>
                  <c:pt idx="285">
                    <c:v>Oct</c:v>
                  </c:pt>
                  <c:pt idx="286">
                    <c:v>Nov</c:v>
                  </c:pt>
                  <c:pt idx="288">
                    <c:v>Ene</c:v>
                  </c:pt>
                  <c:pt idx="289">
                    <c:v>Feb</c:v>
                  </c:pt>
                  <c:pt idx="290">
                    <c:v>Mar</c:v>
                  </c:pt>
                  <c:pt idx="291">
                    <c:v>Abr</c:v>
                  </c:pt>
                  <c:pt idx="292">
                    <c:v>May</c:v>
                  </c:pt>
                  <c:pt idx="293">
                    <c:v>Jun</c:v>
                  </c:pt>
                  <c:pt idx="294">
                    <c:v>Jul</c:v>
                  </c:pt>
                  <c:pt idx="295">
                    <c:v>Ago</c:v>
                  </c:pt>
                  <c:pt idx="296">
                    <c:v>Sep</c:v>
                  </c:pt>
                  <c:pt idx="297">
                    <c:v>Oct</c:v>
                  </c:pt>
                  <c:pt idx="298">
                    <c:v>Nov</c:v>
                  </c:pt>
                  <c:pt idx="300">
                    <c:v>Ene</c:v>
                  </c:pt>
                  <c:pt idx="301">
                    <c:v>Feb</c:v>
                  </c:pt>
                  <c:pt idx="302">
                    <c:v>Mar</c:v>
                  </c:pt>
                  <c:pt idx="303">
                    <c:v>Abr</c:v>
                  </c:pt>
                  <c:pt idx="304">
                    <c:v>May</c:v>
                  </c:pt>
                  <c:pt idx="305">
                    <c:v>Jun</c:v>
                  </c:pt>
                  <c:pt idx="306">
                    <c:v>Jul</c:v>
                  </c:pt>
                  <c:pt idx="307">
                    <c:v>Ago</c:v>
                  </c:pt>
                  <c:pt idx="308">
                    <c:v>Sep</c:v>
                  </c:pt>
                  <c:pt idx="309">
                    <c:v>Oct</c:v>
                  </c:pt>
                  <c:pt idx="310">
                    <c:v>Nov</c:v>
                  </c:pt>
                  <c:pt idx="312">
                    <c:v>Ene</c:v>
                  </c:pt>
                  <c:pt idx="313">
                    <c:v>Feb</c:v>
                  </c:pt>
                  <c:pt idx="314">
                    <c:v>Mar</c:v>
                  </c:pt>
                  <c:pt idx="315">
                    <c:v>Abr</c:v>
                  </c:pt>
                  <c:pt idx="316">
                    <c:v>May</c:v>
                  </c:pt>
                  <c:pt idx="317">
                    <c:v>Jun</c:v>
                  </c:pt>
                  <c:pt idx="318">
                    <c:v>Jul</c:v>
                  </c:pt>
                  <c:pt idx="319">
                    <c:v>Ago</c:v>
                  </c:pt>
                  <c:pt idx="320">
                    <c:v>Sep</c:v>
                  </c:pt>
                  <c:pt idx="321">
                    <c:v>Oct</c:v>
                  </c:pt>
                  <c:pt idx="322">
                    <c:v>Nov</c:v>
                  </c:pt>
                  <c:pt idx="324">
                    <c:v>Ene</c:v>
                  </c:pt>
                  <c:pt idx="325">
                    <c:v>Feb</c:v>
                  </c:pt>
                  <c:pt idx="326">
                    <c:v>Mar</c:v>
                  </c:pt>
                  <c:pt idx="327">
                    <c:v>Abr</c:v>
                  </c:pt>
                  <c:pt idx="328">
                    <c:v>May</c:v>
                  </c:pt>
                  <c:pt idx="329">
                    <c:v>Jun</c:v>
                  </c:pt>
                  <c:pt idx="330">
                    <c:v>Jul</c:v>
                  </c:pt>
                  <c:pt idx="331">
                    <c:v>Ago</c:v>
                  </c:pt>
                  <c:pt idx="332">
                    <c:v>Sep</c:v>
                  </c:pt>
                  <c:pt idx="333">
                    <c:v>Oct</c:v>
                  </c:pt>
                  <c:pt idx="334">
                    <c:v>Nov</c:v>
                  </c:pt>
                  <c:pt idx="336">
                    <c:v>Ene</c:v>
                  </c:pt>
                  <c:pt idx="337">
                    <c:v>Feb</c:v>
                  </c:pt>
                  <c:pt idx="338">
                    <c:v>Mar</c:v>
                  </c:pt>
                  <c:pt idx="339">
                    <c:v>Abr</c:v>
                  </c:pt>
                  <c:pt idx="340">
                    <c:v>May</c:v>
                  </c:pt>
                  <c:pt idx="341">
                    <c:v>Jun</c:v>
                  </c:pt>
                  <c:pt idx="342">
                    <c:v>Jul</c:v>
                  </c:pt>
                  <c:pt idx="343">
                    <c:v>Ago</c:v>
                  </c:pt>
                  <c:pt idx="344">
                    <c:v>Sep</c:v>
                  </c:pt>
                  <c:pt idx="345">
                    <c:v>Oct</c:v>
                  </c:pt>
                  <c:pt idx="346">
                    <c:v>Nov</c:v>
                  </c:pt>
                  <c:pt idx="348">
                    <c:v>Ene</c:v>
                  </c:pt>
                  <c:pt idx="349">
                    <c:v>Feb</c:v>
                  </c:pt>
                  <c:pt idx="350">
                    <c:v>Mar</c:v>
                  </c:pt>
                  <c:pt idx="351">
                    <c:v>Abr</c:v>
                  </c:pt>
                  <c:pt idx="352">
                    <c:v>May</c:v>
                  </c:pt>
                  <c:pt idx="353">
                    <c:v>Jun</c:v>
                  </c:pt>
                  <c:pt idx="354">
                    <c:v>Jul</c:v>
                  </c:pt>
                  <c:pt idx="355">
                    <c:v>Ago</c:v>
                  </c:pt>
                  <c:pt idx="356">
                    <c:v>Sep</c:v>
                  </c:pt>
                  <c:pt idx="357">
                    <c:v>Oct</c:v>
                  </c:pt>
                  <c:pt idx="358">
                    <c:v>Nov</c:v>
                  </c:pt>
                  <c:pt idx="360">
                    <c:v>Ene</c:v>
                  </c:pt>
                  <c:pt idx="361">
                    <c:v>Feb</c:v>
                  </c:pt>
                  <c:pt idx="362">
                    <c:v>Mar</c:v>
                  </c:pt>
                  <c:pt idx="363">
                    <c:v>Abr</c:v>
                  </c:pt>
                  <c:pt idx="364">
                    <c:v>May</c:v>
                  </c:pt>
                  <c:pt idx="365">
                    <c:v>Jun</c:v>
                  </c:pt>
                  <c:pt idx="366">
                    <c:v>Jul</c:v>
                  </c:pt>
                  <c:pt idx="367">
                    <c:v>Ago</c:v>
                  </c:pt>
                  <c:pt idx="368">
                    <c:v>Sep</c:v>
                  </c:pt>
                  <c:pt idx="369">
                    <c:v>Oct</c:v>
                  </c:pt>
                  <c:pt idx="370">
                    <c:v>Nov</c:v>
                  </c:pt>
                  <c:pt idx="372">
                    <c:v>Ene</c:v>
                  </c:pt>
                  <c:pt idx="373">
                    <c:v>Feb</c:v>
                  </c:pt>
                  <c:pt idx="374">
                    <c:v>Mar</c:v>
                  </c:pt>
                  <c:pt idx="375">
                    <c:v>Abr</c:v>
                  </c:pt>
                  <c:pt idx="376">
                    <c:v>May</c:v>
                  </c:pt>
                  <c:pt idx="377">
                    <c:v>Jun</c:v>
                  </c:pt>
                  <c:pt idx="378">
                    <c:v>Jul</c:v>
                  </c:pt>
                  <c:pt idx="379">
                    <c:v>Ago</c:v>
                  </c:pt>
                  <c:pt idx="380">
                    <c:v>Sep</c:v>
                  </c:pt>
                  <c:pt idx="381">
                    <c:v>Oct</c:v>
                  </c:pt>
                  <c:pt idx="382">
                    <c:v>Nov</c:v>
                  </c:pt>
                  <c:pt idx="384">
                    <c:v>Ene</c:v>
                  </c:pt>
                  <c:pt idx="385">
                    <c:v>Feb</c:v>
                  </c:pt>
                  <c:pt idx="386">
                    <c:v>Mar</c:v>
                  </c:pt>
                  <c:pt idx="387">
                    <c:v>Abr</c:v>
                  </c:pt>
                  <c:pt idx="388">
                    <c:v>May</c:v>
                  </c:pt>
                  <c:pt idx="389">
                    <c:v>Jun</c:v>
                  </c:pt>
                  <c:pt idx="390">
                    <c:v>Jul</c:v>
                  </c:pt>
                  <c:pt idx="391">
                    <c:v>Ago</c:v>
                  </c:pt>
                  <c:pt idx="392">
                    <c:v>Sep</c:v>
                  </c:pt>
                  <c:pt idx="393">
                    <c:v>Oct</c:v>
                  </c:pt>
                  <c:pt idx="394">
                    <c:v>Nov</c:v>
                  </c:pt>
                  <c:pt idx="396">
                    <c:v>Ene</c:v>
                  </c:pt>
                  <c:pt idx="397">
                    <c:v>Feb</c:v>
                  </c:pt>
                  <c:pt idx="398">
                    <c:v>Mar</c:v>
                  </c:pt>
                  <c:pt idx="399">
                    <c:v>Abr</c:v>
                  </c:pt>
                  <c:pt idx="400">
                    <c:v>May</c:v>
                  </c:pt>
                  <c:pt idx="401">
                    <c:v>Jun</c:v>
                  </c:pt>
                  <c:pt idx="402">
                    <c:v>Jul</c:v>
                  </c:pt>
                  <c:pt idx="403">
                    <c:v>Ago</c:v>
                  </c:pt>
                  <c:pt idx="404">
                    <c:v>Sep</c:v>
                  </c:pt>
                  <c:pt idx="405">
                    <c:v>Oct</c:v>
                  </c:pt>
                  <c:pt idx="406">
                    <c:v>Nov</c:v>
                  </c:pt>
                  <c:pt idx="408">
                    <c:v>Ene</c:v>
                  </c:pt>
                  <c:pt idx="409">
                    <c:v>Feb</c:v>
                  </c:pt>
                  <c:pt idx="410">
                    <c:v>Mar</c:v>
                  </c:pt>
                  <c:pt idx="411">
                    <c:v>Abr</c:v>
                  </c:pt>
                  <c:pt idx="412">
                    <c:v>May</c:v>
                  </c:pt>
                  <c:pt idx="413">
                    <c:v>Jun</c:v>
                  </c:pt>
                  <c:pt idx="414">
                    <c:v>Jul</c:v>
                  </c:pt>
                  <c:pt idx="415">
                    <c:v>Ago</c:v>
                  </c:pt>
                  <c:pt idx="416">
                    <c:v>Sep</c:v>
                  </c:pt>
                  <c:pt idx="417">
                    <c:v>Oct</c:v>
                  </c:pt>
                  <c:pt idx="418">
                    <c:v>Nov</c:v>
                  </c:pt>
                  <c:pt idx="420">
                    <c:v>Ene</c:v>
                  </c:pt>
                  <c:pt idx="421">
                    <c:v>Feb</c:v>
                  </c:pt>
                  <c:pt idx="422">
                    <c:v>Mar</c:v>
                  </c:pt>
                  <c:pt idx="423">
                    <c:v>Abr</c:v>
                  </c:pt>
                  <c:pt idx="424">
                    <c:v>May</c:v>
                  </c:pt>
                  <c:pt idx="425">
                    <c:v>Jun</c:v>
                  </c:pt>
                  <c:pt idx="426">
                    <c:v>Jul</c:v>
                  </c:pt>
                  <c:pt idx="427">
                    <c:v>Ago</c:v>
                  </c:pt>
                  <c:pt idx="428">
                    <c:v>Sep</c:v>
                  </c:pt>
                  <c:pt idx="429">
                    <c:v>Oct</c:v>
                  </c:pt>
                  <c:pt idx="430">
                    <c:v>Nov</c:v>
                  </c:pt>
                  <c:pt idx="432">
                    <c:v>Ene</c:v>
                  </c:pt>
                  <c:pt idx="433">
                    <c:v>Feb</c:v>
                  </c:pt>
                  <c:pt idx="434">
                    <c:v>Mar</c:v>
                  </c:pt>
                  <c:pt idx="435">
                    <c:v>Abr</c:v>
                  </c:pt>
                  <c:pt idx="436">
                    <c:v>May</c:v>
                  </c:pt>
                  <c:pt idx="437">
                    <c:v>Jun</c:v>
                  </c:pt>
                  <c:pt idx="438">
                    <c:v>Jul</c:v>
                  </c:pt>
                  <c:pt idx="439">
                    <c:v>Ago</c:v>
                  </c:pt>
                  <c:pt idx="440">
                    <c:v>Sep</c:v>
                  </c:pt>
                  <c:pt idx="441">
                    <c:v>Oct</c:v>
                  </c:pt>
                  <c:pt idx="442">
                    <c:v>Nov</c:v>
                  </c:pt>
                  <c:pt idx="444">
                    <c:v>Ene</c:v>
                  </c:pt>
                  <c:pt idx="445">
                    <c:v>Feb</c:v>
                  </c:pt>
                  <c:pt idx="446">
                    <c:v>Mar</c:v>
                  </c:pt>
                  <c:pt idx="447">
                    <c:v>Abr</c:v>
                  </c:pt>
                  <c:pt idx="448">
                    <c:v>May</c:v>
                  </c:pt>
                  <c:pt idx="449">
                    <c:v>Jun</c:v>
                  </c:pt>
                  <c:pt idx="450">
                    <c:v>Jul</c:v>
                  </c:pt>
                  <c:pt idx="451">
                    <c:v>Ago</c:v>
                  </c:pt>
                  <c:pt idx="452">
                    <c:v>Sep</c:v>
                  </c:pt>
                  <c:pt idx="453">
                    <c:v>Oct</c:v>
                  </c:pt>
                  <c:pt idx="454">
                    <c:v>Nov</c:v>
                  </c:pt>
                  <c:pt idx="456">
                    <c:v>Ene</c:v>
                  </c:pt>
                  <c:pt idx="457">
                    <c:v>Feb</c:v>
                  </c:pt>
                  <c:pt idx="458">
                    <c:v>Mar</c:v>
                  </c:pt>
                  <c:pt idx="459">
                    <c:v>Abr</c:v>
                  </c:pt>
                  <c:pt idx="460">
                    <c:v>May</c:v>
                  </c:pt>
                  <c:pt idx="461">
                    <c:v>Jun</c:v>
                  </c:pt>
                  <c:pt idx="462">
                    <c:v>Jul</c:v>
                  </c:pt>
                  <c:pt idx="463">
                    <c:v>Ago</c:v>
                  </c:pt>
                  <c:pt idx="464">
                    <c:v>Sep</c:v>
                  </c:pt>
                  <c:pt idx="465">
                    <c:v>Oct</c:v>
                  </c:pt>
                  <c:pt idx="466">
                    <c:v>Nov</c:v>
                  </c:pt>
                  <c:pt idx="468">
                    <c:v>Ene</c:v>
                  </c:pt>
                  <c:pt idx="469">
                    <c:v>Feb</c:v>
                  </c:pt>
                  <c:pt idx="470">
                    <c:v>Mar</c:v>
                  </c:pt>
                  <c:pt idx="471">
                    <c:v>Abr</c:v>
                  </c:pt>
                  <c:pt idx="472">
                    <c:v>May</c:v>
                  </c:pt>
                  <c:pt idx="473">
                    <c:v>Jun</c:v>
                  </c:pt>
                </c:lvl>
                <c:lvl>
                  <c:pt idx="0">
                    <c:v>1971</c:v>
                  </c:pt>
                  <c:pt idx="12">
                    <c:v>1972</c:v>
                  </c:pt>
                  <c:pt idx="24">
                    <c:v>1973</c:v>
                  </c:pt>
                  <c:pt idx="36">
                    <c:v>1974</c:v>
                  </c:pt>
                  <c:pt idx="48">
                    <c:v>1975</c:v>
                  </c:pt>
                  <c:pt idx="60">
                    <c:v>1976</c:v>
                  </c:pt>
                  <c:pt idx="72">
                    <c:v>1977</c:v>
                  </c:pt>
                  <c:pt idx="84">
                    <c:v>1978</c:v>
                  </c:pt>
                  <c:pt idx="96">
                    <c:v>1979</c:v>
                  </c:pt>
                  <c:pt idx="108">
                    <c:v>1980</c:v>
                  </c:pt>
                  <c:pt idx="120">
                    <c:v>1981</c:v>
                  </c:pt>
                  <c:pt idx="132">
                    <c:v>1982</c:v>
                  </c:pt>
                  <c:pt idx="144">
                    <c:v>1983</c:v>
                  </c:pt>
                  <c:pt idx="156">
                    <c:v>1984</c:v>
                  </c:pt>
                  <c:pt idx="168">
                    <c:v>1985</c:v>
                  </c:pt>
                  <c:pt idx="180">
                    <c:v>1986</c:v>
                  </c:pt>
                  <c:pt idx="192">
                    <c:v>1987</c:v>
                  </c:pt>
                  <c:pt idx="204">
                    <c:v>1988</c:v>
                  </c:pt>
                  <c:pt idx="216">
                    <c:v>1989</c:v>
                  </c:pt>
                  <c:pt idx="228">
                    <c:v>1990</c:v>
                  </c:pt>
                  <c:pt idx="240">
                    <c:v>1991</c:v>
                  </c:pt>
                  <c:pt idx="252">
                    <c:v>1992</c:v>
                  </c:pt>
                  <c:pt idx="264">
                    <c:v>1993</c:v>
                  </c:pt>
                  <c:pt idx="276">
                    <c:v>1994</c:v>
                  </c:pt>
                  <c:pt idx="288">
                    <c:v>1995</c:v>
                  </c:pt>
                  <c:pt idx="300">
                    <c:v>1996</c:v>
                  </c:pt>
                  <c:pt idx="312">
                    <c:v>1997</c:v>
                  </c:pt>
                  <c:pt idx="324">
                    <c:v>1998</c:v>
                  </c:pt>
                  <c:pt idx="336">
                    <c:v>1999</c:v>
                  </c:pt>
                  <c:pt idx="348">
                    <c:v>2000</c:v>
                  </c:pt>
                  <c:pt idx="360">
                    <c:v>2001</c:v>
                  </c:pt>
                  <c:pt idx="372">
                    <c:v>2002</c:v>
                  </c:pt>
                  <c:pt idx="384">
                    <c:v>2003</c:v>
                  </c:pt>
                  <c:pt idx="396">
                    <c:v>2004</c:v>
                  </c:pt>
                  <c:pt idx="408">
                    <c:v>2005</c:v>
                  </c:pt>
                  <c:pt idx="420">
                    <c:v>2006</c:v>
                  </c:pt>
                  <c:pt idx="432">
                    <c:v>2007</c:v>
                  </c:pt>
                  <c:pt idx="444">
                    <c:v>2008</c:v>
                  </c:pt>
                  <c:pt idx="456">
                    <c:v>2009</c:v>
                  </c:pt>
                  <c:pt idx="468">
                    <c:v>2010</c:v>
                  </c:pt>
                </c:lvl>
              </c:multiLvlStrCache>
            </c:multiLvlStrRef>
          </c:cat>
          <c:val>
            <c:numRef>
              <c:f>datos2!$T$12:$T$485</c:f>
              <c:numCache>
                <c:formatCode>General</c:formatCode>
                <c:ptCount val="474"/>
                <c:pt idx="0">
                  <c:v>615.524378302514</c:v>
                </c:pt>
                <c:pt idx="1">
                  <c:v>609.109264473235</c:v>
                </c:pt>
                <c:pt idx="2">
                  <c:v>603.675124255238</c:v>
                </c:pt>
                <c:pt idx="3">
                  <c:v>589.350934742425</c:v>
                </c:pt>
                <c:pt idx="4">
                  <c:v>840.499992702189</c:v>
                </c:pt>
                <c:pt idx="5">
                  <c:v>805.833395617386</c:v>
                </c:pt>
                <c:pt idx="6">
                  <c:v>785.256868134965</c:v>
                </c:pt>
                <c:pt idx="7">
                  <c:v>778.228237143139</c:v>
                </c:pt>
                <c:pt idx="8">
                  <c:v>770.302676206215</c:v>
                </c:pt>
                <c:pt idx="9">
                  <c:v>864.054419644296</c:v>
                </c:pt>
                <c:pt idx="10">
                  <c:v>772.367341554255</c:v>
                </c:pt>
                <c:pt idx="12">
                  <c:v>708.503303219054</c:v>
                </c:pt>
                <c:pt idx="13">
                  <c:v>679.749434873542</c:v>
                </c:pt>
                <c:pt idx="14">
                  <c:v>648.140658710082</c:v>
                </c:pt>
                <c:pt idx="15">
                  <c:v>637.88982523811</c:v>
                </c:pt>
                <c:pt idx="16">
                  <c:v>604.646607306816</c:v>
                </c:pt>
                <c:pt idx="17">
                  <c:v>576.058292766524</c:v>
                </c:pt>
                <c:pt idx="18">
                  <c:v>660.900243352857</c:v>
                </c:pt>
                <c:pt idx="19">
                  <c:v>645.096791254122</c:v>
                </c:pt>
                <c:pt idx="20">
                  <c:v>615.313812531573</c:v>
                </c:pt>
                <c:pt idx="21">
                  <c:v>657.827587593249</c:v>
                </c:pt>
                <c:pt idx="22">
                  <c:v>604.497291314679</c:v>
                </c:pt>
                <c:pt idx="24">
                  <c:v>670.697943503243</c:v>
                </c:pt>
                <c:pt idx="25">
                  <c:v>617.639799090403</c:v>
                </c:pt>
                <c:pt idx="26">
                  <c:v>591.228253859347</c:v>
                </c:pt>
                <c:pt idx="27">
                  <c:v>571.451369250293</c:v>
                </c:pt>
                <c:pt idx="28">
                  <c:v>588.734454984606</c:v>
                </c:pt>
                <c:pt idx="29">
                  <c:v>783.771743112568</c:v>
                </c:pt>
                <c:pt idx="30">
                  <c:v>777.547839043092</c:v>
                </c:pt>
                <c:pt idx="31">
                  <c:v>773.507404104354</c:v>
                </c:pt>
                <c:pt idx="32">
                  <c:v>761.697257514472</c:v>
                </c:pt>
                <c:pt idx="33">
                  <c:v>755.693481283785</c:v>
                </c:pt>
                <c:pt idx="34">
                  <c:v>698.891569970901</c:v>
                </c:pt>
                <c:pt idx="36">
                  <c:v>949.426626830726</c:v>
                </c:pt>
                <c:pt idx="37">
                  <c:v>938.273545863928</c:v>
                </c:pt>
                <c:pt idx="38">
                  <c:v>912.380902540709</c:v>
                </c:pt>
                <c:pt idx="39">
                  <c:v>882.987584590041</c:v>
                </c:pt>
                <c:pt idx="40">
                  <c:v>850.408209721589</c:v>
                </c:pt>
                <c:pt idx="41">
                  <c:v>1039.15695260053</c:v>
                </c:pt>
                <c:pt idx="42">
                  <c:v>1020.20371496862</c:v>
                </c:pt>
                <c:pt idx="43">
                  <c:v>987.562316309019</c:v>
                </c:pt>
                <c:pt idx="44">
                  <c:v>951.590730592978</c:v>
                </c:pt>
                <c:pt idx="45">
                  <c:v>913.791583261585</c:v>
                </c:pt>
                <c:pt idx="46">
                  <c:v>811.131418871993</c:v>
                </c:pt>
                <c:pt idx="48">
                  <c:v>979.609638773352</c:v>
                </c:pt>
                <c:pt idx="49">
                  <c:v>906.131577843287</c:v>
                </c:pt>
                <c:pt idx="50">
                  <c:v>1035.7063838449</c:v>
                </c:pt>
                <c:pt idx="51">
                  <c:v>996.918828806076</c:v>
                </c:pt>
                <c:pt idx="52">
                  <c:v>822.940638734707</c:v>
                </c:pt>
                <c:pt idx="53">
                  <c:v>1588.07570704455</c:v>
                </c:pt>
                <c:pt idx="54">
                  <c:v>1296.67630069552</c:v>
                </c:pt>
                <c:pt idx="55">
                  <c:v>1170.21175506104</c:v>
                </c:pt>
                <c:pt idx="56">
                  <c:v>1028.36009716966</c:v>
                </c:pt>
                <c:pt idx="57">
                  <c:v>943.854882125723</c:v>
                </c:pt>
                <c:pt idx="58">
                  <c:v>869.013777152217</c:v>
                </c:pt>
                <c:pt idx="60">
                  <c:v>932.603580362196</c:v>
                </c:pt>
                <c:pt idx="61">
                  <c:v>677.909341251748</c:v>
                </c:pt>
                <c:pt idx="62">
                  <c:v>629.615697687501</c:v>
                </c:pt>
                <c:pt idx="63">
                  <c:v>561.694987676902</c:v>
                </c:pt>
                <c:pt idx="64">
                  <c:v>546.758750049601</c:v>
                </c:pt>
                <c:pt idx="65">
                  <c:v>650.764281529223</c:v>
                </c:pt>
                <c:pt idx="66">
                  <c:v>616.752251143404</c:v>
                </c:pt>
                <c:pt idx="67">
                  <c:v>557.86533380801</c:v>
                </c:pt>
                <c:pt idx="68">
                  <c:v>576.073545620044</c:v>
                </c:pt>
                <c:pt idx="69">
                  <c:v>533.630561337398</c:v>
                </c:pt>
                <c:pt idx="70">
                  <c:v>536.681028857055</c:v>
                </c:pt>
                <c:pt idx="72">
                  <c:v>550.675987289873</c:v>
                </c:pt>
                <c:pt idx="73">
                  <c:v>512.036583292914</c:v>
                </c:pt>
                <c:pt idx="74">
                  <c:v>570.003910055214</c:v>
                </c:pt>
                <c:pt idx="75">
                  <c:v>535.235687970903</c:v>
                </c:pt>
                <c:pt idx="76">
                  <c:v>578.990913891714</c:v>
                </c:pt>
                <c:pt idx="77">
                  <c:v>539.34117814466</c:v>
                </c:pt>
                <c:pt idx="78">
                  <c:v>606.664562695745</c:v>
                </c:pt>
                <c:pt idx="79">
                  <c:v>560.185680547304</c:v>
                </c:pt>
                <c:pt idx="80">
                  <c:v>561.622985257345</c:v>
                </c:pt>
                <c:pt idx="81">
                  <c:v>515.068850084001</c:v>
                </c:pt>
                <c:pt idx="82">
                  <c:v>479.978876918235</c:v>
                </c:pt>
                <c:pt idx="84">
                  <c:v>645.868914223015</c:v>
                </c:pt>
                <c:pt idx="85">
                  <c:v>589.877333297713</c:v>
                </c:pt>
                <c:pt idx="86">
                  <c:v>531.064778441027</c:v>
                </c:pt>
                <c:pt idx="87">
                  <c:v>562.993413086074</c:v>
                </c:pt>
                <c:pt idx="88">
                  <c:v>528.67612509357</c:v>
                </c:pt>
                <c:pt idx="89">
                  <c:v>708.505634240471</c:v>
                </c:pt>
                <c:pt idx="90">
                  <c:v>657.195347018217</c:v>
                </c:pt>
                <c:pt idx="91">
                  <c:v>617.712582180704</c:v>
                </c:pt>
                <c:pt idx="92">
                  <c:v>703.500230782899</c:v>
                </c:pt>
                <c:pt idx="93">
                  <c:v>646.635903161892</c:v>
                </c:pt>
                <c:pt idx="94">
                  <c:v>592.907673914931</c:v>
                </c:pt>
                <c:pt idx="96">
                  <c:v>685.076289593136</c:v>
                </c:pt>
                <c:pt idx="97">
                  <c:v>635.802391824478</c:v>
                </c:pt>
                <c:pt idx="98">
                  <c:v>742.748811685574</c:v>
                </c:pt>
                <c:pt idx="99">
                  <c:v>694.673898933221</c:v>
                </c:pt>
                <c:pt idx="100">
                  <c:v>633.277578503099</c:v>
                </c:pt>
                <c:pt idx="101">
                  <c:v>591.009223210633</c:v>
                </c:pt>
                <c:pt idx="102">
                  <c:v>530.290070107412</c:v>
                </c:pt>
                <c:pt idx="103">
                  <c:v>620.393602404492</c:v>
                </c:pt>
                <c:pt idx="104">
                  <c:v>594.585147356927</c:v>
                </c:pt>
                <c:pt idx="105">
                  <c:v>565.520664683715</c:v>
                </c:pt>
                <c:pt idx="106">
                  <c:v>541.00713580563</c:v>
                </c:pt>
                <c:pt idx="108">
                  <c:v>656.940502113221</c:v>
                </c:pt>
                <c:pt idx="109">
                  <c:v>620.950283632673</c:v>
                </c:pt>
                <c:pt idx="110">
                  <c:v>584.831480140109</c:v>
                </c:pt>
                <c:pt idx="111">
                  <c:v>685.535107818198</c:v>
                </c:pt>
                <c:pt idx="112">
                  <c:v>648.335656613503</c:v>
                </c:pt>
                <c:pt idx="113">
                  <c:v>619.97834210763</c:v>
                </c:pt>
                <c:pt idx="114">
                  <c:v>719.357240258104</c:v>
                </c:pt>
                <c:pt idx="115">
                  <c:v>688.090786091834</c:v>
                </c:pt>
                <c:pt idx="116">
                  <c:v>639.401098124154</c:v>
                </c:pt>
                <c:pt idx="117">
                  <c:v>708.570738145563</c:v>
                </c:pt>
                <c:pt idx="118">
                  <c:v>682.541929444495</c:v>
                </c:pt>
                <c:pt idx="120">
                  <c:v>749.507585514373</c:v>
                </c:pt>
                <c:pt idx="121">
                  <c:v>0</c:v>
                </c:pt>
                <c:pt idx="122">
                  <c:v>655.446252675625</c:v>
                </c:pt>
                <c:pt idx="123">
                  <c:v>707.035404805226</c:v>
                </c:pt>
                <c:pt idx="124">
                  <c:v>646.434965971368</c:v>
                </c:pt>
                <c:pt idx="125">
                  <c:v>586.380336308332</c:v>
                </c:pt>
                <c:pt idx="126">
                  <c:v>753.762911082031</c:v>
                </c:pt>
                <c:pt idx="127">
                  <c:v>703.48841161972</c:v>
                </c:pt>
                <c:pt idx="128">
                  <c:v>664.778009087905</c:v>
                </c:pt>
                <c:pt idx="129">
                  <c:v>713.096683181692</c:v>
                </c:pt>
                <c:pt idx="130">
                  <c:v>655.406043416449</c:v>
                </c:pt>
                <c:pt idx="132">
                  <c:v>556.192021320582</c:v>
                </c:pt>
                <c:pt idx="133">
                  <c:v>531.149270040738</c:v>
                </c:pt>
                <c:pt idx="134">
                  <c:v>509.792636112275</c:v>
                </c:pt>
                <c:pt idx="135">
                  <c:v>645.20643315367</c:v>
                </c:pt>
                <c:pt idx="136">
                  <c:v>597.992610532241</c:v>
                </c:pt>
                <c:pt idx="137">
                  <c:v>514.360225486795</c:v>
                </c:pt>
                <c:pt idx="138">
                  <c:v>553.124733219519</c:v>
                </c:pt>
                <c:pt idx="139">
                  <c:v>472.486574652298</c:v>
                </c:pt>
                <c:pt idx="140">
                  <c:v>566.599152888526</c:v>
                </c:pt>
                <c:pt idx="141">
                  <c:v>569.933812936287</c:v>
                </c:pt>
                <c:pt idx="142">
                  <c:v>602.802156696759</c:v>
                </c:pt>
                <c:pt idx="144">
                  <c:v>640.028725708661</c:v>
                </c:pt>
                <c:pt idx="145">
                  <c:v>643.377670508272</c:v>
                </c:pt>
                <c:pt idx="146">
                  <c:v>686.413226248508</c:v>
                </c:pt>
                <c:pt idx="147">
                  <c:v>734.301827930463</c:v>
                </c:pt>
                <c:pt idx="148">
                  <c:v>710.022562459403</c:v>
                </c:pt>
                <c:pt idx="149">
                  <c:v>708.72148667421</c:v>
                </c:pt>
                <c:pt idx="150">
                  <c:v>604.478315978292</c:v>
                </c:pt>
                <c:pt idx="151">
                  <c:v>588.616378844584</c:v>
                </c:pt>
                <c:pt idx="152">
                  <c:v>677.400648613365</c:v>
                </c:pt>
                <c:pt idx="153">
                  <c:v>681.745258156621</c:v>
                </c:pt>
                <c:pt idx="154">
                  <c:v>689.555275471579</c:v>
                </c:pt>
                <c:pt idx="156">
                  <c:v>723.27679368497</c:v>
                </c:pt>
                <c:pt idx="157">
                  <c:v>661.481076978875</c:v>
                </c:pt>
                <c:pt idx="158">
                  <c:v>614.023198092106</c:v>
                </c:pt>
                <c:pt idx="159">
                  <c:v>668.74288113125</c:v>
                </c:pt>
                <c:pt idx="160">
                  <c:v>618.301786069418</c:v>
                </c:pt>
                <c:pt idx="161">
                  <c:v>606.354806571444</c:v>
                </c:pt>
                <c:pt idx="162">
                  <c:v>607.129169099798</c:v>
                </c:pt>
                <c:pt idx="163">
                  <c:v>571.270913218618</c:v>
                </c:pt>
                <c:pt idx="164">
                  <c:v>579.777181133122</c:v>
                </c:pt>
                <c:pt idx="165">
                  <c:v>635.385685056536</c:v>
                </c:pt>
                <c:pt idx="166">
                  <c:v>615.845591216217</c:v>
                </c:pt>
                <c:pt idx="168">
                  <c:v>567.611896289478</c:v>
                </c:pt>
                <c:pt idx="169">
                  <c:v>538.541037381115</c:v>
                </c:pt>
                <c:pt idx="170">
                  <c:v>499.138010300998</c:v>
                </c:pt>
                <c:pt idx="171">
                  <c:v>510.762693300167</c:v>
                </c:pt>
                <c:pt idx="172">
                  <c:v>506.706913279253</c:v>
                </c:pt>
                <c:pt idx="173">
                  <c:v>596.961918253322</c:v>
                </c:pt>
                <c:pt idx="174">
                  <c:v>579.164064446639</c:v>
                </c:pt>
                <c:pt idx="175">
                  <c:v>567.847966564869</c:v>
                </c:pt>
                <c:pt idx="176">
                  <c:v>557.046643998986</c:v>
                </c:pt>
                <c:pt idx="177">
                  <c:v>623.102369558139</c:v>
                </c:pt>
                <c:pt idx="178">
                  <c:v>603.924169689145</c:v>
                </c:pt>
                <c:pt idx="180">
                  <c:v>602.2297891044</c:v>
                </c:pt>
                <c:pt idx="181">
                  <c:v>575.504328692437</c:v>
                </c:pt>
                <c:pt idx="182">
                  <c:v>549.500501777236</c:v>
                </c:pt>
                <c:pt idx="183">
                  <c:v>603.692786869214</c:v>
                </c:pt>
                <c:pt idx="184">
                  <c:v>577.441654786495</c:v>
                </c:pt>
                <c:pt idx="185">
                  <c:v>642.232792393307</c:v>
                </c:pt>
                <c:pt idx="186">
                  <c:v>590.394810361418</c:v>
                </c:pt>
                <c:pt idx="187">
                  <c:v>550.596493936252</c:v>
                </c:pt>
                <c:pt idx="188">
                  <c:v>573.791893724361</c:v>
                </c:pt>
                <c:pt idx="189">
                  <c:v>544.929912277282</c:v>
                </c:pt>
                <c:pt idx="190">
                  <c:v>569.838716731318</c:v>
                </c:pt>
                <c:pt idx="192">
                  <c:v>545.154235564171</c:v>
                </c:pt>
                <c:pt idx="193">
                  <c:v>503.569912933804</c:v>
                </c:pt>
                <c:pt idx="194">
                  <c:v>510.514733366149</c:v>
                </c:pt>
                <c:pt idx="195">
                  <c:v>490.160061296923</c:v>
                </c:pt>
                <c:pt idx="196">
                  <c:v>481.228161117409</c:v>
                </c:pt>
                <c:pt idx="197">
                  <c:v>437.09458932433</c:v>
                </c:pt>
                <c:pt idx="198">
                  <c:v>384.31244759339</c:v>
                </c:pt>
                <c:pt idx="199">
                  <c:v>368.747832789161</c:v>
                </c:pt>
                <c:pt idx="200">
                  <c:v>339.217735227065</c:v>
                </c:pt>
                <c:pt idx="201">
                  <c:v>344.914862895355</c:v>
                </c:pt>
                <c:pt idx="202">
                  <c:v>333.599409531862</c:v>
                </c:pt>
                <c:pt idx="204">
                  <c:v>276.938076960509</c:v>
                </c:pt>
                <c:pt idx="205">
                  <c:v>339.158557055188</c:v>
                </c:pt>
                <c:pt idx="206">
                  <c:v>333.809289193471</c:v>
                </c:pt>
                <c:pt idx="207">
                  <c:v>384.650351244065</c:v>
                </c:pt>
                <c:pt idx="208">
                  <c:v>326.063208506689</c:v>
                </c:pt>
                <c:pt idx="209">
                  <c:v>454.140343737416</c:v>
                </c:pt>
                <c:pt idx="210">
                  <c:v>416.849466236151</c:v>
                </c:pt>
                <c:pt idx="211">
                  <c:v>427.814605911082</c:v>
                </c:pt>
                <c:pt idx="212">
                  <c:v>494.829761111017</c:v>
                </c:pt>
                <c:pt idx="213">
                  <c:v>515.50266592649</c:v>
                </c:pt>
                <c:pt idx="214">
                  <c:v>482.476413088169</c:v>
                </c:pt>
                <c:pt idx="216">
                  <c:v>455.303307426109</c:v>
                </c:pt>
                <c:pt idx="217">
                  <c:v>450.014308214141</c:v>
                </c:pt>
                <c:pt idx="218">
                  <c:v>337.416875080246</c:v>
                </c:pt>
                <c:pt idx="219">
                  <c:v>287.485661163971</c:v>
                </c:pt>
                <c:pt idx="220">
                  <c:v>167.592953618313</c:v>
                </c:pt>
                <c:pt idx="221">
                  <c:v>125.862445771111</c:v>
                </c:pt>
                <c:pt idx="222">
                  <c:v>207.952881793477</c:v>
                </c:pt>
                <c:pt idx="223">
                  <c:v>324.667658378787</c:v>
                </c:pt>
                <c:pt idx="224">
                  <c:v>307.464148293569</c:v>
                </c:pt>
                <c:pt idx="225">
                  <c:v>412.353125107933</c:v>
                </c:pt>
                <c:pt idx="226">
                  <c:v>294.384547418726</c:v>
                </c:pt>
                <c:pt idx="228">
                  <c:v>265.875078606405</c:v>
                </c:pt>
                <c:pt idx="229">
                  <c:v>168.998051583829</c:v>
                </c:pt>
                <c:pt idx="230">
                  <c:v>233.682395723101</c:v>
                </c:pt>
                <c:pt idx="231">
                  <c:v>411.384225480706</c:v>
                </c:pt>
                <c:pt idx="232">
                  <c:v>424.395351658216</c:v>
                </c:pt>
                <c:pt idx="233">
                  <c:v>431.395492872003</c:v>
                </c:pt>
                <c:pt idx="234">
                  <c:v>374.027709647478</c:v>
                </c:pt>
                <c:pt idx="235">
                  <c:v>378.243659145671</c:v>
                </c:pt>
                <c:pt idx="236">
                  <c:v>379.557746870822</c:v>
                </c:pt>
                <c:pt idx="237">
                  <c:v>400.146501764986</c:v>
                </c:pt>
                <c:pt idx="238">
                  <c:v>407.754636924865</c:v>
                </c:pt>
                <c:pt idx="240">
                  <c:v>298.138547375485</c:v>
                </c:pt>
                <c:pt idx="241">
                  <c:v>335.613640590266</c:v>
                </c:pt>
                <c:pt idx="242">
                  <c:v>381.70266880568</c:v>
                </c:pt>
                <c:pt idx="243">
                  <c:v>371.289478114062</c:v>
                </c:pt>
                <c:pt idx="244">
                  <c:v>360.042796468583</c:v>
                </c:pt>
                <c:pt idx="245">
                  <c:v>350.949701722177</c:v>
                </c:pt>
                <c:pt idx="246">
                  <c:v>346.442777268667</c:v>
                </c:pt>
                <c:pt idx="247">
                  <c:v>425.536689873249</c:v>
                </c:pt>
                <c:pt idx="248">
                  <c:v>419.865127849825</c:v>
                </c:pt>
                <c:pt idx="249">
                  <c:v>418.23852386023</c:v>
                </c:pt>
                <c:pt idx="250">
                  <c:v>415.540682088577</c:v>
                </c:pt>
                <c:pt idx="252">
                  <c:v>394.766964883929</c:v>
                </c:pt>
                <c:pt idx="253">
                  <c:v>386.648830101347</c:v>
                </c:pt>
                <c:pt idx="254">
                  <c:v>381.737002888382</c:v>
                </c:pt>
                <c:pt idx="255">
                  <c:v>379.18492386451</c:v>
                </c:pt>
                <c:pt idx="256">
                  <c:v>376.234892122333</c:v>
                </c:pt>
                <c:pt idx="257">
                  <c:v>369.841297772595</c:v>
                </c:pt>
                <c:pt idx="258">
                  <c:v>364.387555706517</c:v>
                </c:pt>
                <c:pt idx="259">
                  <c:v>360.658985959657</c:v>
                </c:pt>
                <c:pt idx="260">
                  <c:v>356.150462327755</c:v>
                </c:pt>
                <c:pt idx="261">
                  <c:v>354.516552809531</c:v>
                </c:pt>
                <c:pt idx="262">
                  <c:v>353.513694627766</c:v>
                </c:pt>
                <c:pt idx="264">
                  <c:v>348.052895185761</c:v>
                </c:pt>
                <c:pt idx="265">
                  <c:v>345.455562663934</c:v>
                </c:pt>
                <c:pt idx="266">
                  <c:v>341.881739187422</c:v>
                </c:pt>
                <c:pt idx="267">
                  <c:v>337.539154252579</c:v>
                </c:pt>
                <c:pt idx="268">
                  <c:v>335.128716026124</c:v>
                </c:pt>
                <c:pt idx="269">
                  <c:v>334.053935411049</c:v>
                </c:pt>
                <c:pt idx="270">
                  <c:v>334.00064372894</c:v>
                </c:pt>
                <c:pt idx="271">
                  <c:v>331.270534354297</c:v>
                </c:pt>
                <c:pt idx="272">
                  <c:v>329.408423467951</c:v>
                </c:pt>
                <c:pt idx="273">
                  <c:v>329.220222444808</c:v>
                </c:pt>
                <c:pt idx="274">
                  <c:v>329.263368809262</c:v>
                </c:pt>
                <c:pt idx="276">
                  <c:v>328.944008707538</c:v>
                </c:pt>
                <c:pt idx="277">
                  <c:v>328.486055350074</c:v>
                </c:pt>
                <c:pt idx="278">
                  <c:v>327.688467092893</c:v>
                </c:pt>
                <c:pt idx="279">
                  <c:v>326.556527041543</c:v>
                </c:pt>
                <c:pt idx="280">
                  <c:v>325.297544245872</c:v>
                </c:pt>
                <c:pt idx="281">
                  <c:v>322.321779349109</c:v>
                </c:pt>
                <c:pt idx="282">
                  <c:v>321.658212582929</c:v>
                </c:pt>
                <c:pt idx="283">
                  <c:v>319.471771001277</c:v>
                </c:pt>
                <c:pt idx="284">
                  <c:v>318.451324184034</c:v>
                </c:pt>
                <c:pt idx="285">
                  <c:v>317.732844807292</c:v>
                </c:pt>
                <c:pt idx="286">
                  <c:v>317.043523527024</c:v>
                </c:pt>
                <c:pt idx="288">
                  <c:v>313.150290540528</c:v>
                </c:pt>
                <c:pt idx="289">
                  <c:v>314.563663681655</c:v>
                </c:pt>
                <c:pt idx="290">
                  <c:v>313.131556339368</c:v>
                </c:pt>
                <c:pt idx="291">
                  <c:v>313.065692196796</c:v>
                </c:pt>
                <c:pt idx="292">
                  <c:v>313.711793941905</c:v>
                </c:pt>
                <c:pt idx="293">
                  <c:v>312.444315048389</c:v>
                </c:pt>
                <c:pt idx="294">
                  <c:v>313.203070591831</c:v>
                </c:pt>
                <c:pt idx="295">
                  <c:v>312.689144938459</c:v>
                </c:pt>
                <c:pt idx="296">
                  <c:v>311.629534088689</c:v>
                </c:pt>
                <c:pt idx="297">
                  <c:v>312.343011118532</c:v>
                </c:pt>
                <c:pt idx="298">
                  <c:v>312.02678180745</c:v>
                </c:pt>
                <c:pt idx="300">
                  <c:v>312.108338060509</c:v>
                </c:pt>
                <c:pt idx="301">
                  <c:v>313.801445138783</c:v>
                </c:pt>
                <c:pt idx="302">
                  <c:v>313.796428334121</c:v>
                </c:pt>
                <c:pt idx="303">
                  <c:v>314.076674327255</c:v>
                </c:pt>
                <c:pt idx="304">
                  <c:v>314.068507794732</c:v>
                </c:pt>
                <c:pt idx="305">
                  <c:v>312.374700377993</c:v>
                </c:pt>
                <c:pt idx="306">
                  <c:v>312.616931577387</c:v>
                </c:pt>
                <c:pt idx="307">
                  <c:v>312.050345014777</c:v>
                </c:pt>
                <c:pt idx="308">
                  <c:v>310.485271270658</c:v>
                </c:pt>
                <c:pt idx="309">
                  <c:v>310.968260588608</c:v>
                </c:pt>
                <c:pt idx="310">
                  <c:v>311.857293642671</c:v>
                </c:pt>
                <c:pt idx="312">
                  <c:v>309.218710668704</c:v>
                </c:pt>
                <c:pt idx="313">
                  <c:v>310.750406707642</c:v>
                </c:pt>
                <c:pt idx="314">
                  <c:v>311.780820924277</c:v>
                </c:pt>
                <c:pt idx="315">
                  <c:v>312.039803140011</c:v>
                </c:pt>
                <c:pt idx="316">
                  <c:v>311.331104059196</c:v>
                </c:pt>
                <c:pt idx="317">
                  <c:v>310.640672378569</c:v>
                </c:pt>
                <c:pt idx="318">
                  <c:v>310.130214404855</c:v>
                </c:pt>
                <c:pt idx="319">
                  <c:v>310.278822417314</c:v>
                </c:pt>
                <c:pt idx="320">
                  <c:v>310.765781851088</c:v>
                </c:pt>
                <c:pt idx="321">
                  <c:v>311.367527595673</c:v>
                </c:pt>
                <c:pt idx="322">
                  <c:v>310.837757748944</c:v>
                </c:pt>
                <c:pt idx="324">
                  <c:v>307.822982912755</c:v>
                </c:pt>
                <c:pt idx="325">
                  <c:v>308.209974152789</c:v>
                </c:pt>
                <c:pt idx="326">
                  <c:v>308.175192799235</c:v>
                </c:pt>
                <c:pt idx="327">
                  <c:v>308.397929210088</c:v>
                </c:pt>
                <c:pt idx="328">
                  <c:v>307.810311128509</c:v>
                </c:pt>
                <c:pt idx="329">
                  <c:v>306.851198123624</c:v>
                </c:pt>
                <c:pt idx="330">
                  <c:v>306.789447729387</c:v>
                </c:pt>
                <c:pt idx="331">
                  <c:v>306.884181817061</c:v>
                </c:pt>
                <c:pt idx="332">
                  <c:v>308.011070306284</c:v>
                </c:pt>
                <c:pt idx="333">
                  <c:v>308.744171888516</c:v>
                </c:pt>
                <c:pt idx="334">
                  <c:v>308.786064730214</c:v>
                </c:pt>
                <c:pt idx="336">
                  <c:v>307.831733086991</c:v>
                </c:pt>
                <c:pt idx="337">
                  <c:v>310.160537259741</c:v>
                </c:pt>
                <c:pt idx="338">
                  <c:v>310.464399177906</c:v>
                </c:pt>
                <c:pt idx="339">
                  <c:v>312.000742402315</c:v>
                </c:pt>
                <c:pt idx="340">
                  <c:v>312.019651538219</c:v>
                </c:pt>
                <c:pt idx="341">
                  <c:v>311.440709097363</c:v>
                </c:pt>
                <c:pt idx="342">
                  <c:v>312.617553963832</c:v>
                </c:pt>
                <c:pt idx="343">
                  <c:v>313.241495663379</c:v>
                </c:pt>
                <c:pt idx="344">
                  <c:v>313.290555999366</c:v>
                </c:pt>
                <c:pt idx="345">
                  <c:v>314.284120932158</c:v>
                </c:pt>
                <c:pt idx="346">
                  <c:v>314.479559708697</c:v>
                </c:pt>
                <c:pt idx="348">
                  <c:v>311.830972886964</c:v>
                </c:pt>
                <c:pt idx="349">
                  <c:v>313.487264045104</c:v>
                </c:pt>
                <c:pt idx="350">
                  <c:v>313.840330814548</c:v>
                </c:pt>
                <c:pt idx="351">
                  <c:v>315.064808474974</c:v>
                </c:pt>
                <c:pt idx="352">
                  <c:v>315.648432474294</c:v>
                </c:pt>
                <c:pt idx="353">
                  <c:v>314.283491892136</c:v>
                </c:pt>
                <c:pt idx="354">
                  <c:v>314.961166656521</c:v>
                </c:pt>
                <c:pt idx="355">
                  <c:v>315.445518365093</c:v>
                </c:pt>
                <c:pt idx="356">
                  <c:v>314.866431996407</c:v>
                </c:pt>
                <c:pt idx="357">
                  <c:v>316.420936295433</c:v>
                </c:pt>
                <c:pt idx="358">
                  <c:v>316.803973845674</c:v>
                </c:pt>
                <c:pt idx="360">
                  <c:v>317.252024722918</c:v>
                </c:pt>
                <c:pt idx="361">
                  <c:v>316.644262223449</c:v>
                </c:pt>
                <c:pt idx="362">
                  <c:v>314.55106097077</c:v>
                </c:pt>
                <c:pt idx="363">
                  <c:v>314.362141414631</c:v>
                </c:pt>
                <c:pt idx="364">
                  <c:v>316.644262223449</c:v>
                </c:pt>
                <c:pt idx="365">
                  <c:v>317.669208247235</c:v>
                </c:pt>
                <c:pt idx="366">
                  <c:v>318.797867498951</c:v>
                </c:pt>
                <c:pt idx="367">
                  <c:v>319.056973761269</c:v>
                </c:pt>
                <c:pt idx="368">
                  <c:v>320.456917625732</c:v>
                </c:pt>
                <c:pt idx="369">
                  <c:v>321.506735537691</c:v>
                </c:pt>
                <c:pt idx="370">
                  <c:v>321.770265648788</c:v>
                </c:pt>
                <c:pt idx="372">
                  <c:v>304.989588494918</c:v>
                </c:pt>
                <c:pt idx="373">
                  <c:v>293.365510764332</c:v>
                </c:pt>
                <c:pt idx="374">
                  <c:v>265.759312239331</c:v>
                </c:pt>
                <c:pt idx="375">
                  <c:v>255.510356580601</c:v>
                </c:pt>
                <c:pt idx="376">
                  <c:v>246.582741263518</c:v>
                </c:pt>
                <c:pt idx="377">
                  <c:v>238.964981945835</c:v>
                </c:pt>
                <c:pt idx="378">
                  <c:v>233.492772693842</c:v>
                </c:pt>
                <c:pt idx="379">
                  <c:v>230.392325781833</c:v>
                </c:pt>
                <c:pt idx="380">
                  <c:v>229.886376746371</c:v>
                </c:pt>
                <c:pt idx="381">
                  <c:v>228.714426679205</c:v>
                </c:pt>
                <c:pt idx="382">
                  <c:v>228.28216854926</c:v>
                </c:pt>
                <c:pt idx="384">
                  <c:v>224.047784314202</c:v>
                </c:pt>
                <c:pt idx="385">
                  <c:v>222.744718968166</c:v>
                </c:pt>
                <c:pt idx="386">
                  <c:v>222.618401696475</c:v>
                </c:pt>
                <c:pt idx="387">
                  <c:v>223.489737598361</c:v>
                </c:pt>
                <c:pt idx="388">
                  <c:v>223.680754468103</c:v>
                </c:pt>
                <c:pt idx="389">
                  <c:v>222.681542418788</c:v>
                </c:pt>
                <c:pt idx="390">
                  <c:v>326.530135829234</c:v>
                </c:pt>
                <c:pt idx="391">
                  <c:v>326.391304989171</c:v>
                </c:pt>
                <c:pt idx="392">
                  <c:v>324.482852836011</c:v>
                </c:pt>
                <c:pt idx="393">
                  <c:v>323.684757273871</c:v>
                </c:pt>
                <c:pt idx="394">
                  <c:v>323.003793548891</c:v>
                </c:pt>
                <c:pt idx="396">
                  <c:v>350.548658320878</c:v>
                </c:pt>
                <c:pt idx="397">
                  <c:v>348.458007515358</c:v>
                </c:pt>
                <c:pt idx="398">
                  <c:v>345.510862158528</c:v>
                </c:pt>
                <c:pt idx="399">
                  <c:v>342.987335725015</c:v>
                </c:pt>
                <c:pt idx="400">
                  <c:v>341.078228914707</c:v>
                </c:pt>
                <c:pt idx="401">
                  <c:v>367.803705455118</c:v>
                </c:pt>
                <c:pt idx="402">
                  <c:v>366.540626269999</c:v>
                </c:pt>
                <c:pt idx="403">
                  <c:v>364.23518506094</c:v>
                </c:pt>
                <c:pt idx="404">
                  <c:v>429.781907118771</c:v>
                </c:pt>
                <c:pt idx="405">
                  <c:v>429.781907118771</c:v>
                </c:pt>
                <c:pt idx="406">
                  <c:v>426.202758387974</c:v>
                </c:pt>
                <c:pt idx="408">
                  <c:v>416.028886090971</c:v>
                </c:pt>
                <c:pt idx="409">
                  <c:v>409.711400623296</c:v>
                </c:pt>
                <c:pt idx="410">
                  <c:v>407.716725746715</c:v>
                </c:pt>
                <c:pt idx="411">
                  <c:v>405.282366564644</c:v>
                </c:pt>
                <c:pt idx="412">
                  <c:v>401.597293044158</c:v>
                </c:pt>
                <c:pt idx="413">
                  <c:v>397.610539795909</c:v>
                </c:pt>
                <c:pt idx="414">
                  <c:v>449.860735243112</c:v>
                </c:pt>
                <c:pt idx="415">
                  <c:v>444.673919313979</c:v>
                </c:pt>
                <c:pt idx="416">
                  <c:v>491.674731203928</c:v>
                </c:pt>
                <c:pt idx="417">
                  <c:v>485.794994116113</c:v>
                </c:pt>
                <c:pt idx="418">
                  <c:v>480.449677028752</c:v>
                </c:pt>
                <c:pt idx="420">
                  <c:v>472.525593813868</c:v>
                </c:pt>
                <c:pt idx="421">
                  <c:v>466.905435790464</c:v>
                </c:pt>
                <c:pt idx="422">
                  <c:v>462.410367034978</c:v>
                </c:pt>
                <c:pt idx="423">
                  <c:v>460.247013195628</c:v>
                </c:pt>
                <c:pt idx="424">
                  <c:v>458.026715717935</c:v>
                </c:pt>
                <c:pt idx="425">
                  <c:v>548.595849392919</c:v>
                </c:pt>
                <c:pt idx="426">
                  <c:v>545.524101927087</c:v>
                </c:pt>
                <c:pt idx="427">
                  <c:v>540.668337942901</c:v>
                </c:pt>
                <c:pt idx="428">
                  <c:v>536.073422889561</c:v>
                </c:pt>
                <c:pt idx="429">
                  <c:v>532.303567594979</c:v>
                </c:pt>
                <c:pt idx="430">
                  <c:v>527.142216240467</c:v>
                </c:pt>
                <c:pt idx="432">
                  <c:v>578.163401974511</c:v>
                </c:pt>
                <c:pt idx="433">
                  <c:v>566.826864680894</c:v>
                </c:pt>
                <c:pt idx="434">
                  <c:v>556.804385737617</c:v>
                </c:pt>
                <c:pt idx="435">
                  <c:v>552.933848796044</c:v>
                </c:pt>
                <c:pt idx="436">
                  <c:v>549.090217275119</c:v>
                </c:pt>
                <c:pt idx="437">
                  <c:v>543.115941914064</c:v>
                </c:pt>
                <c:pt idx="438">
                  <c:v>535.828671975201</c:v>
                </c:pt>
                <c:pt idx="439">
                  <c:v>528.952292176901</c:v>
                </c:pt>
                <c:pt idx="440">
                  <c:v>585.124217009847</c:v>
                </c:pt>
                <c:pt idx="441">
                  <c:v>575.909662411267</c:v>
                </c:pt>
                <c:pt idx="442">
                  <c:v>561.917906538459</c:v>
                </c:pt>
                <c:pt idx="444">
                  <c:v>542.230597986756</c:v>
                </c:pt>
                <c:pt idx="445">
                  <c:v>525.417246111197</c:v>
                </c:pt>
                <c:pt idx="446">
                  <c:v>565.870507999892</c:v>
                </c:pt>
                <c:pt idx="447">
                  <c:v>555.319438665252</c:v>
                </c:pt>
                <c:pt idx="448">
                  <c:v>546.036812846856</c:v>
                </c:pt>
                <c:pt idx="449">
                  <c:v>536.909353831717</c:v>
                </c:pt>
                <c:pt idx="450">
                  <c:v>557.790105159649</c:v>
                </c:pt>
                <c:pt idx="451">
                  <c:v>550.631890582083</c:v>
                </c:pt>
                <c:pt idx="452">
                  <c:v>543.565538580536</c:v>
                </c:pt>
                <c:pt idx="453">
                  <c:v>536.060688935439</c:v>
                </c:pt>
                <c:pt idx="454">
                  <c:v>533.393720333771</c:v>
                </c:pt>
                <c:pt idx="456">
                  <c:v>520.831778664169</c:v>
                </c:pt>
                <c:pt idx="457">
                  <c:v>510.619390847225</c:v>
                </c:pt>
                <c:pt idx="458">
                  <c:v>560.29659691386</c:v>
                </c:pt>
                <c:pt idx="459">
                  <c:v>555.849798525655</c:v>
                </c:pt>
                <c:pt idx="460">
                  <c:v>552.534590979777</c:v>
                </c:pt>
                <c:pt idx="461">
                  <c:v>545.982797410847</c:v>
                </c:pt>
                <c:pt idx="462">
                  <c:v>538.976108006759</c:v>
                </c:pt>
                <c:pt idx="463">
                  <c:v>532.5850869632</c:v>
                </c:pt>
                <c:pt idx="464">
                  <c:v>566.504258053964</c:v>
                </c:pt>
                <c:pt idx="465">
                  <c:v>559.234213281308</c:v>
                </c:pt>
                <c:pt idx="466">
                  <c:v>549.34598554156</c:v>
                </c:pt>
                <c:pt idx="468">
                  <c:v>521.861125637604</c:v>
                </c:pt>
                <c:pt idx="469">
                  <c:v>507.153669229936</c:v>
                </c:pt>
                <c:pt idx="470">
                  <c:v>539.090072125786</c:v>
                </c:pt>
                <c:pt idx="471">
                  <c:v>532.697699729038</c:v>
                </c:pt>
                <c:pt idx="472">
                  <c:v>524.308759575824</c:v>
                </c:pt>
                <c:pt idx="473">
                  <c:v>514.532639426717</c:v>
                </c:pt>
              </c:numCache>
            </c:numRef>
          </c:val>
        </c:ser>
        <c:ser>
          <c:idx val="1"/>
          <c:order val="1"/>
          <c:tx>
            <c:strRef>
              <c:f>"Jubilación media"</c:f>
              <c:strCache>
                <c:ptCount val="1"/>
                <c:pt idx="0">
                  <c:v>Jubilación medi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2!$B$12:$C$485</c:f>
              <c:multiLvlStrCache>
                <c:ptCount val="47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8">
                    <c:v>Ene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b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go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60">
                    <c:v>Ene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b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go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2">
                    <c:v>Ene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b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go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4">
                    <c:v>Ene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b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go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6">
                    <c:v>Ene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b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go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8">
                    <c:v>Ene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br</c:v>
                  </c:pt>
                  <c:pt idx="112">
                    <c:v>May</c:v>
                  </c:pt>
                  <c:pt idx="113">
                    <c:v>Jun</c:v>
                  </c:pt>
                  <c:pt idx="114">
                    <c:v>Jul</c:v>
                  </c:pt>
                  <c:pt idx="115">
                    <c:v>Ago</c:v>
                  </c:pt>
                  <c:pt idx="116">
                    <c:v>Sep</c:v>
                  </c:pt>
                  <c:pt idx="117">
                    <c:v>Oct</c:v>
                  </c:pt>
                  <c:pt idx="118">
                    <c:v>Nov</c:v>
                  </c:pt>
                  <c:pt idx="120">
                    <c:v>Ene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br</c:v>
                  </c:pt>
                  <c:pt idx="124">
                    <c:v>May</c:v>
                  </c:pt>
                  <c:pt idx="125">
                    <c:v>Jun</c:v>
                  </c:pt>
                  <c:pt idx="126">
                    <c:v>Jul</c:v>
                  </c:pt>
                  <c:pt idx="127">
                    <c:v>Ago</c:v>
                  </c:pt>
                  <c:pt idx="128">
                    <c:v>Sep</c:v>
                  </c:pt>
                  <c:pt idx="129">
                    <c:v>Oct</c:v>
                  </c:pt>
                  <c:pt idx="130">
                    <c:v>Nov</c:v>
                  </c:pt>
                  <c:pt idx="132">
                    <c:v>Ene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br</c:v>
                  </c:pt>
                  <c:pt idx="136">
                    <c:v>May</c:v>
                  </c:pt>
                  <c:pt idx="137">
                    <c:v>Jun</c:v>
                  </c:pt>
                  <c:pt idx="138">
                    <c:v>Jul</c:v>
                  </c:pt>
                  <c:pt idx="139">
                    <c:v>Ago</c:v>
                  </c:pt>
                  <c:pt idx="140">
                    <c:v>Sep</c:v>
                  </c:pt>
                  <c:pt idx="141">
                    <c:v>Oct</c:v>
                  </c:pt>
                  <c:pt idx="142">
                    <c:v>Nov</c:v>
                  </c:pt>
                  <c:pt idx="144">
                    <c:v>Ene</c:v>
                  </c:pt>
                  <c:pt idx="145">
                    <c:v>Feb</c:v>
                  </c:pt>
                  <c:pt idx="146">
                    <c:v>Mar</c:v>
                  </c:pt>
                  <c:pt idx="147">
                    <c:v>Abr</c:v>
                  </c:pt>
                  <c:pt idx="148">
                    <c:v>May</c:v>
                  </c:pt>
                  <c:pt idx="149">
                    <c:v>Jun</c:v>
                  </c:pt>
                  <c:pt idx="150">
                    <c:v>Jul</c:v>
                  </c:pt>
                  <c:pt idx="151">
                    <c:v>Ago</c:v>
                  </c:pt>
                  <c:pt idx="152">
                    <c:v>Sep</c:v>
                  </c:pt>
                  <c:pt idx="153">
                    <c:v>Oct</c:v>
                  </c:pt>
                  <c:pt idx="154">
                    <c:v>Nov</c:v>
                  </c:pt>
                  <c:pt idx="156">
                    <c:v>Ene</c:v>
                  </c:pt>
                  <c:pt idx="157">
                    <c:v>Feb</c:v>
                  </c:pt>
                  <c:pt idx="158">
                    <c:v>Mar</c:v>
                  </c:pt>
                  <c:pt idx="159">
                    <c:v>Abr</c:v>
                  </c:pt>
                  <c:pt idx="160">
                    <c:v>May</c:v>
                  </c:pt>
                  <c:pt idx="161">
                    <c:v>Jun</c:v>
                  </c:pt>
                  <c:pt idx="162">
                    <c:v>Jul</c:v>
                  </c:pt>
                  <c:pt idx="163">
                    <c:v>Ago</c:v>
                  </c:pt>
                  <c:pt idx="164">
                    <c:v>Sep</c:v>
                  </c:pt>
                  <c:pt idx="165">
                    <c:v>Oct</c:v>
                  </c:pt>
                  <c:pt idx="166">
                    <c:v>Nov</c:v>
                  </c:pt>
                  <c:pt idx="168">
                    <c:v>Ene</c:v>
                  </c:pt>
                  <c:pt idx="169">
                    <c:v>Feb</c:v>
                  </c:pt>
                  <c:pt idx="170">
                    <c:v>Mar</c:v>
                  </c:pt>
                  <c:pt idx="171">
                    <c:v>Abr</c:v>
                  </c:pt>
                  <c:pt idx="172">
                    <c:v>May</c:v>
                  </c:pt>
                  <c:pt idx="173">
                    <c:v>Jun</c:v>
                  </c:pt>
                  <c:pt idx="174">
                    <c:v>Jul</c:v>
                  </c:pt>
                  <c:pt idx="175">
                    <c:v>Ago</c:v>
                  </c:pt>
                  <c:pt idx="176">
                    <c:v>Sep</c:v>
                  </c:pt>
                  <c:pt idx="177">
                    <c:v>Oct</c:v>
                  </c:pt>
                  <c:pt idx="178">
                    <c:v>Nov</c:v>
                  </c:pt>
                  <c:pt idx="180">
                    <c:v>Ene</c:v>
                  </c:pt>
                  <c:pt idx="181">
                    <c:v>Feb</c:v>
                  </c:pt>
                  <c:pt idx="182">
                    <c:v>Mar</c:v>
                  </c:pt>
                  <c:pt idx="183">
                    <c:v>Abr</c:v>
                  </c:pt>
                  <c:pt idx="184">
                    <c:v>May</c:v>
                  </c:pt>
                  <c:pt idx="185">
                    <c:v>Jun</c:v>
                  </c:pt>
                  <c:pt idx="186">
                    <c:v>Jul</c:v>
                  </c:pt>
                  <c:pt idx="187">
                    <c:v>Ago</c:v>
                  </c:pt>
                  <c:pt idx="188">
                    <c:v>Sep</c:v>
                  </c:pt>
                  <c:pt idx="189">
                    <c:v>Oct</c:v>
                  </c:pt>
                  <c:pt idx="190">
                    <c:v>Nov</c:v>
                  </c:pt>
                  <c:pt idx="192">
                    <c:v>Ene</c:v>
                  </c:pt>
                  <c:pt idx="193">
                    <c:v>Feb</c:v>
                  </c:pt>
                  <c:pt idx="194">
                    <c:v>Mar</c:v>
                  </c:pt>
                  <c:pt idx="195">
                    <c:v>Abr</c:v>
                  </c:pt>
                  <c:pt idx="196">
                    <c:v>May</c:v>
                  </c:pt>
                  <c:pt idx="197">
                    <c:v>Jun</c:v>
                  </c:pt>
                  <c:pt idx="198">
                    <c:v>Jul</c:v>
                  </c:pt>
                  <c:pt idx="199">
                    <c:v>Ago</c:v>
                  </c:pt>
                  <c:pt idx="200">
                    <c:v>Sep</c:v>
                  </c:pt>
                  <c:pt idx="201">
                    <c:v>Oct</c:v>
                  </c:pt>
                  <c:pt idx="202">
                    <c:v>Nov</c:v>
                  </c:pt>
                  <c:pt idx="204">
                    <c:v>Ene</c:v>
                  </c:pt>
                  <c:pt idx="205">
                    <c:v>Feb</c:v>
                  </c:pt>
                  <c:pt idx="206">
                    <c:v>Mar</c:v>
                  </c:pt>
                  <c:pt idx="207">
                    <c:v>Abr</c:v>
                  </c:pt>
                  <c:pt idx="208">
                    <c:v>May</c:v>
                  </c:pt>
                  <c:pt idx="209">
                    <c:v>Jun</c:v>
                  </c:pt>
                  <c:pt idx="210">
                    <c:v>Jul</c:v>
                  </c:pt>
                  <c:pt idx="211">
                    <c:v>Ago</c:v>
                  </c:pt>
                  <c:pt idx="212">
                    <c:v>Sep</c:v>
                  </c:pt>
                  <c:pt idx="213">
                    <c:v>Oct</c:v>
                  </c:pt>
                  <c:pt idx="214">
                    <c:v>Nov</c:v>
                  </c:pt>
                  <c:pt idx="216">
                    <c:v>Ene</c:v>
                  </c:pt>
                  <c:pt idx="217">
                    <c:v>Feb</c:v>
                  </c:pt>
                  <c:pt idx="218">
                    <c:v>Mar</c:v>
                  </c:pt>
                  <c:pt idx="219">
                    <c:v>Abr</c:v>
                  </c:pt>
                  <c:pt idx="220">
                    <c:v>May</c:v>
                  </c:pt>
                  <c:pt idx="221">
                    <c:v>Jun</c:v>
                  </c:pt>
                  <c:pt idx="222">
                    <c:v>Jul</c:v>
                  </c:pt>
                  <c:pt idx="223">
                    <c:v>Ago</c:v>
                  </c:pt>
                  <c:pt idx="224">
                    <c:v>Sep</c:v>
                  </c:pt>
                  <c:pt idx="225">
                    <c:v>Oct</c:v>
                  </c:pt>
                  <c:pt idx="226">
                    <c:v>Nov</c:v>
                  </c:pt>
                  <c:pt idx="228">
                    <c:v>Ene</c:v>
                  </c:pt>
                  <c:pt idx="229">
                    <c:v>Feb</c:v>
                  </c:pt>
                  <c:pt idx="230">
                    <c:v>Mar</c:v>
                  </c:pt>
                  <c:pt idx="231">
                    <c:v>Abr</c:v>
                  </c:pt>
                  <c:pt idx="232">
                    <c:v>May</c:v>
                  </c:pt>
                  <c:pt idx="233">
                    <c:v>Jun</c:v>
                  </c:pt>
                  <c:pt idx="234">
                    <c:v>Jul</c:v>
                  </c:pt>
                  <c:pt idx="235">
                    <c:v>Ago</c:v>
                  </c:pt>
                  <c:pt idx="236">
                    <c:v>Sep</c:v>
                  </c:pt>
                  <c:pt idx="237">
                    <c:v>Oct</c:v>
                  </c:pt>
                  <c:pt idx="238">
                    <c:v>Nov</c:v>
                  </c:pt>
                  <c:pt idx="240">
                    <c:v>Ene</c:v>
                  </c:pt>
                  <c:pt idx="241">
                    <c:v>Feb</c:v>
                  </c:pt>
                  <c:pt idx="242">
                    <c:v>Mar</c:v>
                  </c:pt>
                  <c:pt idx="243">
                    <c:v>Abr</c:v>
                  </c:pt>
                  <c:pt idx="244">
                    <c:v>May</c:v>
                  </c:pt>
                  <c:pt idx="245">
                    <c:v>Jun</c:v>
                  </c:pt>
                  <c:pt idx="246">
                    <c:v>Jul</c:v>
                  </c:pt>
                  <c:pt idx="247">
                    <c:v>Ago</c:v>
                  </c:pt>
                  <c:pt idx="248">
                    <c:v>Sep</c:v>
                  </c:pt>
                  <c:pt idx="249">
                    <c:v>Oct</c:v>
                  </c:pt>
                  <c:pt idx="250">
                    <c:v>Nov</c:v>
                  </c:pt>
                  <c:pt idx="252">
                    <c:v>Ene</c:v>
                  </c:pt>
                  <c:pt idx="253">
                    <c:v>Feb</c:v>
                  </c:pt>
                  <c:pt idx="254">
                    <c:v>Mar</c:v>
                  </c:pt>
                  <c:pt idx="255">
                    <c:v>Abr</c:v>
                  </c:pt>
                  <c:pt idx="256">
                    <c:v>May</c:v>
                  </c:pt>
                  <c:pt idx="257">
                    <c:v>Jun</c:v>
                  </c:pt>
                  <c:pt idx="258">
                    <c:v>Jul</c:v>
                  </c:pt>
                  <c:pt idx="259">
                    <c:v>Ago</c:v>
                  </c:pt>
                  <c:pt idx="260">
                    <c:v>Sep</c:v>
                  </c:pt>
                  <c:pt idx="261">
                    <c:v>Oct</c:v>
                  </c:pt>
                  <c:pt idx="262">
                    <c:v>Nov</c:v>
                  </c:pt>
                  <c:pt idx="264">
                    <c:v>Ene</c:v>
                  </c:pt>
                  <c:pt idx="265">
                    <c:v>Feb</c:v>
                  </c:pt>
                  <c:pt idx="266">
                    <c:v>Mar</c:v>
                  </c:pt>
                  <c:pt idx="267">
                    <c:v>Abr</c:v>
                  </c:pt>
                  <c:pt idx="268">
                    <c:v>May</c:v>
                  </c:pt>
                  <c:pt idx="269">
                    <c:v>Jun</c:v>
                  </c:pt>
                  <c:pt idx="270">
                    <c:v>Jul</c:v>
                  </c:pt>
                  <c:pt idx="271">
                    <c:v>Ago</c:v>
                  </c:pt>
                  <c:pt idx="272">
                    <c:v>Sep</c:v>
                  </c:pt>
                  <c:pt idx="273">
                    <c:v>Oct</c:v>
                  </c:pt>
                  <c:pt idx="274">
                    <c:v>Nov</c:v>
                  </c:pt>
                  <c:pt idx="276">
                    <c:v>Ene</c:v>
                  </c:pt>
                  <c:pt idx="277">
                    <c:v>Feb</c:v>
                  </c:pt>
                  <c:pt idx="278">
                    <c:v>Mar</c:v>
                  </c:pt>
                  <c:pt idx="279">
                    <c:v>Abr</c:v>
                  </c:pt>
                  <c:pt idx="280">
                    <c:v>May</c:v>
                  </c:pt>
                  <c:pt idx="281">
                    <c:v>Jun</c:v>
                  </c:pt>
                  <c:pt idx="282">
                    <c:v>Jul</c:v>
                  </c:pt>
                  <c:pt idx="283">
                    <c:v>Ago</c:v>
                  </c:pt>
                  <c:pt idx="284">
                    <c:v>Sep</c:v>
                  </c:pt>
                  <c:pt idx="285">
                    <c:v>Oct</c:v>
                  </c:pt>
                  <c:pt idx="286">
                    <c:v>Nov</c:v>
                  </c:pt>
                  <c:pt idx="288">
                    <c:v>Ene</c:v>
                  </c:pt>
                  <c:pt idx="289">
                    <c:v>Feb</c:v>
                  </c:pt>
                  <c:pt idx="290">
                    <c:v>Mar</c:v>
                  </c:pt>
                  <c:pt idx="291">
                    <c:v>Abr</c:v>
                  </c:pt>
                  <c:pt idx="292">
                    <c:v>May</c:v>
                  </c:pt>
                  <c:pt idx="293">
                    <c:v>Jun</c:v>
                  </c:pt>
                  <c:pt idx="294">
                    <c:v>Jul</c:v>
                  </c:pt>
                  <c:pt idx="295">
                    <c:v>Ago</c:v>
                  </c:pt>
                  <c:pt idx="296">
                    <c:v>Sep</c:v>
                  </c:pt>
                  <c:pt idx="297">
                    <c:v>Oct</c:v>
                  </c:pt>
                  <c:pt idx="298">
                    <c:v>Nov</c:v>
                  </c:pt>
                  <c:pt idx="300">
                    <c:v>Ene</c:v>
                  </c:pt>
                  <c:pt idx="301">
                    <c:v>Feb</c:v>
                  </c:pt>
                  <c:pt idx="302">
                    <c:v>Mar</c:v>
                  </c:pt>
                  <c:pt idx="303">
                    <c:v>Abr</c:v>
                  </c:pt>
                  <c:pt idx="304">
                    <c:v>May</c:v>
                  </c:pt>
                  <c:pt idx="305">
                    <c:v>Jun</c:v>
                  </c:pt>
                  <c:pt idx="306">
                    <c:v>Jul</c:v>
                  </c:pt>
                  <c:pt idx="307">
                    <c:v>Ago</c:v>
                  </c:pt>
                  <c:pt idx="308">
                    <c:v>Sep</c:v>
                  </c:pt>
                  <c:pt idx="309">
                    <c:v>Oct</c:v>
                  </c:pt>
                  <c:pt idx="310">
                    <c:v>Nov</c:v>
                  </c:pt>
                  <c:pt idx="312">
                    <c:v>Ene</c:v>
                  </c:pt>
                  <c:pt idx="313">
                    <c:v>Feb</c:v>
                  </c:pt>
                  <c:pt idx="314">
                    <c:v>Mar</c:v>
                  </c:pt>
                  <c:pt idx="315">
                    <c:v>Abr</c:v>
                  </c:pt>
                  <c:pt idx="316">
                    <c:v>May</c:v>
                  </c:pt>
                  <c:pt idx="317">
                    <c:v>Jun</c:v>
                  </c:pt>
                  <c:pt idx="318">
                    <c:v>Jul</c:v>
                  </c:pt>
                  <c:pt idx="319">
                    <c:v>Ago</c:v>
                  </c:pt>
                  <c:pt idx="320">
                    <c:v>Sep</c:v>
                  </c:pt>
                  <c:pt idx="321">
                    <c:v>Oct</c:v>
                  </c:pt>
                  <c:pt idx="322">
                    <c:v>Nov</c:v>
                  </c:pt>
                  <c:pt idx="324">
                    <c:v>Ene</c:v>
                  </c:pt>
                  <c:pt idx="325">
                    <c:v>Feb</c:v>
                  </c:pt>
                  <c:pt idx="326">
                    <c:v>Mar</c:v>
                  </c:pt>
                  <c:pt idx="327">
                    <c:v>Abr</c:v>
                  </c:pt>
                  <c:pt idx="328">
                    <c:v>May</c:v>
                  </c:pt>
                  <c:pt idx="329">
                    <c:v>Jun</c:v>
                  </c:pt>
                  <c:pt idx="330">
                    <c:v>Jul</c:v>
                  </c:pt>
                  <c:pt idx="331">
                    <c:v>Ago</c:v>
                  </c:pt>
                  <c:pt idx="332">
                    <c:v>Sep</c:v>
                  </c:pt>
                  <c:pt idx="333">
                    <c:v>Oct</c:v>
                  </c:pt>
                  <c:pt idx="334">
                    <c:v>Nov</c:v>
                  </c:pt>
                  <c:pt idx="336">
                    <c:v>Ene</c:v>
                  </c:pt>
                  <c:pt idx="337">
                    <c:v>Feb</c:v>
                  </c:pt>
                  <c:pt idx="338">
                    <c:v>Mar</c:v>
                  </c:pt>
                  <c:pt idx="339">
                    <c:v>Abr</c:v>
                  </c:pt>
                  <c:pt idx="340">
                    <c:v>May</c:v>
                  </c:pt>
                  <c:pt idx="341">
                    <c:v>Jun</c:v>
                  </c:pt>
                  <c:pt idx="342">
                    <c:v>Jul</c:v>
                  </c:pt>
                  <c:pt idx="343">
                    <c:v>Ago</c:v>
                  </c:pt>
                  <c:pt idx="344">
                    <c:v>Sep</c:v>
                  </c:pt>
                  <c:pt idx="345">
                    <c:v>Oct</c:v>
                  </c:pt>
                  <c:pt idx="346">
                    <c:v>Nov</c:v>
                  </c:pt>
                  <c:pt idx="348">
                    <c:v>Ene</c:v>
                  </c:pt>
                  <c:pt idx="349">
                    <c:v>Feb</c:v>
                  </c:pt>
                  <c:pt idx="350">
                    <c:v>Mar</c:v>
                  </c:pt>
                  <c:pt idx="351">
                    <c:v>Abr</c:v>
                  </c:pt>
                  <c:pt idx="352">
                    <c:v>May</c:v>
                  </c:pt>
                  <c:pt idx="353">
                    <c:v>Jun</c:v>
                  </c:pt>
                  <c:pt idx="354">
                    <c:v>Jul</c:v>
                  </c:pt>
                  <c:pt idx="355">
                    <c:v>Ago</c:v>
                  </c:pt>
                  <c:pt idx="356">
                    <c:v>Sep</c:v>
                  </c:pt>
                  <c:pt idx="357">
                    <c:v>Oct</c:v>
                  </c:pt>
                  <c:pt idx="358">
                    <c:v>Nov</c:v>
                  </c:pt>
                  <c:pt idx="360">
                    <c:v>Ene</c:v>
                  </c:pt>
                  <c:pt idx="361">
                    <c:v>Feb</c:v>
                  </c:pt>
                  <c:pt idx="362">
                    <c:v>Mar</c:v>
                  </c:pt>
                  <c:pt idx="363">
                    <c:v>Abr</c:v>
                  </c:pt>
                  <c:pt idx="364">
                    <c:v>May</c:v>
                  </c:pt>
                  <c:pt idx="365">
                    <c:v>Jun</c:v>
                  </c:pt>
                  <c:pt idx="366">
                    <c:v>Jul</c:v>
                  </c:pt>
                  <c:pt idx="367">
                    <c:v>Ago</c:v>
                  </c:pt>
                  <c:pt idx="368">
                    <c:v>Sep</c:v>
                  </c:pt>
                  <c:pt idx="369">
                    <c:v>Oct</c:v>
                  </c:pt>
                  <c:pt idx="370">
                    <c:v>Nov</c:v>
                  </c:pt>
                  <c:pt idx="372">
                    <c:v>Ene</c:v>
                  </c:pt>
                  <c:pt idx="373">
                    <c:v>Feb</c:v>
                  </c:pt>
                  <c:pt idx="374">
                    <c:v>Mar</c:v>
                  </c:pt>
                  <c:pt idx="375">
                    <c:v>Abr</c:v>
                  </c:pt>
                  <c:pt idx="376">
                    <c:v>May</c:v>
                  </c:pt>
                  <c:pt idx="377">
                    <c:v>Jun</c:v>
                  </c:pt>
                  <c:pt idx="378">
                    <c:v>Jul</c:v>
                  </c:pt>
                  <c:pt idx="379">
                    <c:v>Ago</c:v>
                  </c:pt>
                  <c:pt idx="380">
                    <c:v>Sep</c:v>
                  </c:pt>
                  <c:pt idx="381">
                    <c:v>Oct</c:v>
                  </c:pt>
                  <c:pt idx="382">
                    <c:v>Nov</c:v>
                  </c:pt>
                  <c:pt idx="384">
                    <c:v>Ene</c:v>
                  </c:pt>
                  <c:pt idx="385">
                    <c:v>Feb</c:v>
                  </c:pt>
                  <c:pt idx="386">
                    <c:v>Mar</c:v>
                  </c:pt>
                  <c:pt idx="387">
                    <c:v>Abr</c:v>
                  </c:pt>
                  <c:pt idx="388">
                    <c:v>May</c:v>
                  </c:pt>
                  <c:pt idx="389">
                    <c:v>Jun</c:v>
                  </c:pt>
                  <c:pt idx="390">
                    <c:v>Jul</c:v>
                  </c:pt>
                  <c:pt idx="391">
                    <c:v>Ago</c:v>
                  </c:pt>
                  <c:pt idx="392">
                    <c:v>Sep</c:v>
                  </c:pt>
                  <c:pt idx="393">
                    <c:v>Oct</c:v>
                  </c:pt>
                  <c:pt idx="394">
                    <c:v>Nov</c:v>
                  </c:pt>
                  <c:pt idx="396">
                    <c:v>Ene</c:v>
                  </c:pt>
                  <c:pt idx="397">
                    <c:v>Feb</c:v>
                  </c:pt>
                  <c:pt idx="398">
                    <c:v>Mar</c:v>
                  </c:pt>
                  <c:pt idx="399">
                    <c:v>Abr</c:v>
                  </c:pt>
                  <c:pt idx="400">
                    <c:v>May</c:v>
                  </c:pt>
                  <c:pt idx="401">
                    <c:v>Jun</c:v>
                  </c:pt>
                  <c:pt idx="402">
                    <c:v>Jul</c:v>
                  </c:pt>
                  <c:pt idx="403">
                    <c:v>Ago</c:v>
                  </c:pt>
                  <c:pt idx="404">
                    <c:v>Sep</c:v>
                  </c:pt>
                  <c:pt idx="405">
                    <c:v>Oct</c:v>
                  </c:pt>
                  <c:pt idx="406">
                    <c:v>Nov</c:v>
                  </c:pt>
                  <c:pt idx="408">
                    <c:v>Ene</c:v>
                  </c:pt>
                  <c:pt idx="409">
                    <c:v>Feb</c:v>
                  </c:pt>
                  <c:pt idx="410">
                    <c:v>Mar</c:v>
                  </c:pt>
                  <c:pt idx="411">
                    <c:v>Abr</c:v>
                  </c:pt>
                  <c:pt idx="412">
                    <c:v>May</c:v>
                  </c:pt>
                  <c:pt idx="413">
                    <c:v>Jun</c:v>
                  </c:pt>
                  <c:pt idx="414">
                    <c:v>Jul</c:v>
                  </c:pt>
                  <c:pt idx="415">
                    <c:v>Ago</c:v>
                  </c:pt>
                  <c:pt idx="416">
                    <c:v>Sep</c:v>
                  </c:pt>
                  <c:pt idx="417">
                    <c:v>Oct</c:v>
                  </c:pt>
                  <c:pt idx="418">
                    <c:v>Nov</c:v>
                  </c:pt>
                  <c:pt idx="420">
                    <c:v>Ene</c:v>
                  </c:pt>
                  <c:pt idx="421">
                    <c:v>Feb</c:v>
                  </c:pt>
                  <c:pt idx="422">
                    <c:v>Mar</c:v>
                  </c:pt>
                  <c:pt idx="423">
                    <c:v>Abr</c:v>
                  </c:pt>
                  <c:pt idx="424">
                    <c:v>May</c:v>
                  </c:pt>
                  <c:pt idx="425">
                    <c:v>Jun</c:v>
                  </c:pt>
                  <c:pt idx="426">
                    <c:v>Jul</c:v>
                  </c:pt>
                  <c:pt idx="427">
                    <c:v>Ago</c:v>
                  </c:pt>
                  <c:pt idx="428">
                    <c:v>Sep</c:v>
                  </c:pt>
                  <c:pt idx="429">
                    <c:v>Oct</c:v>
                  </c:pt>
                  <c:pt idx="430">
                    <c:v>Nov</c:v>
                  </c:pt>
                  <c:pt idx="432">
                    <c:v>Ene</c:v>
                  </c:pt>
                  <c:pt idx="433">
                    <c:v>Feb</c:v>
                  </c:pt>
                  <c:pt idx="434">
                    <c:v>Mar</c:v>
                  </c:pt>
                  <c:pt idx="435">
                    <c:v>Abr</c:v>
                  </c:pt>
                  <c:pt idx="436">
                    <c:v>May</c:v>
                  </c:pt>
                  <c:pt idx="437">
                    <c:v>Jun</c:v>
                  </c:pt>
                  <c:pt idx="438">
                    <c:v>Jul</c:v>
                  </c:pt>
                  <c:pt idx="439">
                    <c:v>Ago</c:v>
                  </c:pt>
                  <c:pt idx="440">
                    <c:v>Sep</c:v>
                  </c:pt>
                  <c:pt idx="441">
                    <c:v>Oct</c:v>
                  </c:pt>
                  <c:pt idx="442">
                    <c:v>Nov</c:v>
                  </c:pt>
                  <c:pt idx="444">
                    <c:v>Ene</c:v>
                  </c:pt>
                  <c:pt idx="445">
                    <c:v>Feb</c:v>
                  </c:pt>
                  <c:pt idx="446">
                    <c:v>Mar</c:v>
                  </c:pt>
                  <c:pt idx="447">
                    <c:v>Abr</c:v>
                  </c:pt>
                  <c:pt idx="448">
                    <c:v>May</c:v>
                  </c:pt>
                  <c:pt idx="449">
                    <c:v>Jun</c:v>
                  </c:pt>
                  <c:pt idx="450">
                    <c:v>Jul</c:v>
                  </c:pt>
                  <c:pt idx="451">
                    <c:v>Ago</c:v>
                  </c:pt>
                  <c:pt idx="452">
                    <c:v>Sep</c:v>
                  </c:pt>
                  <c:pt idx="453">
                    <c:v>Oct</c:v>
                  </c:pt>
                  <c:pt idx="454">
                    <c:v>Nov</c:v>
                  </c:pt>
                  <c:pt idx="456">
                    <c:v>Ene</c:v>
                  </c:pt>
                  <c:pt idx="457">
                    <c:v>Feb</c:v>
                  </c:pt>
                  <c:pt idx="458">
                    <c:v>Mar</c:v>
                  </c:pt>
                  <c:pt idx="459">
                    <c:v>Abr</c:v>
                  </c:pt>
                  <c:pt idx="460">
                    <c:v>May</c:v>
                  </c:pt>
                  <c:pt idx="461">
                    <c:v>Jun</c:v>
                  </c:pt>
                  <c:pt idx="462">
                    <c:v>Jul</c:v>
                  </c:pt>
                  <c:pt idx="463">
                    <c:v>Ago</c:v>
                  </c:pt>
                  <c:pt idx="464">
                    <c:v>Sep</c:v>
                  </c:pt>
                  <c:pt idx="465">
                    <c:v>Oct</c:v>
                  </c:pt>
                  <c:pt idx="466">
                    <c:v>Nov</c:v>
                  </c:pt>
                  <c:pt idx="468">
                    <c:v>Ene</c:v>
                  </c:pt>
                  <c:pt idx="469">
                    <c:v>Feb</c:v>
                  </c:pt>
                  <c:pt idx="470">
                    <c:v>Mar</c:v>
                  </c:pt>
                  <c:pt idx="471">
                    <c:v>Abr</c:v>
                  </c:pt>
                  <c:pt idx="472">
                    <c:v>May</c:v>
                  </c:pt>
                  <c:pt idx="473">
                    <c:v>Jun</c:v>
                  </c:pt>
                </c:lvl>
                <c:lvl>
                  <c:pt idx="0">
                    <c:v>1971</c:v>
                  </c:pt>
                  <c:pt idx="12">
                    <c:v>1972</c:v>
                  </c:pt>
                  <c:pt idx="24">
                    <c:v>1973</c:v>
                  </c:pt>
                  <c:pt idx="36">
                    <c:v>1974</c:v>
                  </c:pt>
                  <c:pt idx="48">
                    <c:v>1975</c:v>
                  </c:pt>
                  <c:pt idx="60">
                    <c:v>1976</c:v>
                  </c:pt>
                  <c:pt idx="72">
                    <c:v>1977</c:v>
                  </c:pt>
                  <c:pt idx="84">
                    <c:v>1978</c:v>
                  </c:pt>
                  <c:pt idx="96">
                    <c:v>1979</c:v>
                  </c:pt>
                  <c:pt idx="108">
                    <c:v>1980</c:v>
                  </c:pt>
                  <c:pt idx="120">
                    <c:v>1981</c:v>
                  </c:pt>
                  <c:pt idx="132">
                    <c:v>1982</c:v>
                  </c:pt>
                  <c:pt idx="144">
                    <c:v>1983</c:v>
                  </c:pt>
                  <c:pt idx="156">
                    <c:v>1984</c:v>
                  </c:pt>
                  <c:pt idx="168">
                    <c:v>1985</c:v>
                  </c:pt>
                  <c:pt idx="180">
                    <c:v>1986</c:v>
                  </c:pt>
                  <c:pt idx="192">
                    <c:v>1987</c:v>
                  </c:pt>
                  <c:pt idx="204">
                    <c:v>1988</c:v>
                  </c:pt>
                  <c:pt idx="216">
                    <c:v>1989</c:v>
                  </c:pt>
                  <c:pt idx="228">
                    <c:v>1990</c:v>
                  </c:pt>
                  <c:pt idx="240">
                    <c:v>1991</c:v>
                  </c:pt>
                  <c:pt idx="252">
                    <c:v>1992</c:v>
                  </c:pt>
                  <c:pt idx="264">
                    <c:v>1993</c:v>
                  </c:pt>
                  <c:pt idx="276">
                    <c:v>1994</c:v>
                  </c:pt>
                  <c:pt idx="288">
                    <c:v>1995</c:v>
                  </c:pt>
                  <c:pt idx="300">
                    <c:v>1996</c:v>
                  </c:pt>
                  <c:pt idx="312">
                    <c:v>1997</c:v>
                  </c:pt>
                  <c:pt idx="324">
                    <c:v>1998</c:v>
                  </c:pt>
                  <c:pt idx="336">
                    <c:v>1999</c:v>
                  </c:pt>
                  <c:pt idx="348">
                    <c:v>2000</c:v>
                  </c:pt>
                  <c:pt idx="360">
                    <c:v>2001</c:v>
                  </c:pt>
                  <c:pt idx="372">
                    <c:v>2002</c:v>
                  </c:pt>
                  <c:pt idx="384">
                    <c:v>2003</c:v>
                  </c:pt>
                  <c:pt idx="396">
                    <c:v>2004</c:v>
                  </c:pt>
                  <c:pt idx="408">
                    <c:v>2005</c:v>
                  </c:pt>
                  <c:pt idx="420">
                    <c:v>2006</c:v>
                  </c:pt>
                  <c:pt idx="432">
                    <c:v>2007</c:v>
                  </c:pt>
                  <c:pt idx="444">
                    <c:v>2008</c:v>
                  </c:pt>
                  <c:pt idx="456">
                    <c:v>2009</c:v>
                  </c:pt>
                  <c:pt idx="468">
                    <c:v>2010</c:v>
                  </c:pt>
                </c:lvl>
              </c:multiLvlStrCache>
            </c:multiLvlStrRef>
          </c:cat>
          <c:val>
            <c:numRef>
              <c:f>datos2!$U$12:$U$486</c:f>
              <c:numCache>
                <c:formatCode>General</c:formatCode>
                <c:ptCount val="475"/>
                <c:pt idx="0">
                  <c:v>995.701200195243</c:v>
                </c:pt>
                <c:pt idx="1">
                  <c:v>985.323810177292</c:v>
                </c:pt>
                <c:pt idx="2">
                  <c:v>976.533289236414</c:v>
                </c:pt>
                <c:pt idx="3">
                  <c:v>953.361806200982</c:v>
                </c:pt>
                <c:pt idx="4">
                  <c:v>985.065991446965</c:v>
                </c:pt>
                <c:pt idx="5">
                  <c:v>944.436739663577</c:v>
                </c:pt>
                <c:pt idx="6">
                  <c:v>1014.55187363037</c:v>
                </c:pt>
                <c:pt idx="7">
                  <c:v>1005.47088238894</c:v>
                </c:pt>
                <c:pt idx="8">
                  <c:v>1026.04316470668</c:v>
                </c:pt>
                <c:pt idx="9">
                  <c:v>999.062922713718</c:v>
                </c:pt>
                <c:pt idx="10">
                  <c:v>1005.68664264877</c:v>
                </c:pt>
                <c:pt idx="12">
                  <c:v>966.811799184334</c:v>
                </c:pt>
                <c:pt idx="13">
                  <c:v>927.574749671188</c:v>
                </c:pt>
                <c:pt idx="14">
                  <c:v>891.193405726362</c:v>
                </c:pt>
                <c:pt idx="15">
                  <c:v>877.098509702401</c:v>
                </c:pt>
                <c:pt idx="16">
                  <c:v>833.488552433354</c:v>
                </c:pt>
                <c:pt idx="17">
                  <c:v>794.08035495941</c:v>
                </c:pt>
                <c:pt idx="18">
                  <c:v>823.121212175831</c:v>
                </c:pt>
                <c:pt idx="19">
                  <c:v>803.438730925588</c:v>
                </c:pt>
                <c:pt idx="20">
                  <c:v>799.907956291045</c:v>
                </c:pt>
                <c:pt idx="21">
                  <c:v>762.724419128389</c:v>
                </c:pt>
                <c:pt idx="22">
                  <c:v>767.874937615944</c:v>
                </c:pt>
                <c:pt idx="24">
                  <c:v>823.129294299435</c:v>
                </c:pt>
                <c:pt idx="25">
                  <c:v>758.012480701858</c:v>
                </c:pt>
                <c:pt idx="26">
                  <c:v>784.465193973549</c:v>
                </c:pt>
                <c:pt idx="27">
                  <c:v>758.22443582344</c:v>
                </c:pt>
                <c:pt idx="28">
                  <c:v>824.483100378874</c:v>
                </c:pt>
                <c:pt idx="29">
                  <c:v>824.553362266393</c:v>
                </c:pt>
                <c:pt idx="30">
                  <c:v>933.05740685171</c:v>
                </c:pt>
                <c:pt idx="31">
                  <c:v>928.208884925224</c:v>
                </c:pt>
                <c:pt idx="32">
                  <c:v>917.752305395486</c:v>
                </c:pt>
                <c:pt idx="33">
                  <c:v>910.518487205341</c:v>
                </c:pt>
                <c:pt idx="34">
                  <c:v>843.215520192534</c:v>
                </c:pt>
                <c:pt idx="36">
                  <c:v>1081.15957130349</c:v>
                </c:pt>
                <c:pt idx="37">
                  <c:v>1068.45900035255</c:v>
                </c:pt>
                <c:pt idx="38">
                  <c:v>1103.98089207426</c:v>
                </c:pt>
                <c:pt idx="39">
                  <c:v>1068.41497735395</c:v>
                </c:pt>
                <c:pt idx="40">
                  <c:v>1090.64852896794</c:v>
                </c:pt>
                <c:pt idx="41">
                  <c:v>1066.17503336814</c:v>
                </c:pt>
                <c:pt idx="42">
                  <c:v>1229.34547653718</c:v>
                </c:pt>
                <c:pt idx="43">
                  <c:v>1190.01259115237</c:v>
                </c:pt>
                <c:pt idx="44">
                  <c:v>1149.52160255632</c:v>
                </c:pt>
                <c:pt idx="45">
                  <c:v>1103.86023257999</c:v>
                </c:pt>
                <c:pt idx="46">
                  <c:v>979.846753997368</c:v>
                </c:pt>
                <c:pt idx="48">
                  <c:v>1101.68407068203</c:v>
                </c:pt>
                <c:pt idx="49">
                  <c:v>1074.11443188962</c:v>
                </c:pt>
                <c:pt idx="50">
                  <c:v>1189.47383469795</c:v>
                </c:pt>
                <c:pt idx="51">
                  <c:v>1144.92763651839</c:v>
                </c:pt>
                <c:pt idx="52">
                  <c:v>944.614684093642</c:v>
                </c:pt>
                <c:pt idx="53">
                  <c:v>1619.92715468466</c:v>
                </c:pt>
                <c:pt idx="54">
                  <c:v>1386.62977695896</c:v>
                </c:pt>
                <c:pt idx="55">
                  <c:v>1315.45276099829</c:v>
                </c:pt>
                <c:pt idx="56">
                  <c:v>1155.26720684869</c:v>
                </c:pt>
                <c:pt idx="57">
                  <c:v>1056.99274907237</c:v>
                </c:pt>
                <c:pt idx="58">
                  <c:v>1058.29467496541</c:v>
                </c:pt>
                <c:pt idx="60">
                  <c:v>1002.11708797253</c:v>
                </c:pt>
                <c:pt idx="61">
                  <c:v>728.124848011136</c:v>
                </c:pt>
                <c:pt idx="62">
                  <c:v>672.032735385306</c:v>
                </c:pt>
                <c:pt idx="63">
                  <c:v>598.630266022901</c:v>
                </c:pt>
                <c:pt idx="64">
                  <c:v>584.543442825982</c:v>
                </c:pt>
                <c:pt idx="65">
                  <c:v>706.469704028124</c:v>
                </c:pt>
                <c:pt idx="66">
                  <c:v>670.039645642194</c:v>
                </c:pt>
                <c:pt idx="67">
                  <c:v>608.129000384111</c:v>
                </c:pt>
                <c:pt idx="68">
                  <c:v>628.177340415857</c:v>
                </c:pt>
                <c:pt idx="69">
                  <c:v>583.134325018608</c:v>
                </c:pt>
                <c:pt idx="70">
                  <c:v>676.226429916237</c:v>
                </c:pt>
                <c:pt idx="72">
                  <c:v>691.800960481849</c:v>
                </c:pt>
                <c:pt idx="73">
                  <c:v>642.199092076419</c:v>
                </c:pt>
                <c:pt idx="74">
                  <c:v>716.223663078699</c:v>
                </c:pt>
                <c:pt idx="75">
                  <c:v>773.304061682961</c:v>
                </c:pt>
                <c:pt idx="76">
                  <c:v>770.379577094808</c:v>
                </c:pt>
                <c:pt idx="77">
                  <c:v>719.248534413723</c:v>
                </c:pt>
                <c:pt idx="78">
                  <c:v>808.460354076646</c:v>
                </c:pt>
                <c:pt idx="79">
                  <c:v>745.489206980977</c:v>
                </c:pt>
                <c:pt idx="80">
                  <c:v>706.540436219915</c:v>
                </c:pt>
                <c:pt idx="81">
                  <c:v>780.741362957328</c:v>
                </c:pt>
                <c:pt idx="82">
                  <c:v>727.15199923523</c:v>
                </c:pt>
                <c:pt idx="84">
                  <c:v>817.821545522019</c:v>
                </c:pt>
                <c:pt idx="85">
                  <c:v>748.076122643441</c:v>
                </c:pt>
                <c:pt idx="86">
                  <c:v>677.260574135728</c:v>
                </c:pt>
                <c:pt idx="87">
                  <c:v>718.098098391287</c:v>
                </c:pt>
                <c:pt idx="88">
                  <c:v>676.818727860861</c:v>
                </c:pt>
                <c:pt idx="89">
                  <c:v>900.85605761633</c:v>
                </c:pt>
                <c:pt idx="90">
                  <c:v>838.515543260543</c:v>
                </c:pt>
                <c:pt idx="91">
                  <c:v>790.370970307488</c:v>
                </c:pt>
                <c:pt idx="92">
                  <c:v>901.296355669819</c:v>
                </c:pt>
                <c:pt idx="93">
                  <c:v>829.556267448328</c:v>
                </c:pt>
                <c:pt idx="94">
                  <c:v>764.252062599607</c:v>
                </c:pt>
                <c:pt idx="96">
                  <c:v>950.215493871886</c:v>
                </c:pt>
                <c:pt idx="97">
                  <c:v>881.671718188659</c:v>
                </c:pt>
                <c:pt idx="98">
                  <c:v>1029.20792909754</c:v>
                </c:pt>
                <c:pt idx="99">
                  <c:v>963.588119557977</c:v>
                </c:pt>
                <c:pt idx="100">
                  <c:v>880.234121745188</c:v>
                </c:pt>
                <c:pt idx="101">
                  <c:v>823.947909849091</c:v>
                </c:pt>
                <c:pt idx="102">
                  <c:v>740.881892977439</c:v>
                </c:pt>
                <c:pt idx="103">
                  <c:v>867.998006783574</c:v>
                </c:pt>
                <c:pt idx="104">
                  <c:v>833.58255461087</c:v>
                </c:pt>
                <c:pt idx="105">
                  <c:v>794.192661727228</c:v>
                </c:pt>
                <c:pt idx="106">
                  <c:v>760.387693403356</c:v>
                </c:pt>
                <c:pt idx="108">
                  <c:v>901.068351905189</c:v>
                </c:pt>
                <c:pt idx="109">
                  <c:v>853.082197997354</c:v>
                </c:pt>
                <c:pt idx="110">
                  <c:v>806.854953822233</c:v>
                </c:pt>
                <c:pt idx="111">
                  <c:v>947.997383788067</c:v>
                </c:pt>
                <c:pt idx="112">
                  <c:v>897.216378214905</c:v>
                </c:pt>
                <c:pt idx="113">
                  <c:v>860.668267346452</c:v>
                </c:pt>
                <c:pt idx="114">
                  <c:v>1001.72107169293</c:v>
                </c:pt>
                <c:pt idx="115">
                  <c:v>958.047730137966</c:v>
                </c:pt>
                <c:pt idx="116">
                  <c:v>891.38013303007</c:v>
                </c:pt>
                <c:pt idx="117">
                  <c:v>989.905463642742</c:v>
                </c:pt>
                <c:pt idx="118">
                  <c:v>954.639998704434</c:v>
                </c:pt>
                <c:pt idx="120">
                  <c:v>1051.83269947762</c:v>
                </c:pt>
                <c:pt idx="121">
                  <c:v>993.428590812753</c:v>
                </c:pt>
                <c:pt idx="122">
                  <c:v>922.856510123846</c:v>
                </c:pt>
                <c:pt idx="123">
                  <c:v>998.202595190784</c:v>
                </c:pt>
                <c:pt idx="124">
                  <c:v>915.670022064932</c:v>
                </c:pt>
                <c:pt idx="125">
                  <c:v>832.69782300073</c:v>
                </c:pt>
                <c:pt idx="126">
                  <c:v>981.65408209275</c:v>
                </c:pt>
                <c:pt idx="127">
                  <c:v>918.820586509223</c:v>
                </c:pt>
                <c:pt idx="128">
                  <c:v>869.420612293489</c:v>
                </c:pt>
                <c:pt idx="129">
                  <c:v>935.404264121548</c:v>
                </c:pt>
                <c:pt idx="130">
                  <c:v>862.231673659929</c:v>
                </c:pt>
                <c:pt idx="132">
                  <c:v>733.003046672215</c:v>
                </c:pt>
                <c:pt idx="133">
                  <c:v>700.287057985719</c:v>
                </c:pt>
                <c:pt idx="134">
                  <c:v>672.864217955981</c:v>
                </c:pt>
                <c:pt idx="135">
                  <c:v>790.147326847799</c:v>
                </c:pt>
                <c:pt idx="136">
                  <c:v>733.942243919343</c:v>
                </c:pt>
                <c:pt idx="137">
                  <c:v>633.447648146033</c:v>
                </c:pt>
                <c:pt idx="138">
                  <c:v>676.145055641701</c:v>
                </c:pt>
                <c:pt idx="139">
                  <c:v>577.686093595855</c:v>
                </c:pt>
                <c:pt idx="140">
                  <c:v>660.770878414194</c:v>
                </c:pt>
                <c:pt idx="141">
                  <c:v>655.599546619788</c:v>
                </c:pt>
                <c:pt idx="142">
                  <c:v>706.325514871107</c:v>
                </c:pt>
                <c:pt idx="144">
                  <c:v>751.363266474626</c:v>
                </c:pt>
                <c:pt idx="145">
                  <c:v>752.215474130953</c:v>
                </c:pt>
                <c:pt idx="146">
                  <c:v>806.423541083914</c:v>
                </c:pt>
                <c:pt idx="147">
                  <c:v>852.576138056006</c:v>
                </c:pt>
                <c:pt idx="148">
                  <c:v>829.72974013109</c:v>
                </c:pt>
                <c:pt idx="149">
                  <c:v>827.609516063808</c:v>
                </c:pt>
                <c:pt idx="150">
                  <c:v>747.238234625756</c:v>
                </c:pt>
                <c:pt idx="151">
                  <c:v>726.929908327314</c:v>
                </c:pt>
                <c:pt idx="152">
                  <c:v>810.509876065891</c:v>
                </c:pt>
                <c:pt idx="153">
                  <c:v>815.886753713914</c:v>
                </c:pt>
                <c:pt idx="154">
                  <c:v>825.783815693744</c:v>
                </c:pt>
                <c:pt idx="156">
                  <c:v>867.57064500607</c:v>
                </c:pt>
                <c:pt idx="157">
                  <c:v>795.386889068385</c:v>
                </c:pt>
                <c:pt idx="158">
                  <c:v>780.004272887952</c:v>
                </c:pt>
                <c:pt idx="159">
                  <c:v>780.404104452531</c:v>
                </c:pt>
                <c:pt idx="160">
                  <c:v>722.481110264852</c:v>
                </c:pt>
                <c:pt idx="161">
                  <c:v>710.033937048708</c:v>
                </c:pt>
                <c:pt idx="162">
                  <c:v>710.268741483408</c:v>
                </c:pt>
                <c:pt idx="163">
                  <c:v>669.460975024211</c:v>
                </c:pt>
                <c:pt idx="164">
                  <c:v>670.551142408475</c:v>
                </c:pt>
                <c:pt idx="165">
                  <c:v>734.755942747165</c:v>
                </c:pt>
                <c:pt idx="166">
                  <c:v>712.763279309408</c:v>
                </c:pt>
                <c:pt idx="168">
                  <c:v>659.406912549824</c:v>
                </c:pt>
                <c:pt idx="169">
                  <c:v>625.195228875037</c:v>
                </c:pt>
                <c:pt idx="170">
                  <c:v>580.377426988923</c:v>
                </c:pt>
                <c:pt idx="171">
                  <c:v>594.337646148567</c:v>
                </c:pt>
                <c:pt idx="172">
                  <c:v>588.329195658672</c:v>
                </c:pt>
                <c:pt idx="173">
                  <c:v>693.65597532057</c:v>
                </c:pt>
                <c:pt idx="174">
                  <c:v>677.508716009349</c:v>
                </c:pt>
                <c:pt idx="175">
                  <c:v>661.890810455035</c:v>
                </c:pt>
                <c:pt idx="176">
                  <c:v>656.536259958469</c:v>
                </c:pt>
                <c:pt idx="177">
                  <c:v>731.633782285654</c:v>
                </c:pt>
                <c:pt idx="178">
                  <c:v>709.746106288407</c:v>
                </c:pt>
                <c:pt idx="180">
                  <c:v>699.618949285283</c:v>
                </c:pt>
                <c:pt idx="181">
                  <c:v>670.133683310294</c:v>
                </c:pt>
                <c:pt idx="182">
                  <c:v>640.403584785528</c:v>
                </c:pt>
                <c:pt idx="183">
                  <c:v>686.17231387522</c:v>
                </c:pt>
                <c:pt idx="184">
                  <c:v>659.871451007267</c:v>
                </c:pt>
                <c:pt idx="185">
                  <c:v>714.703692756004</c:v>
                </c:pt>
                <c:pt idx="186">
                  <c:v>657.69981874262</c:v>
                </c:pt>
                <c:pt idx="187">
                  <c:v>617.885181247829</c:v>
                </c:pt>
                <c:pt idx="188">
                  <c:v>642.100452501071</c:v>
                </c:pt>
                <c:pt idx="189">
                  <c:v>611.203769227576</c:v>
                </c:pt>
                <c:pt idx="190">
                  <c:v>638.665323473909</c:v>
                </c:pt>
                <c:pt idx="192">
                  <c:v>604.688539384512</c:v>
                </c:pt>
                <c:pt idx="193">
                  <c:v>560.04168174138</c:v>
                </c:pt>
                <c:pt idx="194">
                  <c:v>585.080824724478</c:v>
                </c:pt>
                <c:pt idx="195">
                  <c:v>603.379608788917</c:v>
                </c:pt>
                <c:pt idx="196">
                  <c:v>591.635650653775</c:v>
                </c:pt>
                <c:pt idx="197">
                  <c:v>538.53175508967</c:v>
                </c:pt>
                <c:pt idx="198">
                  <c:v>604.57838184263</c:v>
                </c:pt>
                <c:pt idx="199">
                  <c:v>581.490749119655</c:v>
                </c:pt>
                <c:pt idx="200">
                  <c:v>476.919577078634</c:v>
                </c:pt>
                <c:pt idx="201">
                  <c:v>547.743446324467</c:v>
                </c:pt>
                <c:pt idx="202">
                  <c:v>531.126324775754</c:v>
                </c:pt>
                <c:pt idx="204">
                  <c:v>445.840364654856</c:v>
                </c:pt>
                <c:pt idx="205">
                  <c:v>542.601513048754</c:v>
                </c:pt>
                <c:pt idx="206">
                  <c:v>478.849425348034</c:v>
                </c:pt>
                <c:pt idx="207">
                  <c:v>547.22282219737</c:v>
                </c:pt>
                <c:pt idx="208">
                  <c:v>464.933529009687</c:v>
                </c:pt>
                <c:pt idx="209">
                  <c:v>499.61925530312</c:v>
                </c:pt>
                <c:pt idx="210">
                  <c:v>493.803944527405</c:v>
                </c:pt>
                <c:pt idx="211">
                  <c:v>485.082597253414</c:v>
                </c:pt>
                <c:pt idx="212">
                  <c:v>541.727930284332</c:v>
                </c:pt>
                <c:pt idx="213">
                  <c:v>594.953279871161</c:v>
                </c:pt>
                <c:pt idx="214">
                  <c:v>651.56498590493</c:v>
                </c:pt>
                <c:pt idx="216">
                  <c:v>706.296224572927</c:v>
                </c:pt>
                <c:pt idx="217">
                  <c:v>715.38774576802</c:v>
                </c:pt>
                <c:pt idx="218">
                  <c:v>540.446563231472</c:v>
                </c:pt>
                <c:pt idx="219">
                  <c:v>430.230910941066</c:v>
                </c:pt>
                <c:pt idx="220">
                  <c:v>237.574419690158</c:v>
                </c:pt>
                <c:pt idx="221">
                  <c:v>151.988692569954</c:v>
                </c:pt>
                <c:pt idx="222">
                  <c:v>230.725370756852</c:v>
                </c:pt>
                <c:pt idx="223">
                  <c:v>387.675447029418</c:v>
                </c:pt>
                <c:pt idx="224">
                  <c:v>377.836871980874</c:v>
                </c:pt>
                <c:pt idx="225">
                  <c:v>482.650364258364</c:v>
                </c:pt>
                <c:pt idx="226">
                  <c:v>357.002422134931</c:v>
                </c:pt>
                <c:pt idx="228">
                  <c:v>309.437566414024</c:v>
                </c:pt>
                <c:pt idx="229">
                  <c:v>187.831636447235</c:v>
                </c:pt>
                <c:pt idx="230">
                  <c:v>262.304135376323</c:v>
                </c:pt>
                <c:pt idx="231">
                  <c:v>445.290248267078</c:v>
                </c:pt>
                <c:pt idx="232">
                  <c:v>480.032412280012</c:v>
                </c:pt>
                <c:pt idx="233">
                  <c:v>527.90524951339</c:v>
                </c:pt>
                <c:pt idx="234">
                  <c:v>489.425766135229</c:v>
                </c:pt>
                <c:pt idx="235">
                  <c:v>495.483136427428</c:v>
                </c:pt>
                <c:pt idx="236">
                  <c:v>501.417996242109</c:v>
                </c:pt>
                <c:pt idx="237">
                  <c:v>527.884922729787</c:v>
                </c:pt>
                <c:pt idx="238">
                  <c:v>541.618419969448</c:v>
                </c:pt>
                <c:pt idx="240">
                  <c:v>401.846041080047</c:v>
                </c:pt>
                <c:pt idx="241">
                  <c:v>423.766926268628</c:v>
                </c:pt>
                <c:pt idx="242">
                  <c:v>499.04824793438</c:v>
                </c:pt>
                <c:pt idx="243">
                  <c:v>485.380546580545</c:v>
                </c:pt>
                <c:pt idx="244">
                  <c:v>472.039808987746</c:v>
                </c:pt>
                <c:pt idx="245">
                  <c:v>465.274199180939</c:v>
                </c:pt>
                <c:pt idx="246">
                  <c:v>459.001169496314</c:v>
                </c:pt>
                <c:pt idx="247">
                  <c:v>537.170282947837</c:v>
                </c:pt>
                <c:pt idx="248">
                  <c:v>533.528496070562</c:v>
                </c:pt>
                <c:pt idx="249">
                  <c:v>532.739684537445</c:v>
                </c:pt>
                <c:pt idx="250">
                  <c:v>530.92330922987</c:v>
                </c:pt>
                <c:pt idx="252">
                  <c:v>507.459774459461</c:v>
                </c:pt>
                <c:pt idx="253">
                  <c:v>497.926363404515</c:v>
                </c:pt>
                <c:pt idx="254">
                  <c:v>492.491631993065</c:v>
                </c:pt>
                <c:pt idx="255">
                  <c:v>489.123272790294</c:v>
                </c:pt>
                <c:pt idx="256">
                  <c:v>485.16743455482</c:v>
                </c:pt>
                <c:pt idx="257">
                  <c:v>477.958237154784</c:v>
                </c:pt>
                <c:pt idx="258">
                  <c:v>472.926462299631</c:v>
                </c:pt>
                <c:pt idx="259">
                  <c:v>470.491669150571</c:v>
                </c:pt>
                <c:pt idx="260">
                  <c:v>623.07336216033</c:v>
                </c:pt>
                <c:pt idx="261">
                  <c:v>623.736423013088</c:v>
                </c:pt>
                <c:pt idx="262">
                  <c:v>625.459996115086</c:v>
                </c:pt>
                <c:pt idx="264">
                  <c:v>660.093917482969</c:v>
                </c:pt>
                <c:pt idx="265">
                  <c:v>658.461332808302</c:v>
                </c:pt>
                <c:pt idx="266">
                  <c:v>655.501254602017</c:v>
                </c:pt>
                <c:pt idx="267">
                  <c:v>627.575298196679</c:v>
                </c:pt>
                <c:pt idx="268">
                  <c:v>624.523533271883</c:v>
                </c:pt>
                <c:pt idx="269">
                  <c:v>625.059453678795</c:v>
                </c:pt>
                <c:pt idx="270">
                  <c:v>626.963741698384</c:v>
                </c:pt>
                <c:pt idx="271">
                  <c:v>623.73824678456</c:v>
                </c:pt>
                <c:pt idx="272">
                  <c:v>622.20859080783</c:v>
                </c:pt>
                <c:pt idx="273">
                  <c:v>624.684398081609</c:v>
                </c:pt>
                <c:pt idx="274">
                  <c:v>627.795489862992</c:v>
                </c:pt>
                <c:pt idx="276">
                  <c:v>644.269735454584</c:v>
                </c:pt>
                <c:pt idx="277">
                  <c:v>650.468086804217</c:v>
                </c:pt>
                <c:pt idx="278">
                  <c:v>648.954240230765</c:v>
                </c:pt>
                <c:pt idx="279">
                  <c:v>650.478831431618</c:v>
                </c:pt>
                <c:pt idx="280">
                  <c:v>662.71784364064</c:v>
                </c:pt>
                <c:pt idx="281">
                  <c:v>661.081969445022</c:v>
                </c:pt>
                <c:pt idx="282">
                  <c:v>662.658805682512</c:v>
                </c:pt>
                <c:pt idx="283">
                  <c:v>664.522581800722</c:v>
                </c:pt>
                <c:pt idx="284">
                  <c:v>671.995984293148</c:v>
                </c:pt>
                <c:pt idx="285">
                  <c:v>673.106440629421</c:v>
                </c:pt>
                <c:pt idx="286">
                  <c:v>674.436119481587</c:v>
                </c:pt>
                <c:pt idx="288">
                  <c:v>682.876400238711</c:v>
                </c:pt>
                <c:pt idx="289">
                  <c:v>686.671506906141</c:v>
                </c:pt>
                <c:pt idx="290">
                  <c:v>683.87931904518</c:v>
                </c:pt>
                <c:pt idx="291">
                  <c:v>684.257247911463</c:v>
                </c:pt>
                <c:pt idx="292">
                  <c:v>686.129521590139</c:v>
                </c:pt>
                <c:pt idx="293">
                  <c:v>683.815627914904</c:v>
                </c:pt>
                <c:pt idx="294">
                  <c:v>685.789443367873</c:v>
                </c:pt>
                <c:pt idx="295">
                  <c:v>685.185300332148</c:v>
                </c:pt>
                <c:pt idx="296">
                  <c:v>683.569770674675</c:v>
                </c:pt>
                <c:pt idx="297">
                  <c:v>685.780315211849</c:v>
                </c:pt>
                <c:pt idx="298">
                  <c:v>685.959677125498</c:v>
                </c:pt>
                <c:pt idx="300">
                  <c:v>688.21969264596</c:v>
                </c:pt>
                <c:pt idx="301">
                  <c:v>692.434268843239</c:v>
                </c:pt>
                <c:pt idx="302">
                  <c:v>692.799754476073</c:v>
                </c:pt>
                <c:pt idx="303">
                  <c:v>694.067573373324</c:v>
                </c:pt>
                <c:pt idx="304">
                  <c:v>701.440605308753</c:v>
                </c:pt>
                <c:pt idx="305">
                  <c:v>698.199105304864</c:v>
                </c:pt>
                <c:pt idx="306">
                  <c:v>699.657533998965</c:v>
                </c:pt>
                <c:pt idx="307">
                  <c:v>706.710818033134</c:v>
                </c:pt>
                <c:pt idx="308">
                  <c:v>703.456129608886</c:v>
                </c:pt>
                <c:pt idx="309">
                  <c:v>705.379671101826</c:v>
                </c:pt>
                <c:pt idx="310">
                  <c:v>713.238421047031</c:v>
                </c:pt>
                <c:pt idx="312">
                  <c:v>731.8794589914</c:v>
                </c:pt>
                <c:pt idx="313">
                  <c:v>744.578691165291</c:v>
                </c:pt>
                <c:pt idx="314">
                  <c:v>747.775120904785</c:v>
                </c:pt>
                <c:pt idx="315">
                  <c:v>749.124356724996</c:v>
                </c:pt>
                <c:pt idx="316">
                  <c:v>753.483538044067</c:v>
                </c:pt>
                <c:pt idx="317">
                  <c:v>751.481205240075</c:v>
                </c:pt>
                <c:pt idx="318">
                  <c:v>760.997520106633</c:v>
                </c:pt>
                <c:pt idx="319">
                  <c:v>764.113313339705</c:v>
                </c:pt>
                <c:pt idx="320">
                  <c:v>766.120523138092</c:v>
                </c:pt>
                <c:pt idx="321">
                  <c:v>769.05703532614</c:v>
                </c:pt>
                <c:pt idx="322">
                  <c:v>768.888277567787</c:v>
                </c:pt>
                <c:pt idx="324">
                  <c:v>764.242380443595</c:v>
                </c:pt>
                <c:pt idx="325">
                  <c:v>766.168901080613</c:v>
                </c:pt>
                <c:pt idx="326">
                  <c:v>767.191869967268</c:v>
                </c:pt>
                <c:pt idx="327">
                  <c:v>769.021076278276</c:v>
                </c:pt>
                <c:pt idx="328">
                  <c:v>769.423174384229</c:v>
                </c:pt>
                <c:pt idx="329">
                  <c:v>768.294029861929</c:v>
                </c:pt>
                <c:pt idx="330">
                  <c:v>769.714271723184</c:v>
                </c:pt>
                <c:pt idx="331">
                  <c:v>773.409515015358</c:v>
                </c:pt>
                <c:pt idx="332">
                  <c:v>777.933293236905</c:v>
                </c:pt>
                <c:pt idx="333">
                  <c:v>781.390333160249</c:v>
                </c:pt>
                <c:pt idx="334">
                  <c:v>783.122631631121</c:v>
                </c:pt>
                <c:pt idx="336">
                  <c:v>783.554893399628</c:v>
                </c:pt>
                <c:pt idx="337">
                  <c:v>790.227016830367</c:v>
                </c:pt>
                <c:pt idx="338">
                  <c:v>792.532820594746</c:v>
                </c:pt>
                <c:pt idx="339">
                  <c:v>797.869098520695</c:v>
                </c:pt>
                <c:pt idx="340">
                  <c:v>799.352744620711</c:v>
                </c:pt>
                <c:pt idx="341">
                  <c:v>798.783130692917</c:v>
                </c:pt>
                <c:pt idx="342">
                  <c:v>803.552160708635</c:v>
                </c:pt>
                <c:pt idx="343">
                  <c:v>806.743030697845</c:v>
                </c:pt>
                <c:pt idx="344">
                  <c:v>807.349762810367</c:v>
                </c:pt>
                <c:pt idx="345">
                  <c:v>813.011116302035</c:v>
                </c:pt>
                <c:pt idx="346">
                  <c:v>814.837504509214</c:v>
                </c:pt>
                <c:pt idx="348">
                  <c:v>810.157656291857</c:v>
                </c:pt>
                <c:pt idx="349">
                  <c:v>815.484869535998</c:v>
                </c:pt>
                <c:pt idx="350">
                  <c:v>817.993438235039</c:v>
                </c:pt>
                <c:pt idx="351">
                  <c:v>822.697227889852</c:v>
                </c:pt>
                <c:pt idx="352">
                  <c:v>825.715256123921</c:v>
                </c:pt>
                <c:pt idx="353">
                  <c:v>823.338939826225</c:v>
                </c:pt>
                <c:pt idx="354">
                  <c:v>826.668075417815</c:v>
                </c:pt>
                <c:pt idx="355">
                  <c:v>828.969792562239</c:v>
                </c:pt>
                <c:pt idx="356">
                  <c:v>829.043315446541</c:v>
                </c:pt>
                <c:pt idx="357">
                  <c:v>834.950471967301</c:v>
                </c:pt>
                <c:pt idx="358">
                  <c:v>836.890497575656</c:v>
                </c:pt>
                <c:pt idx="464">
                  <c:v>730.0668428171</c:v>
                </c:pt>
              </c:numCache>
            </c:numRef>
          </c:val>
        </c:ser>
        <c:gapWidth val="150"/>
        <c:shape val="box"/>
        <c:axId val="47212211"/>
        <c:axId val="35937664"/>
        <c:axId val="0"/>
      </c:bar3DChart>
      <c:catAx>
        <c:axId val="47212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7664"/>
        <c:crossesAt val="0"/>
        <c:auto val="1"/>
        <c:lblAlgn val="ctr"/>
        <c:lblOffset val="100"/>
        <c:noMultiLvlLbl val="0"/>
      </c:catAx>
      <c:valAx>
        <c:axId val="3593766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2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5557761363968"/>
          <c:y val="0.1747924206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2!$B$12:$C$487</c:f>
              <c:multiLvlStrCache>
                <c:ptCount val="476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8">
                    <c:v>Ene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b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go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60">
                    <c:v>Ene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b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go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2">
                    <c:v>Ene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b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go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4">
                    <c:v>Ene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b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go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6">
                    <c:v>Ene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b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go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8">
                    <c:v>Ene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br</c:v>
                  </c:pt>
                  <c:pt idx="112">
                    <c:v>May</c:v>
                  </c:pt>
                  <c:pt idx="113">
                    <c:v>Jun</c:v>
                  </c:pt>
                  <c:pt idx="114">
                    <c:v>Jul</c:v>
                  </c:pt>
                  <c:pt idx="115">
                    <c:v>Ago</c:v>
                  </c:pt>
                  <c:pt idx="116">
                    <c:v>Sep</c:v>
                  </c:pt>
                  <c:pt idx="117">
                    <c:v>Oct</c:v>
                  </c:pt>
                  <c:pt idx="118">
                    <c:v>Nov</c:v>
                  </c:pt>
                  <c:pt idx="120">
                    <c:v>Ene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br</c:v>
                  </c:pt>
                  <c:pt idx="124">
                    <c:v>May</c:v>
                  </c:pt>
                  <c:pt idx="125">
                    <c:v>Jun</c:v>
                  </c:pt>
                  <c:pt idx="126">
                    <c:v>Jul</c:v>
                  </c:pt>
                  <c:pt idx="127">
                    <c:v>Ago</c:v>
                  </c:pt>
                  <c:pt idx="128">
                    <c:v>Sep</c:v>
                  </c:pt>
                  <c:pt idx="129">
                    <c:v>Oct</c:v>
                  </c:pt>
                  <c:pt idx="130">
                    <c:v>Nov</c:v>
                  </c:pt>
                  <c:pt idx="132">
                    <c:v>Ene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br</c:v>
                  </c:pt>
                  <c:pt idx="136">
                    <c:v>May</c:v>
                  </c:pt>
                  <c:pt idx="137">
                    <c:v>Jun</c:v>
                  </c:pt>
                  <c:pt idx="138">
                    <c:v>Jul</c:v>
                  </c:pt>
                  <c:pt idx="139">
                    <c:v>Ago</c:v>
                  </c:pt>
                  <c:pt idx="140">
                    <c:v>Sep</c:v>
                  </c:pt>
                  <c:pt idx="141">
                    <c:v>Oct</c:v>
                  </c:pt>
                  <c:pt idx="142">
                    <c:v>Nov</c:v>
                  </c:pt>
                  <c:pt idx="144">
                    <c:v>Ene</c:v>
                  </c:pt>
                  <c:pt idx="145">
                    <c:v>Feb</c:v>
                  </c:pt>
                  <c:pt idx="146">
                    <c:v>Mar</c:v>
                  </c:pt>
                  <c:pt idx="147">
                    <c:v>Abr</c:v>
                  </c:pt>
                  <c:pt idx="148">
                    <c:v>May</c:v>
                  </c:pt>
                  <c:pt idx="149">
                    <c:v>Jun</c:v>
                  </c:pt>
                  <c:pt idx="150">
                    <c:v>Jul</c:v>
                  </c:pt>
                  <c:pt idx="151">
                    <c:v>Ago</c:v>
                  </c:pt>
                  <c:pt idx="152">
                    <c:v>Sep</c:v>
                  </c:pt>
                  <c:pt idx="153">
                    <c:v>Oct</c:v>
                  </c:pt>
                  <c:pt idx="154">
                    <c:v>Nov</c:v>
                  </c:pt>
                  <c:pt idx="156">
                    <c:v>Ene</c:v>
                  </c:pt>
                  <c:pt idx="157">
                    <c:v>Feb</c:v>
                  </c:pt>
                  <c:pt idx="158">
                    <c:v>Mar</c:v>
                  </c:pt>
                  <c:pt idx="159">
                    <c:v>Abr</c:v>
                  </c:pt>
                  <c:pt idx="160">
                    <c:v>May</c:v>
                  </c:pt>
                  <c:pt idx="161">
                    <c:v>Jun</c:v>
                  </c:pt>
                  <c:pt idx="162">
                    <c:v>Jul</c:v>
                  </c:pt>
                  <c:pt idx="163">
                    <c:v>Ago</c:v>
                  </c:pt>
                  <c:pt idx="164">
                    <c:v>Sep</c:v>
                  </c:pt>
                  <c:pt idx="165">
                    <c:v>Oct</c:v>
                  </c:pt>
                  <c:pt idx="166">
                    <c:v>Nov</c:v>
                  </c:pt>
                  <c:pt idx="168">
                    <c:v>Ene</c:v>
                  </c:pt>
                  <c:pt idx="169">
                    <c:v>Feb</c:v>
                  </c:pt>
                  <c:pt idx="170">
                    <c:v>Mar</c:v>
                  </c:pt>
                  <c:pt idx="171">
                    <c:v>Abr</c:v>
                  </c:pt>
                  <c:pt idx="172">
                    <c:v>May</c:v>
                  </c:pt>
                  <c:pt idx="173">
                    <c:v>Jun</c:v>
                  </c:pt>
                  <c:pt idx="174">
                    <c:v>Jul</c:v>
                  </c:pt>
                  <c:pt idx="175">
                    <c:v>Ago</c:v>
                  </c:pt>
                  <c:pt idx="176">
                    <c:v>Sep</c:v>
                  </c:pt>
                  <c:pt idx="177">
                    <c:v>Oct</c:v>
                  </c:pt>
                  <c:pt idx="178">
                    <c:v>Nov</c:v>
                  </c:pt>
                  <c:pt idx="180">
                    <c:v>Ene</c:v>
                  </c:pt>
                  <c:pt idx="181">
                    <c:v>Feb</c:v>
                  </c:pt>
                  <c:pt idx="182">
                    <c:v>Mar</c:v>
                  </c:pt>
                  <c:pt idx="183">
                    <c:v>Abr</c:v>
                  </c:pt>
                  <c:pt idx="184">
                    <c:v>May</c:v>
                  </c:pt>
                  <c:pt idx="185">
                    <c:v>Jun</c:v>
                  </c:pt>
                  <c:pt idx="186">
                    <c:v>Jul</c:v>
                  </c:pt>
                  <c:pt idx="187">
                    <c:v>Ago</c:v>
                  </c:pt>
                  <c:pt idx="188">
                    <c:v>Sep</c:v>
                  </c:pt>
                  <c:pt idx="189">
                    <c:v>Oct</c:v>
                  </c:pt>
                  <c:pt idx="190">
                    <c:v>Nov</c:v>
                  </c:pt>
                  <c:pt idx="192">
                    <c:v>Ene</c:v>
                  </c:pt>
                  <c:pt idx="193">
                    <c:v>Feb</c:v>
                  </c:pt>
                  <c:pt idx="194">
                    <c:v>Mar</c:v>
                  </c:pt>
                  <c:pt idx="195">
                    <c:v>Abr</c:v>
                  </c:pt>
                  <c:pt idx="196">
                    <c:v>May</c:v>
                  </c:pt>
                  <c:pt idx="197">
                    <c:v>Jun</c:v>
                  </c:pt>
                  <c:pt idx="198">
                    <c:v>Jul</c:v>
                  </c:pt>
                  <c:pt idx="199">
                    <c:v>Ago</c:v>
                  </c:pt>
                  <c:pt idx="200">
                    <c:v>Sep</c:v>
                  </c:pt>
                  <c:pt idx="201">
                    <c:v>Oct</c:v>
                  </c:pt>
                  <c:pt idx="202">
                    <c:v>Nov</c:v>
                  </c:pt>
                  <c:pt idx="204">
                    <c:v>Ene</c:v>
                  </c:pt>
                  <c:pt idx="205">
                    <c:v>Feb</c:v>
                  </c:pt>
                  <c:pt idx="206">
                    <c:v>Mar</c:v>
                  </c:pt>
                  <c:pt idx="207">
                    <c:v>Abr</c:v>
                  </c:pt>
                  <c:pt idx="208">
                    <c:v>May</c:v>
                  </c:pt>
                  <c:pt idx="209">
                    <c:v>Jun</c:v>
                  </c:pt>
                  <c:pt idx="210">
                    <c:v>Jul</c:v>
                  </c:pt>
                  <c:pt idx="211">
                    <c:v>Ago</c:v>
                  </c:pt>
                  <c:pt idx="212">
                    <c:v>Sep</c:v>
                  </c:pt>
                  <c:pt idx="213">
                    <c:v>Oct</c:v>
                  </c:pt>
                  <c:pt idx="214">
                    <c:v>Nov</c:v>
                  </c:pt>
                  <c:pt idx="216">
                    <c:v>Ene</c:v>
                  </c:pt>
                  <c:pt idx="217">
                    <c:v>Feb</c:v>
                  </c:pt>
                  <c:pt idx="218">
                    <c:v>Mar</c:v>
                  </c:pt>
                  <c:pt idx="219">
                    <c:v>Abr</c:v>
                  </c:pt>
                  <c:pt idx="220">
                    <c:v>May</c:v>
                  </c:pt>
                  <c:pt idx="221">
                    <c:v>Jun</c:v>
                  </c:pt>
                  <c:pt idx="222">
                    <c:v>Jul</c:v>
                  </c:pt>
                  <c:pt idx="223">
                    <c:v>Ago</c:v>
                  </c:pt>
                  <c:pt idx="224">
                    <c:v>Sep</c:v>
                  </c:pt>
                  <c:pt idx="225">
                    <c:v>Oct</c:v>
                  </c:pt>
                  <c:pt idx="226">
                    <c:v>Nov</c:v>
                  </c:pt>
                  <c:pt idx="228">
                    <c:v>Ene</c:v>
                  </c:pt>
                  <c:pt idx="229">
                    <c:v>Feb</c:v>
                  </c:pt>
                  <c:pt idx="230">
                    <c:v>Mar</c:v>
                  </c:pt>
                  <c:pt idx="231">
                    <c:v>Abr</c:v>
                  </c:pt>
                  <c:pt idx="232">
                    <c:v>May</c:v>
                  </c:pt>
                  <c:pt idx="233">
                    <c:v>Jun</c:v>
                  </c:pt>
                  <c:pt idx="234">
                    <c:v>Jul</c:v>
                  </c:pt>
                  <c:pt idx="235">
                    <c:v>Ago</c:v>
                  </c:pt>
                  <c:pt idx="236">
                    <c:v>Sep</c:v>
                  </c:pt>
                  <c:pt idx="237">
                    <c:v>Oct</c:v>
                  </c:pt>
                  <c:pt idx="238">
                    <c:v>Nov</c:v>
                  </c:pt>
                  <c:pt idx="240">
                    <c:v>Ene</c:v>
                  </c:pt>
                  <c:pt idx="241">
                    <c:v>Feb</c:v>
                  </c:pt>
                  <c:pt idx="242">
                    <c:v>Mar</c:v>
                  </c:pt>
                  <c:pt idx="243">
                    <c:v>Abr</c:v>
                  </c:pt>
                  <c:pt idx="244">
                    <c:v>May</c:v>
                  </c:pt>
                  <c:pt idx="245">
                    <c:v>Jun</c:v>
                  </c:pt>
                  <c:pt idx="246">
                    <c:v>Jul</c:v>
                  </c:pt>
                  <c:pt idx="247">
                    <c:v>Ago</c:v>
                  </c:pt>
                  <c:pt idx="248">
                    <c:v>Sep</c:v>
                  </c:pt>
                  <c:pt idx="249">
                    <c:v>Oct</c:v>
                  </c:pt>
                  <c:pt idx="250">
                    <c:v>Nov</c:v>
                  </c:pt>
                  <c:pt idx="252">
                    <c:v>Ene</c:v>
                  </c:pt>
                  <c:pt idx="253">
                    <c:v>Feb</c:v>
                  </c:pt>
                  <c:pt idx="254">
                    <c:v>Mar</c:v>
                  </c:pt>
                  <c:pt idx="255">
                    <c:v>Abr</c:v>
                  </c:pt>
                  <c:pt idx="256">
                    <c:v>May</c:v>
                  </c:pt>
                  <c:pt idx="257">
                    <c:v>Jun</c:v>
                  </c:pt>
                  <c:pt idx="258">
                    <c:v>Jul</c:v>
                  </c:pt>
                  <c:pt idx="259">
                    <c:v>Ago</c:v>
                  </c:pt>
                  <c:pt idx="260">
                    <c:v>Sep</c:v>
                  </c:pt>
                  <c:pt idx="261">
                    <c:v>Oct</c:v>
                  </c:pt>
                  <c:pt idx="262">
                    <c:v>Nov</c:v>
                  </c:pt>
                  <c:pt idx="264">
                    <c:v>Ene</c:v>
                  </c:pt>
                  <c:pt idx="265">
                    <c:v>Feb</c:v>
                  </c:pt>
                  <c:pt idx="266">
                    <c:v>Mar</c:v>
                  </c:pt>
                  <c:pt idx="267">
                    <c:v>Abr</c:v>
                  </c:pt>
                  <c:pt idx="268">
                    <c:v>May</c:v>
                  </c:pt>
                  <c:pt idx="269">
                    <c:v>Jun</c:v>
                  </c:pt>
                  <c:pt idx="270">
                    <c:v>Jul</c:v>
                  </c:pt>
                  <c:pt idx="271">
                    <c:v>Ago</c:v>
                  </c:pt>
                  <c:pt idx="272">
                    <c:v>Sep</c:v>
                  </c:pt>
                  <c:pt idx="273">
                    <c:v>Oct</c:v>
                  </c:pt>
                  <c:pt idx="274">
                    <c:v>Nov</c:v>
                  </c:pt>
                  <c:pt idx="276">
                    <c:v>Ene</c:v>
                  </c:pt>
                  <c:pt idx="277">
                    <c:v>Feb</c:v>
                  </c:pt>
                  <c:pt idx="278">
                    <c:v>Mar</c:v>
                  </c:pt>
                  <c:pt idx="279">
                    <c:v>Abr</c:v>
                  </c:pt>
                  <c:pt idx="280">
                    <c:v>May</c:v>
                  </c:pt>
                  <c:pt idx="281">
                    <c:v>Jun</c:v>
                  </c:pt>
                  <c:pt idx="282">
                    <c:v>Jul</c:v>
                  </c:pt>
                  <c:pt idx="283">
                    <c:v>Ago</c:v>
                  </c:pt>
                  <c:pt idx="284">
                    <c:v>Sep</c:v>
                  </c:pt>
                  <c:pt idx="285">
                    <c:v>Oct</c:v>
                  </c:pt>
                  <c:pt idx="286">
                    <c:v>Nov</c:v>
                  </c:pt>
                  <c:pt idx="288">
                    <c:v>Ene</c:v>
                  </c:pt>
                  <c:pt idx="289">
                    <c:v>Feb</c:v>
                  </c:pt>
                  <c:pt idx="290">
                    <c:v>Mar</c:v>
                  </c:pt>
                  <c:pt idx="291">
                    <c:v>Abr</c:v>
                  </c:pt>
                  <c:pt idx="292">
                    <c:v>May</c:v>
                  </c:pt>
                  <c:pt idx="293">
                    <c:v>Jun</c:v>
                  </c:pt>
                  <c:pt idx="294">
                    <c:v>Jul</c:v>
                  </c:pt>
                  <c:pt idx="295">
                    <c:v>Ago</c:v>
                  </c:pt>
                  <c:pt idx="296">
                    <c:v>Sep</c:v>
                  </c:pt>
                  <c:pt idx="297">
                    <c:v>Oct</c:v>
                  </c:pt>
                  <c:pt idx="298">
                    <c:v>Nov</c:v>
                  </c:pt>
                  <c:pt idx="300">
                    <c:v>Ene</c:v>
                  </c:pt>
                  <c:pt idx="301">
                    <c:v>Feb</c:v>
                  </c:pt>
                  <c:pt idx="302">
                    <c:v>Mar</c:v>
                  </c:pt>
                  <c:pt idx="303">
                    <c:v>Abr</c:v>
                  </c:pt>
                  <c:pt idx="304">
                    <c:v>May</c:v>
                  </c:pt>
                  <c:pt idx="305">
                    <c:v>Jun</c:v>
                  </c:pt>
                  <c:pt idx="306">
                    <c:v>Jul</c:v>
                  </c:pt>
                  <c:pt idx="307">
                    <c:v>Ago</c:v>
                  </c:pt>
                  <c:pt idx="308">
                    <c:v>Sep</c:v>
                  </c:pt>
                  <c:pt idx="309">
                    <c:v>Oct</c:v>
                  </c:pt>
                  <c:pt idx="310">
                    <c:v>Nov</c:v>
                  </c:pt>
                  <c:pt idx="312">
                    <c:v>Ene</c:v>
                  </c:pt>
                  <c:pt idx="313">
                    <c:v>Feb</c:v>
                  </c:pt>
                  <c:pt idx="314">
                    <c:v>Mar</c:v>
                  </c:pt>
                  <c:pt idx="315">
                    <c:v>Abr</c:v>
                  </c:pt>
                  <c:pt idx="316">
                    <c:v>May</c:v>
                  </c:pt>
                  <c:pt idx="317">
                    <c:v>Jun</c:v>
                  </c:pt>
                  <c:pt idx="318">
                    <c:v>Jul</c:v>
                  </c:pt>
                  <c:pt idx="319">
                    <c:v>Ago</c:v>
                  </c:pt>
                  <c:pt idx="320">
                    <c:v>Sep</c:v>
                  </c:pt>
                  <c:pt idx="321">
                    <c:v>Oct</c:v>
                  </c:pt>
                  <c:pt idx="322">
                    <c:v>Nov</c:v>
                  </c:pt>
                  <c:pt idx="324">
                    <c:v>Ene</c:v>
                  </c:pt>
                  <c:pt idx="325">
                    <c:v>Feb</c:v>
                  </c:pt>
                  <c:pt idx="326">
                    <c:v>Mar</c:v>
                  </c:pt>
                  <c:pt idx="327">
                    <c:v>Abr</c:v>
                  </c:pt>
                  <c:pt idx="328">
                    <c:v>May</c:v>
                  </c:pt>
                  <c:pt idx="329">
                    <c:v>Jun</c:v>
                  </c:pt>
                  <c:pt idx="330">
                    <c:v>Jul</c:v>
                  </c:pt>
                  <c:pt idx="331">
                    <c:v>Ago</c:v>
                  </c:pt>
                  <c:pt idx="332">
                    <c:v>Sep</c:v>
                  </c:pt>
                  <c:pt idx="333">
                    <c:v>Oct</c:v>
                  </c:pt>
                  <c:pt idx="334">
                    <c:v>Nov</c:v>
                  </c:pt>
                  <c:pt idx="336">
                    <c:v>Ene</c:v>
                  </c:pt>
                  <c:pt idx="337">
                    <c:v>Feb</c:v>
                  </c:pt>
                  <c:pt idx="338">
                    <c:v>Mar</c:v>
                  </c:pt>
                  <c:pt idx="339">
                    <c:v>Abr</c:v>
                  </c:pt>
                  <c:pt idx="340">
                    <c:v>May</c:v>
                  </c:pt>
                  <c:pt idx="341">
                    <c:v>Jun</c:v>
                  </c:pt>
                  <c:pt idx="342">
                    <c:v>Jul</c:v>
                  </c:pt>
                  <c:pt idx="343">
                    <c:v>Ago</c:v>
                  </c:pt>
                  <c:pt idx="344">
                    <c:v>Sep</c:v>
                  </c:pt>
                  <c:pt idx="345">
                    <c:v>Oct</c:v>
                  </c:pt>
                  <c:pt idx="346">
                    <c:v>Nov</c:v>
                  </c:pt>
                  <c:pt idx="348">
                    <c:v>Ene</c:v>
                  </c:pt>
                  <c:pt idx="349">
                    <c:v>Feb</c:v>
                  </c:pt>
                  <c:pt idx="350">
                    <c:v>Mar</c:v>
                  </c:pt>
                  <c:pt idx="351">
                    <c:v>Abr</c:v>
                  </c:pt>
                  <c:pt idx="352">
                    <c:v>May</c:v>
                  </c:pt>
                  <c:pt idx="353">
                    <c:v>Jun</c:v>
                  </c:pt>
                  <c:pt idx="354">
                    <c:v>Jul</c:v>
                  </c:pt>
                  <c:pt idx="355">
                    <c:v>Ago</c:v>
                  </c:pt>
                  <c:pt idx="356">
                    <c:v>Sep</c:v>
                  </c:pt>
                  <c:pt idx="357">
                    <c:v>Oct</c:v>
                  </c:pt>
                  <c:pt idx="358">
                    <c:v>Nov</c:v>
                  </c:pt>
                  <c:pt idx="360">
                    <c:v>Ene</c:v>
                  </c:pt>
                  <c:pt idx="361">
                    <c:v>Feb</c:v>
                  </c:pt>
                  <c:pt idx="362">
                    <c:v>Mar</c:v>
                  </c:pt>
                  <c:pt idx="363">
                    <c:v>Abr</c:v>
                  </c:pt>
                  <c:pt idx="364">
                    <c:v>May</c:v>
                  </c:pt>
                  <c:pt idx="365">
                    <c:v>Jun</c:v>
                  </c:pt>
                  <c:pt idx="366">
                    <c:v>Jul</c:v>
                  </c:pt>
                  <c:pt idx="367">
                    <c:v>Ago</c:v>
                  </c:pt>
                  <c:pt idx="368">
                    <c:v>Sep</c:v>
                  </c:pt>
                  <c:pt idx="369">
                    <c:v>Oct</c:v>
                  </c:pt>
                  <c:pt idx="370">
                    <c:v>Nov</c:v>
                  </c:pt>
                  <c:pt idx="372">
                    <c:v>Ene</c:v>
                  </c:pt>
                  <c:pt idx="373">
                    <c:v>Feb</c:v>
                  </c:pt>
                  <c:pt idx="374">
                    <c:v>Mar</c:v>
                  </c:pt>
                  <c:pt idx="375">
                    <c:v>Abr</c:v>
                  </c:pt>
                  <c:pt idx="376">
                    <c:v>May</c:v>
                  </c:pt>
                  <c:pt idx="377">
                    <c:v>Jun</c:v>
                  </c:pt>
                  <c:pt idx="378">
                    <c:v>Jul</c:v>
                  </c:pt>
                  <c:pt idx="379">
                    <c:v>Ago</c:v>
                  </c:pt>
                  <c:pt idx="380">
                    <c:v>Sep</c:v>
                  </c:pt>
                  <c:pt idx="381">
                    <c:v>Oct</c:v>
                  </c:pt>
                  <c:pt idx="382">
                    <c:v>Nov</c:v>
                  </c:pt>
                  <c:pt idx="384">
                    <c:v>Ene</c:v>
                  </c:pt>
                  <c:pt idx="385">
                    <c:v>Feb</c:v>
                  </c:pt>
                  <c:pt idx="386">
                    <c:v>Mar</c:v>
                  </c:pt>
                  <c:pt idx="387">
                    <c:v>Abr</c:v>
                  </c:pt>
                  <c:pt idx="388">
                    <c:v>May</c:v>
                  </c:pt>
                  <c:pt idx="389">
                    <c:v>Jun</c:v>
                  </c:pt>
                  <c:pt idx="390">
                    <c:v>Jul</c:v>
                  </c:pt>
                  <c:pt idx="391">
                    <c:v>Ago</c:v>
                  </c:pt>
                  <c:pt idx="392">
                    <c:v>Sep</c:v>
                  </c:pt>
                  <c:pt idx="393">
                    <c:v>Oct</c:v>
                  </c:pt>
                  <c:pt idx="394">
                    <c:v>Nov</c:v>
                  </c:pt>
                  <c:pt idx="396">
                    <c:v>Ene</c:v>
                  </c:pt>
                  <c:pt idx="397">
                    <c:v>Feb</c:v>
                  </c:pt>
                  <c:pt idx="398">
                    <c:v>Mar</c:v>
                  </c:pt>
                  <c:pt idx="399">
                    <c:v>Abr</c:v>
                  </c:pt>
                  <c:pt idx="400">
                    <c:v>May</c:v>
                  </c:pt>
                  <c:pt idx="401">
                    <c:v>Jun</c:v>
                  </c:pt>
                  <c:pt idx="402">
                    <c:v>Jul</c:v>
                  </c:pt>
                  <c:pt idx="403">
                    <c:v>Ago</c:v>
                  </c:pt>
                  <c:pt idx="404">
                    <c:v>Sep</c:v>
                  </c:pt>
                  <c:pt idx="405">
                    <c:v>Oct</c:v>
                  </c:pt>
                  <c:pt idx="406">
                    <c:v>Nov</c:v>
                  </c:pt>
                  <c:pt idx="408">
                    <c:v>Ene</c:v>
                  </c:pt>
                  <c:pt idx="409">
                    <c:v>Feb</c:v>
                  </c:pt>
                  <c:pt idx="410">
                    <c:v>Mar</c:v>
                  </c:pt>
                  <c:pt idx="411">
                    <c:v>Abr</c:v>
                  </c:pt>
                  <c:pt idx="412">
                    <c:v>May</c:v>
                  </c:pt>
                  <c:pt idx="413">
                    <c:v>Jun</c:v>
                  </c:pt>
                  <c:pt idx="414">
                    <c:v>Jul</c:v>
                  </c:pt>
                  <c:pt idx="415">
                    <c:v>Ago</c:v>
                  </c:pt>
                  <c:pt idx="416">
                    <c:v>Sep</c:v>
                  </c:pt>
                  <c:pt idx="417">
                    <c:v>Oct</c:v>
                  </c:pt>
                  <c:pt idx="418">
                    <c:v>Nov</c:v>
                  </c:pt>
                  <c:pt idx="420">
                    <c:v>Ene</c:v>
                  </c:pt>
                  <c:pt idx="421">
                    <c:v>Feb</c:v>
                  </c:pt>
                  <c:pt idx="422">
                    <c:v>Mar</c:v>
                  </c:pt>
                  <c:pt idx="423">
                    <c:v>Abr</c:v>
                  </c:pt>
                  <c:pt idx="424">
                    <c:v>May</c:v>
                  </c:pt>
                  <c:pt idx="425">
                    <c:v>Jun</c:v>
                  </c:pt>
                  <c:pt idx="426">
                    <c:v>Jul</c:v>
                  </c:pt>
                  <c:pt idx="427">
                    <c:v>Ago</c:v>
                  </c:pt>
                  <c:pt idx="428">
                    <c:v>Sep</c:v>
                  </c:pt>
                  <c:pt idx="429">
                    <c:v>Oct</c:v>
                  </c:pt>
                  <c:pt idx="430">
                    <c:v>Nov</c:v>
                  </c:pt>
                  <c:pt idx="432">
                    <c:v>Ene</c:v>
                  </c:pt>
                  <c:pt idx="433">
                    <c:v>Feb</c:v>
                  </c:pt>
                  <c:pt idx="434">
                    <c:v>Mar</c:v>
                  </c:pt>
                  <c:pt idx="435">
                    <c:v>Abr</c:v>
                  </c:pt>
                  <c:pt idx="436">
                    <c:v>May</c:v>
                  </c:pt>
                  <c:pt idx="437">
                    <c:v>Jun</c:v>
                  </c:pt>
                  <c:pt idx="438">
                    <c:v>Jul</c:v>
                  </c:pt>
                  <c:pt idx="439">
                    <c:v>Ago</c:v>
                  </c:pt>
                  <c:pt idx="440">
                    <c:v>Sep</c:v>
                  </c:pt>
                  <c:pt idx="441">
                    <c:v>Oct</c:v>
                  </c:pt>
                  <c:pt idx="442">
                    <c:v>Nov</c:v>
                  </c:pt>
                  <c:pt idx="444">
                    <c:v>Ene</c:v>
                  </c:pt>
                  <c:pt idx="445">
                    <c:v>Feb</c:v>
                  </c:pt>
                  <c:pt idx="446">
                    <c:v>Mar</c:v>
                  </c:pt>
                  <c:pt idx="447">
                    <c:v>Abr</c:v>
                  </c:pt>
                  <c:pt idx="448">
                    <c:v>May</c:v>
                  </c:pt>
                  <c:pt idx="449">
                    <c:v>Jun</c:v>
                  </c:pt>
                  <c:pt idx="450">
                    <c:v>Jul</c:v>
                  </c:pt>
                  <c:pt idx="451">
                    <c:v>Ago</c:v>
                  </c:pt>
                  <c:pt idx="452">
                    <c:v>Sep</c:v>
                  </c:pt>
                  <c:pt idx="453">
                    <c:v>Oct</c:v>
                  </c:pt>
                  <c:pt idx="454">
                    <c:v>Nov</c:v>
                  </c:pt>
                  <c:pt idx="456">
                    <c:v>Ene</c:v>
                  </c:pt>
                  <c:pt idx="457">
                    <c:v>Feb</c:v>
                  </c:pt>
                  <c:pt idx="458">
                    <c:v>Mar</c:v>
                  </c:pt>
                  <c:pt idx="459">
                    <c:v>Abr</c:v>
                  </c:pt>
                  <c:pt idx="460">
                    <c:v>May</c:v>
                  </c:pt>
                  <c:pt idx="461">
                    <c:v>Jun</c:v>
                  </c:pt>
                  <c:pt idx="462">
                    <c:v>Jul</c:v>
                  </c:pt>
                  <c:pt idx="463">
                    <c:v>Ago</c:v>
                  </c:pt>
                  <c:pt idx="464">
                    <c:v>Sep</c:v>
                  </c:pt>
                  <c:pt idx="465">
                    <c:v>Oct</c:v>
                  </c:pt>
                  <c:pt idx="466">
                    <c:v>Nov</c:v>
                  </c:pt>
                  <c:pt idx="468">
                    <c:v>Ene</c:v>
                  </c:pt>
                  <c:pt idx="469">
                    <c:v>Feb</c:v>
                  </c:pt>
                  <c:pt idx="470">
                    <c:v>Mar</c:v>
                  </c:pt>
                  <c:pt idx="471">
                    <c:v>Abr</c:v>
                  </c:pt>
                  <c:pt idx="472">
                    <c:v>May</c:v>
                  </c:pt>
                  <c:pt idx="473">
                    <c:v>Jun</c:v>
                  </c:pt>
                  <c:pt idx="474">
                    <c:v>Jul</c:v>
                  </c:pt>
                  <c:pt idx="475">
                    <c:v>Ago</c:v>
                  </c:pt>
                </c:lvl>
                <c:lvl>
                  <c:pt idx="0">
                    <c:v>1971</c:v>
                  </c:pt>
                  <c:pt idx="12">
                    <c:v>1972</c:v>
                  </c:pt>
                  <c:pt idx="24">
                    <c:v>1973</c:v>
                  </c:pt>
                  <c:pt idx="36">
                    <c:v>1974</c:v>
                  </c:pt>
                  <c:pt idx="48">
                    <c:v>1975</c:v>
                  </c:pt>
                  <c:pt idx="60">
                    <c:v>1976</c:v>
                  </c:pt>
                  <c:pt idx="72">
                    <c:v>1977</c:v>
                  </c:pt>
                  <c:pt idx="84">
                    <c:v>1978</c:v>
                  </c:pt>
                  <c:pt idx="96">
                    <c:v>1979</c:v>
                  </c:pt>
                  <c:pt idx="108">
                    <c:v>1980</c:v>
                  </c:pt>
                  <c:pt idx="120">
                    <c:v>1981</c:v>
                  </c:pt>
                  <c:pt idx="132">
                    <c:v>1982</c:v>
                  </c:pt>
                  <c:pt idx="144">
                    <c:v>1983</c:v>
                  </c:pt>
                  <c:pt idx="156">
                    <c:v>1984</c:v>
                  </c:pt>
                  <c:pt idx="168">
                    <c:v>1985</c:v>
                  </c:pt>
                  <c:pt idx="180">
                    <c:v>1986</c:v>
                  </c:pt>
                  <c:pt idx="192">
                    <c:v>1987</c:v>
                  </c:pt>
                  <c:pt idx="204">
                    <c:v>1988</c:v>
                  </c:pt>
                  <c:pt idx="216">
                    <c:v>1989</c:v>
                  </c:pt>
                  <c:pt idx="228">
                    <c:v>1990</c:v>
                  </c:pt>
                  <c:pt idx="240">
                    <c:v>1991</c:v>
                  </c:pt>
                  <c:pt idx="252">
                    <c:v>1992</c:v>
                  </c:pt>
                  <c:pt idx="264">
                    <c:v>1993</c:v>
                  </c:pt>
                  <c:pt idx="276">
                    <c:v>1994</c:v>
                  </c:pt>
                  <c:pt idx="288">
                    <c:v>1995</c:v>
                  </c:pt>
                  <c:pt idx="300">
                    <c:v>1996</c:v>
                  </c:pt>
                  <c:pt idx="312">
                    <c:v>1997</c:v>
                  </c:pt>
                  <c:pt idx="324">
                    <c:v>1998</c:v>
                  </c:pt>
                  <c:pt idx="336">
                    <c:v>1999</c:v>
                  </c:pt>
                  <c:pt idx="348">
                    <c:v>2000</c:v>
                  </c:pt>
                  <c:pt idx="360">
                    <c:v>2001</c:v>
                  </c:pt>
                  <c:pt idx="372">
                    <c:v>2002</c:v>
                  </c:pt>
                  <c:pt idx="384">
                    <c:v>2003</c:v>
                  </c:pt>
                  <c:pt idx="396">
                    <c:v>2004</c:v>
                  </c:pt>
                  <c:pt idx="408">
                    <c:v>2005</c:v>
                  </c:pt>
                  <c:pt idx="420">
                    <c:v>2006</c:v>
                  </c:pt>
                  <c:pt idx="432">
                    <c:v>2007</c:v>
                  </c:pt>
                  <c:pt idx="444">
                    <c:v>2008</c:v>
                  </c:pt>
                  <c:pt idx="456">
                    <c:v>2009</c:v>
                  </c:pt>
                  <c:pt idx="468">
                    <c:v>2010</c:v>
                  </c:pt>
                </c:lvl>
              </c:multiLvlStrCache>
            </c:multiLvlStrRef>
          </c:cat>
          <c:val>
            <c:numRef>
              <c:f>datos2!$T$12:$T$486</c:f>
              <c:numCache>
                <c:formatCode>General</c:formatCode>
                <c:ptCount val="475"/>
                <c:pt idx="0">
                  <c:v>615.524378302514</c:v>
                </c:pt>
                <c:pt idx="1">
                  <c:v>609.109264473235</c:v>
                </c:pt>
                <c:pt idx="2">
                  <c:v>603.675124255238</c:v>
                </c:pt>
                <c:pt idx="3">
                  <c:v>589.350934742425</c:v>
                </c:pt>
                <c:pt idx="4">
                  <c:v>840.499992702189</c:v>
                </c:pt>
                <c:pt idx="5">
                  <c:v>805.833395617386</c:v>
                </c:pt>
                <c:pt idx="6">
                  <c:v>785.256868134965</c:v>
                </c:pt>
                <c:pt idx="7">
                  <c:v>778.228237143139</c:v>
                </c:pt>
                <c:pt idx="8">
                  <c:v>770.302676206215</c:v>
                </c:pt>
                <c:pt idx="9">
                  <c:v>864.054419644296</c:v>
                </c:pt>
                <c:pt idx="10">
                  <c:v>772.367341554255</c:v>
                </c:pt>
                <c:pt idx="12">
                  <c:v>708.503303219054</c:v>
                </c:pt>
                <c:pt idx="13">
                  <c:v>679.749434873542</c:v>
                </c:pt>
                <c:pt idx="14">
                  <c:v>648.140658710082</c:v>
                </c:pt>
                <c:pt idx="15">
                  <c:v>637.88982523811</c:v>
                </c:pt>
                <c:pt idx="16">
                  <c:v>604.646607306816</c:v>
                </c:pt>
                <c:pt idx="17">
                  <c:v>576.058292766524</c:v>
                </c:pt>
                <c:pt idx="18">
                  <c:v>660.900243352857</c:v>
                </c:pt>
                <c:pt idx="19">
                  <c:v>645.096791254122</c:v>
                </c:pt>
                <c:pt idx="20">
                  <c:v>615.313812531573</c:v>
                </c:pt>
                <c:pt idx="21">
                  <c:v>657.827587593249</c:v>
                </c:pt>
                <c:pt idx="22">
                  <c:v>604.497291314679</c:v>
                </c:pt>
                <c:pt idx="24">
                  <c:v>670.697943503243</c:v>
                </c:pt>
                <c:pt idx="25">
                  <c:v>617.639799090403</c:v>
                </c:pt>
                <c:pt idx="26">
                  <c:v>591.228253859347</c:v>
                </c:pt>
                <c:pt idx="27">
                  <c:v>571.451369250293</c:v>
                </c:pt>
                <c:pt idx="28">
                  <c:v>588.734454984606</c:v>
                </c:pt>
                <c:pt idx="29">
                  <c:v>783.771743112568</c:v>
                </c:pt>
                <c:pt idx="30">
                  <c:v>777.547839043092</c:v>
                </c:pt>
                <c:pt idx="31">
                  <c:v>773.507404104354</c:v>
                </c:pt>
                <c:pt idx="32">
                  <c:v>761.697257514472</c:v>
                </c:pt>
                <c:pt idx="33">
                  <c:v>755.693481283785</c:v>
                </c:pt>
                <c:pt idx="34">
                  <c:v>698.891569970901</c:v>
                </c:pt>
                <c:pt idx="36">
                  <c:v>949.426626830726</c:v>
                </c:pt>
                <c:pt idx="37">
                  <c:v>938.273545863928</c:v>
                </c:pt>
                <c:pt idx="38">
                  <c:v>912.380902540709</c:v>
                </c:pt>
                <c:pt idx="39">
                  <c:v>882.987584590041</c:v>
                </c:pt>
                <c:pt idx="40">
                  <c:v>850.408209721589</c:v>
                </c:pt>
                <c:pt idx="41">
                  <c:v>1039.15695260053</c:v>
                </c:pt>
                <c:pt idx="42">
                  <c:v>1020.20371496862</c:v>
                </c:pt>
                <c:pt idx="43">
                  <c:v>987.562316309019</c:v>
                </c:pt>
                <c:pt idx="44">
                  <c:v>951.590730592978</c:v>
                </c:pt>
                <c:pt idx="45">
                  <c:v>913.791583261585</c:v>
                </c:pt>
                <c:pt idx="46">
                  <c:v>811.131418871993</c:v>
                </c:pt>
                <c:pt idx="48">
                  <c:v>979.609638773352</c:v>
                </c:pt>
                <c:pt idx="49">
                  <c:v>906.131577843287</c:v>
                </c:pt>
                <c:pt idx="50">
                  <c:v>1035.7063838449</c:v>
                </c:pt>
                <c:pt idx="51">
                  <c:v>996.918828806076</c:v>
                </c:pt>
                <c:pt idx="52">
                  <c:v>822.940638734707</c:v>
                </c:pt>
                <c:pt idx="53">
                  <c:v>1588.07570704455</c:v>
                </c:pt>
                <c:pt idx="54">
                  <c:v>1296.67630069552</c:v>
                </c:pt>
                <c:pt idx="55">
                  <c:v>1170.21175506104</c:v>
                </c:pt>
                <c:pt idx="56">
                  <c:v>1028.36009716966</c:v>
                </c:pt>
                <c:pt idx="57">
                  <c:v>943.854882125723</c:v>
                </c:pt>
                <c:pt idx="58">
                  <c:v>869.013777152217</c:v>
                </c:pt>
                <c:pt idx="60">
                  <c:v>932.603580362196</c:v>
                </c:pt>
                <c:pt idx="61">
                  <c:v>677.909341251748</c:v>
                </c:pt>
                <c:pt idx="62">
                  <c:v>629.615697687501</c:v>
                </c:pt>
                <c:pt idx="63">
                  <c:v>561.694987676902</c:v>
                </c:pt>
                <c:pt idx="64">
                  <c:v>546.758750049601</c:v>
                </c:pt>
                <c:pt idx="65">
                  <c:v>650.764281529223</c:v>
                </c:pt>
                <c:pt idx="66">
                  <c:v>616.752251143404</c:v>
                </c:pt>
                <c:pt idx="67">
                  <c:v>557.86533380801</c:v>
                </c:pt>
                <c:pt idx="68">
                  <c:v>576.073545620044</c:v>
                </c:pt>
                <c:pt idx="69">
                  <c:v>533.630561337398</c:v>
                </c:pt>
                <c:pt idx="70">
                  <c:v>536.681028857055</c:v>
                </c:pt>
                <c:pt idx="72">
                  <c:v>550.675987289873</c:v>
                </c:pt>
                <c:pt idx="73">
                  <c:v>512.036583292914</c:v>
                </c:pt>
                <c:pt idx="74">
                  <c:v>570.003910055214</c:v>
                </c:pt>
                <c:pt idx="75">
                  <c:v>535.235687970903</c:v>
                </c:pt>
                <c:pt idx="76">
                  <c:v>578.990913891714</c:v>
                </c:pt>
                <c:pt idx="77">
                  <c:v>539.34117814466</c:v>
                </c:pt>
                <c:pt idx="78">
                  <c:v>606.664562695745</c:v>
                </c:pt>
                <c:pt idx="79">
                  <c:v>560.185680547304</c:v>
                </c:pt>
                <c:pt idx="80">
                  <c:v>561.622985257345</c:v>
                </c:pt>
                <c:pt idx="81">
                  <c:v>515.068850084001</c:v>
                </c:pt>
                <c:pt idx="82">
                  <c:v>479.978876918235</c:v>
                </c:pt>
                <c:pt idx="84">
                  <c:v>645.868914223015</c:v>
                </c:pt>
                <c:pt idx="85">
                  <c:v>589.877333297713</c:v>
                </c:pt>
                <c:pt idx="86">
                  <c:v>531.064778441027</c:v>
                </c:pt>
                <c:pt idx="87">
                  <c:v>562.993413086074</c:v>
                </c:pt>
                <c:pt idx="88">
                  <c:v>528.67612509357</c:v>
                </c:pt>
                <c:pt idx="89">
                  <c:v>708.505634240471</c:v>
                </c:pt>
                <c:pt idx="90">
                  <c:v>657.195347018217</c:v>
                </c:pt>
                <c:pt idx="91">
                  <c:v>617.712582180704</c:v>
                </c:pt>
                <c:pt idx="92">
                  <c:v>703.500230782899</c:v>
                </c:pt>
                <c:pt idx="93">
                  <c:v>646.635903161892</c:v>
                </c:pt>
                <c:pt idx="94">
                  <c:v>592.907673914931</c:v>
                </c:pt>
                <c:pt idx="96">
                  <c:v>685.076289593136</c:v>
                </c:pt>
                <c:pt idx="97">
                  <c:v>635.802391824478</c:v>
                </c:pt>
                <c:pt idx="98">
                  <c:v>742.748811685574</c:v>
                </c:pt>
                <c:pt idx="99">
                  <c:v>694.673898933221</c:v>
                </c:pt>
                <c:pt idx="100">
                  <c:v>633.277578503099</c:v>
                </c:pt>
                <c:pt idx="101">
                  <c:v>591.009223210633</c:v>
                </c:pt>
                <c:pt idx="102">
                  <c:v>530.290070107412</c:v>
                </c:pt>
                <c:pt idx="103">
                  <c:v>620.393602404492</c:v>
                </c:pt>
                <c:pt idx="104">
                  <c:v>594.585147356927</c:v>
                </c:pt>
                <c:pt idx="105">
                  <c:v>565.520664683715</c:v>
                </c:pt>
                <c:pt idx="106">
                  <c:v>541.00713580563</c:v>
                </c:pt>
                <c:pt idx="108">
                  <c:v>656.940502113221</c:v>
                </c:pt>
                <c:pt idx="109">
                  <c:v>620.950283632673</c:v>
                </c:pt>
                <c:pt idx="110">
                  <c:v>584.831480140109</c:v>
                </c:pt>
                <c:pt idx="111">
                  <c:v>685.535107818198</c:v>
                </c:pt>
                <c:pt idx="112">
                  <c:v>648.335656613503</c:v>
                </c:pt>
                <c:pt idx="113">
                  <c:v>619.97834210763</c:v>
                </c:pt>
                <c:pt idx="114">
                  <c:v>719.357240258104</c:v>
                </c:pt>
                <c:pt idx="115">
                  <c:v>688.090786091834</c:v>
                </c:pt>
                <c:pt idx="116">
                  <c:v>639.401098124154</c:v>
                </c:pt>
                <c:pt idx="117">
                  <c:v>708.570738145563</c:v>
                </c:pt>
                <c:pt idx="118">
                  <c:v>682.541929444495</c:v>
                </c:pt>
                <c:pt idx="120">
                  <c:v>749.507585514373</c:v>
                </c:pt>
                <c:pt idx="121">
                  <c:v>0</c:v>
                </c:pt>
                <c:pt idx="122">
                  <c:v>655.446252675625</c:v>
                </c:pt>
                <c:pt idx="123">
                  <c:v>707.035404805226</c:v>
                </c:pt>
                <c:pt idx="124">
                  <c:v>646.434965971368</c:v>
                </c:pt>
                <c:pt idx="125">
                  <c:v>586.380336308332</c:v>
                </c:pt>
                <c:pt idx="126">
                  <c:v>753.762911082031</c:v>
                </c:pt>
                <c:pt idx="127">
                  <c:v>703.48841161972</c:v>
                </c:pt>
                <c:pt idx="128">
                  <c:v>664.778009087905</c:v>
                </c:pt>
                <c:pt idx="129">
                  <c:v>713.096683181692</c:v>
                </c:pt>
                <c:pt idx="130">
                  <c:v>655.406043416449</c:v>
                </c:pt>
                <c:pt idx="132">
                  <c:v>556.192021320582</c:v>
                </c:pt>
                <c:pt idx="133">
                  <c:v>531.149270040738</c:v>
                </c:pt>
                <c:pt idx="134">
                  <c:v>509.792636112275</c:v>
                </c:pt>
                <c:pt idx="135">
                  <c:v>645.20643315367</c:v>
                </c:pt>
                <c:pt idx="136">
                  <c:v>597.992610532241</c:v>
                </c:pt>
                <c:pt idx="137">
                  <c:v>514.360225486795</c:v>
                </c:pt>
                <c:pt idx="138">
                  <c:v>553.124733219519</c:v>
                </c:pt>
                <c:pt idx="139">
                  <c:v>472.486574652298</c:v>
                </c:pt>
                <c:pt idx="140">
                  <c:v>566.599152888526</c:v>
                </c:pt>
                <c:pt idx="141">
                  <c:v>569.933812936287</c:v>
                </c:pt>
                <c:pt idx="142">
                  <c:v>602.802156696759</c:v>
                </c:pt>
                <c:pt idx="144">
                  <c:v>640.028725708661</c:v>
                </c:pt>
                <c:pt idx="145">
                  <c:v>643.377670508272</c:v>
                </c:pt>
                <c:pt idx="146">
                  <c:v>686.413226248508</c:v>
                </c:pt>
                <c:pt idx="147">
                  <c:v>734.301827930463</c:v>
                </c:pt>
                <c:pt idx="148">
                  <c:v>710.022562459403</c:v>
                </c:pt>
                <c:pt idx="149">
                  <c:v>708.72148667421</c:v>
                </c:pt>
                <c:pt idx="150">
                  <c:v>604.478315978292</c:v>
                </c:pt>
                <c:pt idx="151">
                  <c:v>588.616378844584</c:v>
                </c:pt>
                <c:pt idx="152">
                  <c:v>677.400648613365</c:v>
                </c:pt>
                <c:pt idx="153">
                  <c:v>681.745258156621</c:v>
                </c:pt>
                <c:pt idx="154">
                  <c:v>689.555275471579</c:v>
                </c:pt>
                <c:pt idx="156">
                  <c:v>723.27679368497</c:v>
                </c:pt>
                <c:pt idx="157">
                  <c:v>661.481076978875</c:v>
                </c:pt>
                <c:pt idx="158">
                  <c:v>614.023198092106</c:v>
                </c:pt>
                <c:pt idx="159">
                  <c:v>668.74288113125</c:v>
                </c:pt>
                <c:pt idx="160">
                  <c:v>618.301786069418</c:v>
                </c:pt>
                <c:pt idx="161">
                  <c:v>606.354806571444</c:v>
                </c:pt>
                <c:pt idx="162">
                  <c:v>607.129169099798</c:v>
                </c:pt>
                <c:pt idx="163">
                  <c:v>571.270913218618</c:v>
                </c:pt>
                <c:pt idx="164">
                  <c:v>579.777181133122</c:v>
                </c:pt>
                <c:pt idx="165">
                  <c:v>635.385685056536</c:v>
                </c:pt>
                <c:pt idx="166">
                  <c:v>615.845591216217</c:v>
                </c:pt>
                <c:pt idx="168">
                  <c:v>567.611896289478</c:v>
                </c:pt>
                <c:pt idx="169">
                  <c:v>538.541037381115</c:v>
                </c:pt>
                <c:pt idx="170">
                  <c:v>499.138010300998</c:v>
                </c:pt>
                <c:pt idx="171">
                  <c:v>510.762693300167</c:v>
                </c:pt>
                <c:pt idx="172">
                  <c:v>506.706913279253</c:v>
                </c:pt>
                <c:pt idx="173">
                  <c:v>596.961918253322</c:v>
                </c:pt>
                <c:pt idx="174">
                  <c:v>579.164064446639</c:v>
                </c:pt>
                <c:pt idx="175">
                  <c:v>567.847966564869</c:v>
                </c:pt>
                <c:pt idx="176">
                  <c:v>557.046643998986</c:v>
                </c:pt>
                <c:pt idx="177">
                  <c:v>623.102369558139</c:v>
                </c:pt>
                <c:pt idx="178">
                  <c:v>603.924169689145</c:v>
                </c:pt>
                <c:pt idx="180">
                  <c:v>602.2297891044</c:v>
                </c:pt>
                <c:pt idx="181">
                  <c:v>575.504328692437</c:v>
                </c:pt>
                <c:pt idx="182">
                  <c:v>549.500501777236</c:v>
                </c:pt>
                <c:pt idx="183">
                  <c:v>603.692786869214</c:v>
                </c:pt>
                <c:pt idx="184">
                  <c:v>577.441654786495</c:v>
                </c:pt>
                <c:pt idx="185">
                  <c:v>642.232792393307</c:v>
                </c:pt>
                <c:pt idx="186">
                  <c:v>590.394810361418</c:v>
                </c:pt>
                <c:pt idx="187">
                  <c:v>550.596493936252</c:v>
                </c:pt>
                <c:pt idx="188">
                  <c:v>573.791893724361</c:v>
                </c:pt>
                <c:pt idx="189">
                  <c:v>544.929912277282</c:v>
                </c:pt>
                <c:pt idx="190">
                  <c:v>569.838716731318</c:v>
                </c:pt>
                <c:pt idx="192">
                  <c:v>545.154235564171</c:v>
                </c:pt>
                <c:pt idx="193">
                  <c:v>503.569912933804</c:v>
                </c:pt>
                <c:pt idx="194">
                  <c:v>510.514733366149</c:v>
                </c:pt>
                <c:pt idx="195">
                  <c:v>490.160061296923</c:v>
                </c:pt>
                <c:pt idx="196">
                  <c:v>481.228161117409</c:v>
                </c:pt>
                <c:pt idx="197">
                  <c:v>437.09458932433</c:v>
                </c:pt>
                <c:pt idx="198">
                  <c:v>384.31244759339</c:v>
                </c:pt>
                <c:pt idx="199">
                  <c:v>368.747832789161</c:v>
                </c:pt>
                <c:pt idx="200">
                  <c:v>339.217735227065</c:v>
                </c:pt>
                <c:pt idx="201">
                  <c:v>344.914862895355</c:v>
                </c:pt>
                <c:pt idx="202">
                  <c:v>333.599409531862</c:v>
                </c:pt>
                <c:pt idx="204">
                  <c:v>276.938076960509</c:v>
                </c:pt>
                <c:pt idx="205">
                  <c:v>339.158557055188</c:v>
                </c:pt>
                <c:pt idx="206">
                  <c:v>333.809289193471</c:v>
                </c:pt>
                <c:pt idx="207">
                  <c:v>384.650351244065</c:v>
                </c:pt>
                <c:pt idx="208">
                  <c:v>326.063208506689</c:v>
                </c:pt>
                <c:pt idx="209">
                  <c:v>454.140343737416</c:v>
                </c:pt>
                <c:pt idx="210">
                  <c:v>416.849466236151</c:v>
                </c:pt>
                <c:pt idx="211">
                  <c:v>427.814605911082</c:v>
                </c:pt>
                <c:pt idx="212">
                  <c:v>494.829761111017</c:v>
                </c:pt>
                <c:pt idx="213">
                  <c:v>515.50266592649</c:v>
                </c:pt>
                <c:pt idx="214">
                  <c:v>482.476413088169</c:v>
                </c:pt>
                <c:pt idx="216">
                  <c:v>455.303307426109</c:v>
                </c:pt>
                <c:pt idx="217">
                  <c:v>450.014308214141</c:v>
                </c:pt>
                <c:pt idx="218">
                  <c:v>337.416875080246</c:v>
                </c:pt>
                <c:pt idx="219">
                  <c:v>287.485661163971</c:v>
                </c:pt>
                <c:pt idx="220">
                  <c:v>167.592953618313</c:v>
                </c:pt>
                <c:pt idx="221">
                  <c:v>125.862445771111</c:v>
                </c:pt>
                <c:pt idx="222">
                  <c:v>207.952881793477</c:v>
                </c:pt>
                <c:pt idx="223">
                  <c:v>324.667658378787</c:v>
                </c:pt>
                <c:pt idx="224">
                  <c:v>307.464148293569</c:v>
                </c:pt>
                <c:pt idx="225">
                  <c:v>412.353125107933</c:v>
                </c:pt>
                <c:pt idx="226">
                  <c:v>294.384547418726</c:v>
                </c:pt>
                <c:pt idx="228">
                  <c:v>265.875078606405</c:v>
                </c:pt>
                <c:pt idx="229">
                  <c:v>168.998051583829</c:v>
                </c:pt>
                <c:pt idx="230">
                  <c:v>233.682395723101</c:v>
                </c:pt>
                <c:pt idx="231">
                  <c:v>411.384225480706</c:v>
                </c:pt>
                <c:pt idx="232">
                  <c:v>424.395351658216</c:v>
                </c:pt>
                <c:pt idx="233">
                  <c:v>431.395492872003</c:v>
                </c:pt>
                <c:pt idx="234">
                  <c:v>374.027709647478</c:v>
                </c:pt>
                <c:pt idx="235">
                  <c:v>378.243659145671</c:v>
                </c:pt>
                <c:pt idx="236">
                  <c:v>379.557746870822</c:v>
                </c:pt>
                <c:pt idx="237">
                  <c:v>400.146501764986</c:v>
                </c:pt>
                <c:pt idx="238">
                  <c:v>407.754636924865</c:v>
                </c:pt>
                <c:pt idx="240">
                  <c:v>298.138547375485</c:v>
                </c:pt>
                <c:pt idx="241">
                  <c:v>335.613640590266</c:v>
                </c:pt>
                <c:pt idx="242">
                  <c:v>381.70266880568</c:v>
                </c:pt>
                <c:pt idx="243">
                  <c:v>371.289478114062</c:v>
                </c:pt>
                <c:pt idx="244">
                  <c:v>360.042796468583</c:v>
                </c:pt>
                <c:pt idx="245">
                  <c:v>350.949701722177</c:v>
                </c:pt>
                <c:pt idx="246">
                  <c:v>346.442777268667</c:v>
                </c:pt>
                <c:pt idx="247">
                  <c:v>425.536689873249</c:v>
                </c:pt>
                <c:pt idx="248">
                  <c:v>419.865127849825</c:v>
                </c:pt>
                <c:pt idx="249">
                  <c:v>418.23852386023</c:v>
                </c:pt>
                <c:pt idx="250">
                  <c:v>415.540682088577</c:v>
                </c:pt>
                <c:pt idx="252">
                  <c:v>394.766964883929</c:v>
                </c:pt>
                <c:pt idx="253">
                  <c:v>386.648830101347</c:v>
                </c:pt>
                <c:pt idx="254">
                  <c:v>381.737002888382</c:v>
                </c:pt>
                <c:pt idx="255">
                  <c:v>379.18492386451</c:v>
                </c:pt>
                <c:pt idx="256">
                  <c:v>376.234892122333</c:v>
                </c:pt>
                <c:pt idx="257">
                  <c:v>369.841297772595</c:v>
                </c:pt>
                <c:pt idx="258">
                  <c:v>364.387555706517</c:v>
                </c:pt>
                <c:pt idx="259">
                  <c:v>360.658985959657</c:v>
                </c:pt>
                <c:pt idx="260">
                  <c:v>356.150462327755</c:v>
                </c:pt>
                <c:pt idx="261">
                  <c:v>354.516552809531</c:v>
                </c:pt>
                <c:pt idx="262">
                  <c:v>353.513694627766</c:v>
                </c:pt>
                <c:pt idx="264">
                  <c:v>348.052895185761</c:v>
                </c:pt>
                <c:pt idx="265">
                  <c:v>345.455562663934</c:v>
                </c:pt>
                <c:pt idx="266">
                  <c:v>341.881739187422</c:v>
                </c:pt>
                <c:pt idx="267">
                  <c:v>337.539154252579</c:v>
                </c:pt>
                <c:pt idx="268">
                  <c:v>335.128716026124</c:v>
                </c:pt>
                <c:pt idx="269">
                  <c:v>334.053935411049</c:v>
                </c:pt>
                <c:pt idx="270">
                  <c:v>334.00064372894</c:v>
                </c:pt>
                <c:pt idx="271">
                  <c:v>331.270534354297</c:v>
                </c:pt>
                <c:pt idx="272">
                  <c:v>329.408423467951</c:v>
                </c:pt>
                <c:pt idx="273">
                  <c:v>329.220222444808</c:v>
                </c:pt>
                <c:pt idx="274">
                  <c:v>329.263368809262</c:v>
                </c:pt>
                <c:pt idx="276">
                  <c:v>328.944008707538</c:v>
                </c:pt>
                <c:pt idx="277">
                  <c:v>328.486055350074</c:v>
                </c:pt>
                <c:pt idx="278">
                  <c:v>327.688467092893</c:v>
                </c:pt>
                <c:pt idx="279">
                  <c:v>326.556527041543</c:v>
                </c:pt>
                <c:pt idx="280">
                  <c:v>325.297544245872</c:v>
                </c:pt>
                <c:pt idx="281">
                  <c:v>322.321779349109</c:v>
                </c:pt>
                <c:pt idx="282">
                  <c:v>321.658212582929</c:v>
                </c:pt>
                <c:pt idx="283">
                  <c:v>319.471771001277</c:v>
                </c:pt>
                <c:pt idx="284">
                  <c:v>318.451324184034</c:v>
                </c:pt>
                <c:pt idx="285">
                  <c:v>317.732844807292</c:v>
                </c:pt>
                <c:pt idx="286">
                  <c:v>317.043523527024</c:v>
                </c:pt>
                <c:pt idx="288">
                  <c:v>313.150290540528</c:v>
                </c:pt>
                <c:pt idx="289">
                  <c:v>314.563663681655</c:v>
                </c:pt>
                <c:pt idx="290">
                  <c:v>313.131556339368</c:v>
                </c:pt>
                <c:pt idx="291">
                  <c:v>313.065692196796</c:v>
                </c:pt>
                <c:pt idx="292">
                  <c:v>313.711793941905</c:v>
                </c:pt>
                <c:pt idx="293">
                  <c:v>312.444315048389</c:v>
                </c:pt>
                <c:pt idx="294">
                  <c:v>313.203070591831</c:v>
                </c:pt>
                <c:pt idx="295">
                  <c:v>312.689144938459</c:v>
                </c:pt>
                <c:pt idx="296">
                  <c:v>311.629534088689</c:v>
                </c:pt>
                <c:pt idx="297">
                  <c:v>312.343011118532</c:v>
                </c:pt>
                <c:pt idx="298">
                  <c:v>312.02678180745</c:v>
                </c:pt>
                <c:pt idx="300">
                  <c:v>312.108338060509</c:v>
                </c:pt>
                <c:pt idx="301">
                  <c:v>313.801445138783</c:v>
                </c:pt>
                <c:pt idx="302">
                  <c:v>313.796428334121</c:v>
                </c:pt>
                <c:pt idx="303">
                  <c:v>314.076674327255</c:v>
                </c:pt>
                <c:pt idx="304">
                  <c:v>314.068507794732</c:v>
                </c:pt>
                <c:pt idx="305">
                  <c:v>312.374700377993</c:v>
                </c:pt>
                <c:pt idx="306">
                  <c:v>312.616931577387</c:v>
                </c:pt>
                <c:pt idx="307">
                  <c:v>312.050345014777</c:v>
                </c:pt>
                <c:pt idx="308">
                  <c:v>310.485271270658</c:v>
                </c:pt>
                <c:pt idx="309">
                  <c:v>310.968260588608</c:v>
                </c:pt>
                <c:pt idx="310">
                  <c:v>311.857293642671</c:v>
                </c:pt>
                <c:pt idx="312">
                  <c:v>309.218710668704</c:v>
                </c:pt>
                <c:pt idx="313">
                  <c:v>310.750406707642</c:v>
                </c:pt>
                <c:pt idx="314">
                  <c:v>311.780820924277</c:v>
                </c:pt>
                <c:pt idx="315">
                  <c:v>312.039803140011</c:v>
                </c:pt>
                <c:pt idx="316">
                  <c:v>311.331104059196</c:v>
                </c:pt>
                <c:pt idx="317">
                  <c:v>310.640672378569</c:v>
                </c:pt>
                <c:pt idx="318">
                  <c:v>310.130214404855</c:v>
                </c:pt>
                <c:pt idx="319">
                  <c:v>310.278822417314</c:v>
                </c:pt>
                <c:pt idx="320">
                  <c:v>310.765781851088</c:v>
                </c:pt>
                <c:pt idx="321">
                  <c:v>311.367527595673</c:v>
                </c:pt>
                <c:pt idx="322">
                  <c:v>310.837757748944</c:v>
                </c:pt>
                <c:pt idx="324">
                  <c:v>307.822982912755</c:v>
                </c:pt>
                <c:pt idx="325">
                  <c:v>308.209974152789</c:v>
                </c:pt>
                <c:pt idx="326">
                  <c:v>308.175192799235</c:v>
                </c:pt>
                <c:pt idx="327">
                  <c:v>308.397929210088</c:v>
                </c:pt>
                <c:pt idx="328">
                  <c:v>307.810311128509</c:v>
                </c:pt>
                <c:pt idx="329">
                  <c:v>306.851198123624</c:v>
                </c:pt>
                <c:pt idx="330">
                  <c:v>306.789447729387</c:v>
                </c:pt>
                <c:pt idx="331">
                  <c:v>306.884181817061</c:v>
                </c:pt>
                <c:pt idx="332">
                  <c:v>308.011070306284</c:v>
                </c:pt>
                <c:pt idx="333">
                  <c:v>308.744171888516</c:v>
                </c:pt>
                <c:pt idx="334">
                  <c:v>308.786064730214</c:v>
                </c:pt>
                <c:pt idx="336">
                  <c:v>307.831733086991</c:v>
                </c:pt>
                <c:pt idx="337">
                  <c:v>310.160537259741</c:v>
                </c:pt>
                <c:pt idx="338">
                  <c:v>310.464399177906</c:v>
                </c:pt>
                <c:pt idx="339">
                  <c:v>312.000742402315</c:v>
                </c:pt>
                <c:pt idx="340">
                  <c:v>312.019651538219</c:v>
                </c:pt>
                <c:pt idx="341">
                  <c:v>311.440709097363</c:v>
                </c:pt>
                <c:pt idx="342">
                  <c:v>312.617553963832</c:v>
                </c:pt>
                <c:pt idx="343">
                  <c:v>313.241495663379</c:v>
                </c:pt>
                <c:pt idx="344">
                  <c:v>313.290555999366</c:v>
                </c:pt>
                <c:pt idx="345">
                  <c:v>314.284120932158</c:v>
                </c:pt>
                <c:pt idx="346">
                  <c:v>314.479559708697</c:v>
                </c:pt>
                <c:pt idx="348">
                  <c:v>311.830972886964</c:v>
                </c:pt>
                <c:pt idx="349">
                  <c:v>313.487264045104</c:v>
                </c:pt>
                <c:pt idx="350">
                  <c:v>313.840330814548</c:v>
                </c:pt>
                <c:pt idx="351">
                  <c:v>315.064808474974</c:v>
                </c:pt>
                <c:pt idx="352">
                  <c:v>315.648432474294</c:v>
                </c:pt>
                <c:pt idx="353">
                  <c:v>314.283491892136</c:v>
                </c:pt>
                <c:pt idx="354">
                  <c:v>314.961166656521</c:v>
                </c:pt>
                <c:pt idx="355">
                  <c:v>315.445518365093</c:v>
                </c:pt>
                <c:pt idx="356">
                  <c:v>314.866431996407</c:v>
                </c:pt>
                <c:pt idx="357">
                  <c:v>316.420936295433</c:v>
                </c:pt>
                <c:pt idx="358">
                  <c:v>316.803973845674</c:v>
                </c:pt>
                <c:pt idx="360">
                  <c:v>317.252024722918</c:v>
                </c:pt>
                <c:pt idx="361">
                  <c:v>316.644262223449</c:v>
                </c:pt>
                <c:pt idx="362">
                  <c:v>314.55106097077</c:v>
                </c:pt>
                <c:pt idx="363">
                  <c:v>314.362141414631</c:v>
                </c:pt>
                <c:pt idx="364">
                  <c:v>316.644262223449</c:v>
                </c:pt>
                <c:pt idx="365">
                  <c:v>317.669208247235</c:v>
                </c:pt>
                <c:pt idx="366">
                  <c:v>318.797867498951</c:v>
                </c:pt>
                <c:pt idx="367">
                  <c:v>319.056973761269</c:v>
                </c:pt>
                <c:pt idx="368">
                  <c:v>320.456917625732</c:v>
                </c:pt>
                <c:pt idx="369">
                  <c:v>321.506735537691</c:v>
                </c:pt>
                <c:pt idx="370">
                  <c:v>321.770265648788</c:v>
                </c:pt>
                <c:pt idx="372">
                  <c:v>304.989588494918</c:v>
                </c:pt>
                <c:pt idx="373">
                  <c:v>293.365510764332</c:v>
                </c:pt>
                <c:pt idx="374">
                  <c:v>265.759312239331</c:v>
                </c:pt>
                <c:pt idx="375">
                  <c:v>255.510356580601</c:v>
                </c:pt>
                <c:pt idx="376">
                  <c:v>246.582741263518</c:v>
                </c:pt>
                <c:pt idx="377">
                  <c:v>238.964981945835</c:v>
                </c:pt>
                <c:pt idx="378">
                  <c:v>233.492772693842</c:v>
                </c:pt>
                <c:pt idx="379">
                  <c:v>230.392325781833</c:v>
                </c:pt>
                <c:pt idx="380">
                  <c:v>229.886376746371</c:v>
                </c:pt>
                <c:pt idx="381">
                  <c:v>228.714426679205</c:v>
                </c:pt>
                <c:pt idx="382">
                  <c:v>228.28216854926</c:v>
                </c:pt>
                <c:pt idx="384">
                  <c:v>224.047784314202</c:v>
                </c:pt>
                <c:pt idx="385">
                  <c:v>222.744718968166</c:v>
                </c:pt>
                <c:pt idx="386">
                  <c:v>222.618401696475</c:v>
                </c:pt>
                <c:pt idx="387">
                  <c:v>223.489737598361</c:v>
                </c:pt>
                <c:pt idx="388">
                  <c:v>223.680754468103</c:v>
                </c:pt>
                <c:pt idx="389">
                  <c:v>222.681542418788</c:v>
                </c:pt>
                <c:pt idx="390">
                  <c:v>326.530135829234</c:v>
                </c:pt>
                <c:pt idx="391">
                  <c:v>326.391304989171</c:v>
                </c:pt>
                <c:pt idx="392">
                  <c:v>324.482852836011</c:v>
                </c:pt>
                <c:pt idx="393">
                  <c:v>323.684757273871</c:v>
                </c:pt>
                <c:pt idx="394">
                  <c:v>323.003793548891</c:v>
                </c:pt>
                <c:pt idx="396">
                  <c:v>350.548658320878</c:v>
                </c:pt>
                <c:pt idx="397">
                  <c:v>348.458007515358</c:v>
                </c:pt>
                <c:pt idx="398">
                  <c:v>345.510862158528</c:v>
                </c:pt>
                <c:pt idx="399">
                  <c:v>342.987335725015</c:v>
                </c:pt>
                <c:pt idx="400">
                  <c:v>341.078228914707</c:v>
                </c:pt>
                <c:pt idx="401">
                  <c:v>367.803705455118</c:v>
                </c:pt>
                <c:pt idx="402">
                  <c:v>366.540626269999</c:v>
                </c:pt>
                <c:pt idx="403">
                  <c:v>364.23518506094</c:v>
                </c:pt>
                <c:pt idx="404">
                  <c:v>429.781907118771</c:v>
                </c:pt>
                <c:pt idx="405">
                  <c:v>429.781907118771</c:v>
                </c:pt>
                <c:pt idx="406">
                  <c:v>426.202758387974</c:v>
                </c:pt>
                <c:pt idx="408">
                  <c:v>416.028886090971</c:v>
                </c:pt>
                <c:pt idx="409">
                  <c:v>409.711400623296</c:v>
                </c:pt>
                <c:pt idx="410">
                  <c:v>407.716725746715</c:v>
                </c:pt>
                <c:pt idx="411">
                  <c:v>405.282366564644</c:v>
                </c:pt>
                <c:pt idx="412">
                  <c:v>401.597293044158</c:v>
                </c:pt>
                <c:pt idx="413">
                  <c:v>397.610539795909</c:v>
                </c:pt>
                <c:pt idx="414">
                  <c:v>449.860735243112</c:v>
                </c:pt>
                <c:pt idx="415">
                  <c:v>444.673919313979</c:v>
                </c:pt>
                <c:pt idx="416">
                  <c:v>491.674731203928</c:v>
                </c:pt>
                <c:pt idx="417">
                  <c:v>485.794994116113</c:v>
                </c:pt>
                <c:pt idx="418">
                  <c:v>480.449677028752</c:v>
                </c:pt>
                <c:pt idx="420">
                  <c:v>472.525593813868</c:v>
                </c:pt>
                <c:pt idx="421">
                  <c:v>466.905435790464</c:v>
                </c:pt>
                <c:pt idx="422">
                  <c:v>462.410367034978</c:v>
                </c:pt>
                <c:pt idx="423">
                  <c:v>460.247013195628</c:v>
                </c:pt>
                <c:pt idx="424">
                  <c:v>458.026715717935</c:v>
                </c:pt>
                <c:pt idx="425">
                  <c:v>548.595849392919</c:v>
                </c:pt>
                <c:pt idx="426">
                  <c:v>545.524101927087</c:v>
                </c:pt>
                <c:pt idx="427">
                  <c:v>540.668337942901</c:v>
                </c:pt>
                <c:pt idx="428">
                  <c:v>536.073422889561</c:v>
                </c:pt>
                <c:pt idx="429">
                  <c:v>532.303567594979</c:v>
                </c:pt>
                <c:pt idx="430">
                  <c:v>527.142216240467</c:v>
                </c:pt>
                <c:pt idx="432">
                  <c:v>578.163401974511</c:v>
                </c:pt>
                <c:pt idx="433">
                  <c:v>566.826864680894</c:v>
                </c:pt>
                <c:pt idx="434">
                  <c:v>556.804385737617</c:v>
                </c:pt>
                <c:pt idx="435">
                  <c:v>552.933848796044</c:v>
                </c:pt>
                <c:pt idx="436">
                  <c:v>549.090217275119</c:v>
                </c:pt>
                <c:pt idx="437">
                  <c:v>543.115941914064</c:v>
                </c:pt>
                <c:pt idx="438">
                  <c:v>535.828671975201</c:v>
                </c:pt>
                <c:pt idx="439">
                  <c:v>528.952292176901</c:v>
                </c:pt>
                <c:pt idx="440">
                  <c:v>585.124217009847</c:v>
                </c:pt>
                <c:pt idx="441">
                  <c:v>575.909662411267</c:v>
                </c:pt>
                <c:pt idx="442">
                  <c:v>561.917906538459</c:v>
                </c:pt>
                <c:pt idx="444">
                  <c:v>542.230597986756</c:v>
                </c:pt>
                <c:pt idx="445">
                  <c:v>525.417246111197</c:v>
                </c:pt>
                <c:pt idx="446">
                  <c:v>565.870507999892</c:v>
                </c:pt>
                <c:pt idx="447">
                  <c:v>555.319438665252</c:v>
                </c:pt>
                <c:pt idx="448">
                  <c:v>546.036812846856</c:v>
                </c:pt>
                <c:pt idx="449">
                  <c:v>536.909353831717</c:v>
                </c:pt>
                <c:pt idx="450">
                  <c:v>557.790105159649</c:v>
                </c:pt>
                <c:pt idx="451">
                  <c:v>550.631890582083</c:v>
                </c:pt>
                <c:pt idx="452">
                  <c:v>543.565538580536</c:v>
                </c:pt>
                <c:pt idx="453">
                  <c:v>536.060688935439</c:v>
                </c:pt>
                <c:pt idx="454">
                  <c:v>533.393720333771</c:v>
                </c:pt>
                <c:pt idx="456">
                  <c:v>520.831778664169</c:v>
                </c:pt>
                <c:pt idx="457">
                  <c:v>510.619390847225</c:v>
                </c:pt>
                <c:pt idx="458">
                  <c:v>560.29659691386</c:v>
                </c:pt>
                <c:pt idx="459">
                  <c:v>555.849798525655</c:v>
                </c:pt>
                <c:pt idx="460">
                  <c:v>552.534590979777</c:v>
                </c:pt>
                <c:pt idx="461">
                  <c:v>545.982797410847</c:v>
                </c:pt>
                <c:pt idx="462">
                  <c:v>538.976108006759</c:v>
                </c:pt>
                <c:pt idx="463">
                  <c:v>532.5850869632</c:v>
                </c:pt>
                <c:pt idx="464">
                  <c:v>566.504258053964</c:v>
                </c:pt>
                <c:pt idx="465">
                  <c:v>559.234213281308</c:v>
                </c:pt>
                <c:pt idx="466">
                  <c:v>549.34598554156</c:v>
                </c:pt>
                <c:pt idx="468">
                  <c:v>521.861125637604</c:v>
                </c:pt>
                <c:pt idx="469">
                  <c:v>507.153669229936</c:v>
                </c:pt>
                <c:pt idx="470">
                  <c:v>539.090072125786</c:v>
                </c:pt>
                <c:pt idx="471">
                  <c:v>532.697699729038</c:v>
                </c:pt>
                <c:pt idx="472">
                  <c:v>524.308759575824</c:v>
                </c:pt>
                <c:pt idx="473">
                  <c:v>514.532639426717</c:v>
                </c:pt>
                <c:pt idx="474">
                  <c:v>514.5326394267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2!$B$12:$C$487</c:f>
              <c:multiLvlStrCache>
                <c:ptCount val="476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8">
                    <c:v>Ene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b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go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60">
                    <c:v>Ene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b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go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2">
                    <c:v>Ene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b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go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4">
                    <c:v>Ene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b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go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6">
                    <c:v>Ene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b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go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8">
                    <c:v>Ene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br</c:v>
                  </c:pt>
                  <c:pt idx="112">
                    <c:v>May</c:v>
                  </c:pt>
                  <c:pt idx="113">
                    <c:v>Jun</c:v>
                  </c:pt>
                  <c:pt idx="114">
                    <c:v>Jul</c:v>
                  </c:pt>
                  <c:pt idx="115">
                    <c:v>Ago</c:v>
                  </c:pt>
                  <c:pt idx="116">
                    <c:v>Sep</c:v>
                  </c:pt>
                  <c:pt idx="117">
                    <c:v>Oct</c:v>
                  </c:pt>
                  <c:pt idx="118">
                    <c:v>Nov</c:v>
                  </c:pt>
                  <c:pt idx="120">
                    <c:v>Ene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br</c:v>
                  </c:pt>
                  <c:pt idx="124">
                    <c:v>May</c:v>
                  </c:pt>
                  <c:pt idx="125">
                    <c:v>Jun</c:v>
                  </c:pt>
                  <c:pt idx="126">
                    <c:v>Jul</c:v>
                  </c:pt>
                  <c:pt idx="127">
                    <c:v>Ago</c:v>
                  </c:pt>
                  <c:pt idx="128">
                    <c:v>Sep</c:v>
                  </c:pt>
                  <c:pt idx="129">
                    <c:v>Oct</c:v>
                  </c:pt>
                  <c:pt idx="130">
                    <c:v>Nov</c:v>
                  </c:pt>
                  <c:pt idx="132">
                    <c:v>Ene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br</c:v>
                  </c:pt>
                  <c:pt idx="136">
                    <c:v>May</c:v>
                  </c:pt>
                  <c:pt idx="137">
                    <c:v>Jun</c:v>
                  </c:pt>
                  <c:pt idx="138">
                    <c:v>Jul</c:v>
                  </c:pt>
                  <c:pt idx="139">
                    <c:v>Ago</c:v>
                  </c:pt>
                  <c:pt idx="140">
                    <c:v>Sep</c:v>
                  </c:pt>
                  <c:pt idx="141">
                    <c:v>Oct</c:v>
                  </c:pt>
                  <c:pt idx="142">
                    <c:v>Nov</c:v>
                  </c:pt>
                  <c:pt idx="144">
                    <c:v>Ene</c:v>
                  </c:pt>
                  <c:pt idx="145">
                    <c:v>Feb</c:v>
                  </c:pt>
                  <c:pt idx="146">
                    <c:v>Mar</c:v>
                  </c:pt>
                  <c:pt idx="147">
                    <c:v>Abr</c:v>
                  </c:pt>
                  <c:pt idx="148">
                    <c:v>May</c:v>
                  </c:pt>
                  <c:pt idx="149">
                    <c:v>Jun</c:v>
                  </c:pt>
                  <c:pt idx="150">
                    <c:v>Jul</c:v>
                  </c:pt>
                  <c:pt idx="151">
                    <c:v>Ago</c:v>
                  </c:pt>
                  <c:pt idx="152">
                    <c:v>Sep</c:v>
                  </c:pt>
                  <c:pt idx="153">
                    <c:v>Oct</c:v>
                  </c:pt>
                  <c:pt idx="154">
                    <c:v>Nov</c:v>
                  </c:pt>
                  <c:pt idx="156">
                    <c:v>Ene</c:v>
                  </c:pt>
                  <c:pt idx="157">
                    <c:v>Feb</c:v>
                  </c:pt>
                  <c:pt idx="158">
                    <c:v>Mar</c:v>
                  </c:pt>
                  <c:pt idx="159">
                    <c:v>Abr</c:v>
                  </c:pt>
                  <c:pt idx="160">
                    <c:v>May</c:v>
                  </c:pt>
                  <c:pt idx="161">
                    <c:v>Jun</c:v>
                  </c:pt>
                  <c:pt idx="162">
                    <c:v>Jul</c:v>
                  </c:pt>
                  <c:pt idx="163">
                    <c:v>Ago</c:v>
                  </c:pt>
                  <c:pt idx="164">
                    <c:v>Sep</c:v>
                  </c:pt>
                  <c:pt idx="165">
                    <c:v>Oct</c:v>
                  </c:pt>
                  <c:pt idx="166">
                    <c:v>Nov</c:v>
                  </c:pt>
                  <c:pt idx="168">
                    <c:v>Ene</c:v>
                  </c:pt>
                  <c:pt idx="169">
                    <c:v>Feb</c:v>
                  </c:pt>
                  <c:pt idx="170">
                    <c:v>Mar</c:v>
                  </c:pt>
                  <c:pt idx="171">
                    <c:v>Abr</c:v>
                  </c:pt>
                  <c:pt idx="172">
                    <c:v>May</c:v>
                  </c:pt>
                  <c:pt idx="173">
                    <c:v>Jun</c:v>
                  </c:pt>
                  <c:pt idx="174">
                    <c:v>Jul</c:v>
                  </c:pt>
                  <c:pt idx="175">
                    <c:v>Ago</c:v>
                  </c:pt>
                  <c:pt idx="176">
                    <c:v>Sep</c:v>
                  </c:pt>
                  <c:pt idx="177">
                    <c:v>Oct</c:v>
                  </c:pt>
                  <c:pt idx="178">
                    <c:v>Nov</c:v>
                  </c:pt>
                  <c:pt idx="180">
                    <c:v>Ene</c:v>
                  </c:pt>
                  <c:pt idx="181">
                    <c:v>Feb</c:v>
                  </c:pt>
                  <c:pt idx="182">
                    <c:v>Mar</c:v>
                  </c:pt>
                  <c:pt idx="183">
                    <c:v>Abr</c:v>
                  </c:pt>
                  <c:pt idx="184">
                    <c:v>May</c:v>
                  </c:pt>
                  <c:pt idx="185">
                    <c:v>Jun</c:v>
                  </c:pt>
                  <c:pt idx="186">
                    <c:v>Jul</c:v>
                  </c:pt>
                  <c:pt idx="187">
                    <c:v>Ago</c:v>
                  </c:pt>
                  <c:pt idx="188">
                    <c:v>Sep</c:v>
                  </c:pt>
                  <c:pt idx="189">
                    <c:v>Oct</c:v>
                  </c:pt>
                  <c:pt idx="190">
                    <c:v>Nov</c:v>
                  </c:pt>
                  <c:pt idx="192">
                    <c:v>Ene</c:v>
                  </c:pt>
                  <c:pt idx="193">
                    <c:v>Feb</c:v>
                  </c:pt>
                  <c:pt idx="194">
                    <c:v>Mar</c:v>
                  </c:pt>
                  <c:pt idx="195">
                    <c:v>Abr</c:v>
                  </c:pt>
                  <c:pt idx="196">
                    <c:v>May</c:v>
                  </c:pt>
                  <c:pt idx="197">
                    <c:v>Jun</c:v>
                  </c:pt>
                  <c:pt idx="198">
                    <c:v>Jul</c:v>
                  </c:pt>
                  <c:pt idx="199">
                    <c:v>Ago</c:v>
                  </c:pt>
                  <c:pt idx="200">
                    <c:v>Sep</c:v>
                  </c:pt>
                  <c:pt idx="201">
                    <c:v>Oct</c:v>
                  </c:pt>
                  <c:pt idx="202">
                    <c:v>Nov</c:v>
                  </c:pt>
                  <c:pt idx="204">
                    <c:v>Ene</c:v>
                  </c:pt>
                  <c:pt idx="205">
                    <c:v>Feb</c:v>
                  </c:pt>
                  <c:pt idx="206">
                    <c:v>Mar</c:v>
                  </c:pt>
                  <c:pt idx="207">
                    <c:v>Abr</c:v>
                  </c:pt>
                  <c:pt idx="208">
                    <c:v>May</c:v>
                  </c:pt>
                  <c:pt idx="209">
                    <c:v>Jun</c:v>
                  </c:pt>
                  <c:pt idx="210">
                    <c:v>Jul</c:v>
                  </c:pt>
                  <c:pt idx="211">
                    <c:v>Ago</c:v>
                  </c:pt>
                  <c:pt idx="212">
                    <c:v>Sep</c:v>
                  </c:pt>
                  <c:pt idx="213">
                    <c:v>Oct</c:v>
                  </c:pt>
                  <c:pt idx="214">
                    <c:v>Nov</c:v>
                  </c:pt>
                  <c:pt idx="216">
                    <c:v>Ene</c:v>
                  </c:pt>
                  <c:pt idx="217">
                    <c:v>Feb</c:v>
                  </c:pt>
                  <c:pt idx="218">
                    <c:v>Mar</c:v>
                  </c:pt>
                  <c:pt idx="219">
                    <c:v>Abr</c:v>
                  </c:pt>
                  <c:pt idx="220">
                    <c:v>May</c:v>
                  </c:pt>
                  <c:pt idx="221">
                    <c:v>Jun</c:v>
                  </c:pt>
                  <c:pt idx="222">
                    <c:v>Jul</c:v>
                  </c:pt>
                  <c:pt idx="223">
                    <c:v>Ago</c:v>
                  </c:pt>
                  <c:pt idx="224">
                    <c:v>Sep</c:v>
                  </c:pt>
                  <c:pt idx="225">
                    <c:v>Oct</c:v>
                  </c:pt>
                  <c:pt idx="226">
                    <c:v>Nov</c:v>
                  </c:pt>
                  <c:pt idx="228">
                    <c:v>Ene</c:v>
                  </c:pt>
                  <c:pt idx="229">
                    <c:v>Feb</c:v>
                  </c:pt>
                  <c:pt idx="230">
                    <c:v>Mar</c:v>
                  </c:pt>
                  <c:pt idx="231">
                    <c:v>Abr</c:v>
                  </c:pt>
                  <c:pt idx="232">
                    <c:v>May</c:v>
                  </c:pt>
                  <c:pt idx="233">
                    <c:v>Jun</c:v>
                  </c:pt>
                  <c:pt idx="234">
                    <c:v>Jul</c:v>
                  </c:pt>
                  <c:pt idx="235">
                    <c:v>Ago</c:v>
                  </c:pt>
                  <c:pt idx="236">
                    <c:v>Sep</c:v>
                  </c:pt>
                  <c:pt idx="237">
                    <c:v>Oct</c:v>
                  </c:pt>
                  <c:pt idx="238">
                    <c:v>Nov</c:v>
                  </c:pt>
                  <c:pt idx="240">
                    <c:v>Ene</c:v>
                  </c:pt>
                  <c:pt idx="241">
                    <c:v>Feb</c:v>
                  </c:pt>
                  <c:pt idx="242">
                    <c:v>Mar</c:v>
                  </c:pt>
                  <c:pt idx="243">
                    <c:v>Abr</c:v>
                  </c:pt>
                  <c:pt idx="244">
                    <c:v>May</c:v>
                  </c:pt>
                  <c:pt idx="245">
                    <c:v>Jun</c:v>
                  </c:pt>
                  <c:pt idx="246">
                    <c:v>Jul</c:v>
                  </c:pt>
                  <c:pt idx="247">
                    <c:v>Ago</c:v>
                  </c:pt>
                  <c:pt idx="248">
                    <c:v>Sep</c:v>
                  </c:pt>
                  <c:pt idx="249">
                    <c:v>Oct</c:v>
                  </c:pt>
                  <c:pt idx="250">
                    <c:v>Nov</c:v>
                  </c:pt>
                  <c:pt idx="252">
                    <c:v>Ene</c:v>
                  </c:pt>
                  <c:pt idx="253">
                    <c:v>Feb</c:v>
                  </c:pt>
                  <c:pt idx="254">
                    <c:v>Mar</c:v>
                  </c:pt>
                  <c:pt idx="255">
                    <c:v>Abr</c:v>
                  </c:pt>
                  <c:pt idx="256">
                    <c:v>May</c:v>
                  </c:pt>
                  <c:pt idx="257">
                    <c:v>Jun</c:v>
                  </c:pt>
                  <c:pt idx="258">
                    <c:v>Jul</c:v>
                  </c:pt>
                  <c:pt idx="259">
                    <c:v>Ago</c:v>
                  </c:pt>
                  <c:pt idx="260">
                    <c:v>Sep</c:v>
                  </c:pt>
                  <c:pt idx="261">
                    <c:v>Oct</c:v>
                  </c:pt>
                  <c:pt idx="262">
                    <c:v>Nov</c:v>
                  </c:pt>
                  <c:pt idx="264">
                    <c:v>Ene</c:v>
                  </c:pt>
                  <c:pt idx="265">
                    <c:v>Feb</c:v>
                  </c:pt>
                  <c:pt idx="266">
                    <c:v>Mar</c:v>
                  </c:pt>
                  <c:pt idx="267">
                    <c:v>Abr</c:v>
                  </c:pt>
                  <c:pt idx="268">
                    <c:v>May</c:v>
                  </c:pt>
                  <c:pt idx="269">
                    <c:v>Jun</c:v>
                  </c:pt>
                  <c:pt idx="270">
                    <c:v>Jul</c:v>
                  </c:pt>
                  <c:pt idx="271">
                    <c:v>Ago</c:v>
                  </c:pt>
                  <c:pt idx="272">
                    <c:v>Sep</c:v>
                  </c:pt>
                  <c:pt idx="273">
                    <c:v>Oct</c:v>
                  </c:pt>
                  <c:pt idx="274">
                    <c:v>Nov</c:v>
                  </c:pt>
                  <c:pt idx="276">
                    <c:v>Ene</c:v>
                  </c:pt>
                  <c:pt idx="277">
                    <c:v>Feb</c:v>
                  </c:pt>
                  <c:pt idx="278">
                    <c:v>Mar</c:v>
                  </c:pt>
                  <c:pt idx="279">
                    <c:v>Abr</c:v>
                  </c:pt>
                  <c:pt idx="280">
                    <c:v>May</c:v>
                  </c:pt>
                  <c:pt idx="281">
                    <c:v>Jun</c:v>
                  </c:pt>
                  <c:pt idx="282">
                    <c:v>Jul</c:v>
                  </c:pt>
                  <c:pt idx="283">
                    <c:v>Ago</c:v>
                  </c:pt>
                  <c:pt idx="284">
                    <c:v>Sep</c:v>
                  </c:pt>
                  <c:pt idx="285">
                    <c:v>Oct</c:v>
                  </c:pt>
                  <c:pt idx="286">
                    <c:v>Nov</c:v>
                  </c:pt>
                  <c:pt idx="288">
                    <c:v>Ene</c:v>
                  </c:pt>
                  <c:pt idx="289">
                    <c:v>Feb</c:v>
                  </c:pt>
                  <c:pt idx="290">
                    <c:v>Mar</c:v>
                  </c:pt>
                  <c:pt idx="291">
                    <c:v>Abr</c:v>
                  </c:pt>
                  <c:pt idx="292">
                    <c:v>May</c:v>
                  </c:pt>
                  <c:pt idx="293">
                    <c:v>Jun</c:v>
                  </c:pt>
                  <c:pt idx="294">
                    <c:v>Jul</c:v>
                  </c:pt>
                  <c:pt idx="295">
                    <c:v>Ago</c:v>
                  </c:pt>
                  <c:pt idx="296">
                    <c:v>Sep</c:v>
                  </c:pt>
                  <c:pt idx="297">
                    <c:v>Oct</c:v>
                  </c:pt>
                  <c:pt idx="298">
                    <c:v>Nov</c:v>
                  </c:pt>
                  <c:pt idx="300">
                    <c:v>Ene</c:v>
                  </c:pt>
                  <c:pt idx="301">
                    <c:v>Feb</c:v>
                  </c:pt>
                  <c:pt idx="302">
                    <c:v>Mar</c:v>
                  </c:pt>
                  <c:pt idx="303">
                    <c:v>Abr</c:v>
                  </c:pt>
                  <c:pt idx="304">
                    <c:v>May</c:v>
                  </c:pt>
                  <c:pt idx="305">
                    <c:v>Jun</c:v>
                  </c:pt>
                  <c:pt idx="306">
                    <c:v>Jul</c:v>
                  </c:pt>
                  <c:pt idx="307">
                    <c:v>Ago</c:v>
                  </c:pt>
                  <c:pt idx="308">
                    <c:v>Sep</c:v>
                  </c:pt>
                  <c:pt idx="309">
                    <c:v>Oct</c:v>
                  </c:pt>
                  <c:pt idx="310">
                    <c:v>Nov</c:v>
                  </c:pt>
                  <c:pt idx="312">
                    <c:v>Ene</c:v>
                  </c:pt>
                  <c:pt idx="313">
                    <c:v>Feb</c:v>
                  </c:pt>
                  <c:pt idx="314">
                    <c:v>Mar</c:v>
                  </c:pt>
                  <c:pt idx="315">
                    <c:v>Abr</c:v>
                  </c:pt>
                  <c:pt idx="316">
                    <c:v>May</c:v>
                  </c:pt>
                  <c:pt idx="317">
                    <c:v>Jun</c:v>
                  </c:pt>
                  <c:pt idx="318">
                    <c:v>Jul</c:v>
                  </c:pt>
                  <c:pt idx="319">
                    <c:v>Ago</c:v>
                  </c:pt>
                  <c:pt idx="320">
                    <c:v>Sep</c:v>
                  </c:pt>
                  <c:pt idx="321">
                    <c:v>Oct</c:v>
                  </c:pt>
                  <c:pt idx="322">
                    <c:v>Nov</c:v>
                  </c:pt>
                  <c:pt idx="324">
                    <c:v>Ene</c:v>
                  </c:pt>
                  <c:pt idx="325">
                    <c:v>Feb</c:v>
                  </c:pt>
                  <c:pt idx="326">
                    <c:v>Mar</c:v>
                  </c:pt>
                  <c:pt idx="327">
                    <c:v>Abr</c:v>
                  </c:pt>
                  <c:pt idx="328">
                    <c:v>May</c:v>
                  </c:pt>
                  <c:pt idx="329">
                    <c:v>Jun</c:v>
                  </c:pt>
                  <c:pt idx="330">
                    <c:v>Jul</c:v>
                  </c:pt>
                  <c:pt idx="331">
                    <c:v>Ago</c:v>
                  </c:pt>
                  <c:pt idx="332">
                    <c:v>Sep</c:v>
                  </c:pt>
                  <c:pt idx="333">
                    <c:v>Oct</c:v>
                  </c:pt>
                  <c:pt idx="334">
                    <c:v>Nov</c:v>
                  </c:pt>
                  <c:pt idx="336">
                    <c:v>Ene</c:v>
                  </c:pt>
                  <c:pt idx="337">
                    <c:v>Feb</c:v>
                  </c:pt>
                  <c:pt idx="338">
                    <c:v>Mar</c:v>
                  </c:pt>
                  <c:pt idx="339">
                    <c:v>Abr</c:v>
                  </c:pt>
                  <c:pt idx="340">
                    <c:v>May</c:v>
                  </c:pt>
                  <c:pt idx="341">
                    <c:v>Jun</c:v>
                  </c:pt>
                  <c:pt idx="342">
                    <c:v>Jul</c:v>
                  </c:pt>
                  <c:pt idx="343">
                    <c:v>Ago</c:v>
                  </c:pt>
                  <c:pt idx="344">
                    <c:v>Sep</c:v>
                  </c:pt>
                  <c:pt idx="345">
                    <c:v>Oct</c:v>
                  </c:pt>
                  <c:pt idx="346">
                    <c:v>Nov</c:v>
                  </c:pt>
                  <c:pt idx="348">
                    <c:v>Ene</c:v>
                  </c:pt>
                  <c:pt idx="349">
                    <c:v>Feb</c:v>
                  </c:pt>
                  <c:pt idx="350">
                    <c:v>Mar</c:v>
                  </c:pt>
                  <c:pt idx="351">
                    <c:v>Abr</c:v>
                  </c:pt>
                  <c:pt idx="352">
                    <c:v>May</c:v>
                  </c:pt>
                  <c:pt idx="353">
                    <c:v>Jun</c:v>
                  </c:pt>
                  <c:pt idx="354">
                    <c:v>Jul</c:v>
                  </c:pt>
                  <c:pt idx="355">
                    <c:v>Ago</c:v>
                  </c:pt>
                  <c:pt idx="356">
                    <c:v>Sep</c:v>
                  </c:pt>
                  <c:pt idx="357">
                    <c:v>Oct</c:v>
                  </c:pt>
                  <c:pt idx="358">
                    <c:v>Nov</c:v>
                  </c:pt>
                  <c:pt idx="360">
                    <c:v>Ene</c:v>
                  </c:pt>
                  <c:pt idx="361">
                    <c:v>Feb</c:v>
                  </c:pt>
                  <c:pt idx="362">
                    <c:v>Mar</c:v>
                  </c:pt>
                  <c:pt idx="363">
                    <c:v>Abr</c:v>
                  </c:pt>
                  <c:pt idx="364">
                    <c:v>May</c:v>
                  </c:pt>
                  <c:pt idx="365">
                    <c:v>Jun</c:v>
                  </c:pt>
                  <c:pt idx="366">
                    <c:v>Jul</c:v>
                  </c:pt>
                  <c:pt idx="367">
                    <c:v>Ago</c:v>
                  </c:pt>
                  <c:pt idx="368">
                    <c:v>Sep</c:v>
                  </c:pt>
                  <c:pt idx="369">
                    <c:v>Oct</c:v>
                  </c:pt>
                  <c:pt idx="370">
                    <c:v>Nov</c:v>
                  </c:pt>
                  <c:pt idx="372">
                    <c:v>Ene</c:v>
                  </c:pt>
                  <c:pt idx="373">
                    <c:v>Feb</c:v>
                  </c:pt>
                  <c:pt idx="374">
                    <c:v>Mar</c:v>
                  </c:pt>
                  <c:pt idx="375">
                    <c:v>Abr</c:v>
                  </c:pt>
                  <c:pt idx="376">
                    <c:v>May</c:v>
                  </c:pt>
                  <c:pt idx="377">
                    <c:v>Jun</c:v>
                  </c:pt>
                  <c:pt idx="378">
                    <c:v>Jul</c:v>
                  </c:pt>
                  <c:pt idx="379">
                    <c:v>Ago</c:v>
                  </c:pt>
                  <c:pt idx="380">
                    <c:v>Sep</c:v>
                  </c:pt>
                  <c:pt idx="381">
                    <c:v>Oct</c:v>
                  </c:pt>
                  <c:pt idx="382">
                    <c:v>Nov</c:v>
                  </c:pt>
                  <c:pt idx="384">
                    <c:v>Ene</c:v>
                  </c:pt>
                  <c:pt idx="385">
                    <c:v>Feb</c:v>
                  </c:pt>
                  <c:pt idx="386">
                    <c:v>Mar</c:v>
                  </c:pt>
                  <c:pt idx="387">
                    <c:v>Abr</c:v>
                  </c:pt>
                  <c:pt idx="388">
                    <c:v>May</c:v>
                  </c:pt>
                  <c:pt idx="389">
                    <c:v>Jun</c:v>
                  </c:pt>
                  <c:pt idx="390">
                    <c:v>Jul</c:v>
                  </c:pt>
                  <c:pt idx="391">
                    <c:v>Ago</c:v>
                  </c:pt>
                  <c:pt idx="392">
                    <c:v>Sep</c:v>
                  </c:pt>
                  <c:pt idx="393">
                    <c:v>Oct</c:v>
                  </c:pt>
                  <c:pt idx="394">
                    <c:v>Nov</c:v>
                  </c:pt>
                  <c:pt idx="396">
                    <c:v>Ene</c:v>
                  </c:pt>
                  <c:pt idx="397">
                    <c:v>Feb</c:v>
                  </c:pt>
                  <c:pt idx="398">
                    <c:v>Mar</c:v>
                  </c:pt>
                  <c:pt idx="399">
                    <c:v>Abr</c:v>
                  </c:pt>
                  <c:pt idx="400">
                    <c:v>May</c:v>
                  </c:pt>
                  <c:pt idx="401">
                    <c:v>Jun</c:v>
                  </c:pt>
                  <c:pt idx="402">
                    <c:v>Jul</c:v>
                  </c:pt>
                  <c:pt idx="403">
                    <c:v>Ago</c:v>
                  </c:pt>
                  <c:pt idx="404">
                    <c:v>Sep</c:v>
                  </c:pt>
                  <c:pt idx="405">
                    <c:v>Oct</c:v>
                  </c:pt>
                  <c:pt idx="406">
                    <c:v>Nov</c:v>
                  </c:pt>
                  <c:pt idx="408">
                    <c:v>Ene</c:v>
                  </c:pt>
                  <c:pt idx="409">
                    <c:v>Feb</c:v>
                  </c:pt>
                  <c:pt idx="410">
                    <c:v>Mar</c:v>
                  </c:pt>
                  <c:pt idx="411">
                    <c:v>Abr</c:v>
                  </c:pt>
                  <c:pt idx="412">
                    <c:v>May</c:v>
                  </c:pt>
                  <c:pt idx="413">
                    <c:v>Jun</c:v>
                  </c:pt>
                  <c:pt idx="414">
                    <c:v>Jul</c:v>
                  </c:pt>
                  <c:pt idx="415">
                    <c:v>Ago</c:v>
                  </c:pt>
                  <c:pt idx="416">
                    <c:v>Sep</c:v>
                  </c:pt>
                  <c:pt idx="417">
                    <c:v>Oct</c:v>
                  </c:pt>
                  <c:pt idx="418">
                    <c:v>Nov</c:v>
                  </c:pt>
                  <c:pt idx="420">
                    <c:v>Ene</c:v>
                  </c:pt>
                  <c:pt idx="421">
                    <c:v>Feb</c:v>
                  </c:pt>
                  <c:pt idx="422">
                    <c:v>Mar</c:v>
                  </c:pt>
                  <c:pt idx="423">
                    <c:v>Abr</c:v>
                  </c:pt>
                  <c:pt idx="424">
                    <c:v>May</c:v>
                  </c:pt>
                  <c:pt idx="425">
                    <c:v>Jun</c:v>
                  </c:pt>
                  <c:pt idx="426">
                    <c:v>Jul</c:v>
                  </c:pt>
                  <c:pt idx="427">
                    <c:v>Ago</c:v>
                  </c:pt>
                  <c:pt idx="428">
                    <c:v>Sep</c:v>
                  </c:pt>
                  <c:pt idx="429">
                    <c:v>Oct</c:v>
                  </c:pt>
                  <c:pt idx="430">
                    <c:v>Nov</c:v>
                  </c:pt>
                  <c:pt idx="432">
                    <c:v>Ene</c:v>
                  </c:pt>
                  <c:pt idx="433">
                    <c:v>Feb</c:v>
                  </c:pt>
                  <c:pt idx="434">
                    <c:v>Mar</c:v>
                  </c:pt>
                  <c:pt idx="435">
                    <c:v>Abr</c:v>
                  </c:pt>
                  <c:pt idx="436">
                    <c:v>May</c:v>
                  </c:pt>
                  <c:pt idx="437">
                    <c:v>Jun</c:v>
                  </c:pt>
                  <c:pt idx="438">
                    <c:v>Jul</c:v>
                  </c:pt>
                  <c:pt idx="439">
                    <c:v>Ago</c:v>
                  </c:pt>
                  <c:pt idx="440">
                    <c:v>Sep</c:v>
                  </c:pt>
                  <c:pt idx="441">
                    <c:v>Oct</c:v>
                  </c:pt>
                  <c:pt idx="442">
                    <c:v>Nov</c:v>
                  </c:pt>
                  <c:pt idx="444">
                    <c:v>Ene</c:v>
                  </c:pt>
                  <c:pt idx="445">
                    <c:v>Feb</c:v>
                  </c:pt>
                  <c:pt idx="446">
                    <c:v>Mar</c:v>
                  </c:pt>
                  <c:pt idx="447">
                    <c:v>Abr</c:v>
                  </c:pt>
                  <c:pt idx="448">
                    <c:v>May</c:v>
                  </c:pt>
                  <c:pt idx="449">
                    <c:v>Jun</c:v>
                  </c:pt>
                  <c:pt idx="450">
                    <c:v>Jul</c:v>
                  </c:pt>
                  <c:pt idx="451">
                    <c:v>Ago</c:v>
                  </c:pt>
                  <c:pt idx="452">
                    <c:v>Sep</c:v>
                  </c:pt>
                  <c:pt idx="453">
                    <c:v>Oct</c:v>
                  </c:pt>
                  <c:pt idx="454">
                    <c:v>Nov</c:v>
                  </c:pt>
                  <c:pt idx="456">
                    <c:v>Ene</c:v>
                  </c:pt>
                  <c:pt idx="457">
                    <c:v>Feb</c:v>
                  </c:pt>
                  <c:pt idx="458">
                    <c:v>Mar</c:v>
                  </c:pt>
                  <c:pt idx="459">
                    <c:v>Abr</c:v>
                  </c:pt>
                  <c:pt idx="460">
                    <c:v>May</c:v>
                  </c:pt>
                  <c:pt idx="461">
                    <c:v>Jun</c:v>
                  </c:pt>
                  <c:pt idx="462">
                    <c:v>Jul</c:v>
                  </c:pt>
                  <c:pt idx="463">
                    <c:v>Ago</c:v>
                  </c:pt>
                  <c:pt idx="464">
                    <c:v>Sep</c:v>
                  </c:pt>
                  <c:pt idx="465">
                    <c:v>Oct</c:v>
                  </c:pt>
                  <c:pt idx="466">
                    <c:v>Nov</c:v>
                  </c:pt>
                  <c:pt idx="468">
                    <c:v>Ene</c:v>
                  </c:pt>
                  <c:pt idx="469">
                    <c:v>Feb</c:v>
                  </c:pt>
                  <c:pt idx="470">
                    <c:v>Mar</c:v>
                  </c:pt>
                  <c:pt idx="471">
                    <c:v>Abr</c:v>
                  </c:pt>
                  <c:pt idx="472">
                    <c:v>May</c:v>
                  </c:pt>
                  <c:pt idx="473">
                    <c:v>Jun</c:v>
                  </c:pt>
                  <c:pt idx="474">
                    <c:v>Jul</c:v>
                  </c:pt>
                  <c:pt idx="475">
                    <c:v>Ago</c:v>
                  </c:pt>
                </c:lvl>
                <c:lvl>
                  <c:pt idx="0">
                    <c:v>1971</c:v>
                  </c:pt>
                  <c:pt idx="12">
                    <c:v>1972</c:v>
                  </c:pt>
                  <c:pt idx="24">
                    <c:v>1973</c:v>
                  </c:pt>
                  <c:pt idx="36">
                    <c:v>1974</c:v>
                  </c:pt>
                  <c:pt idx="48">
                    <c:v>1975</c:v>
                  </c:pt>
                  <c:pt idx="60">
                    <c:v>1976</c:v>
                  </c:pt>
                  <c:pt idx="72">
                    <c:v>1977</c:v>
                  </c:pt>
                  <c:pt idx="84">
                    <c:v>1978</c:v>
                  </c:pt>
                  <c:pt idx="96">
                    <c:v>1979</c:v>
                  </c:pt>
                  <c:pt idx="108">
                    <c:v>1980</c:v>
                  </c:pt>
                  <c:pt idx="120">
                    <c:v>1981</c:v>
                  </c:pt>
                  <c:pt idx="132">
                    <c:v>1982</c:v>
                  </c:pt>
                  <c:pt idx="144">
                    <c:v>1983</c:v>
                  </c:pt>
                  <c:pt idx="156">
                    <c:v>1984</c:v>
                  </c:pt>
                  <c:pt idx="168">
                    <c:v>1985</c:v>
                  </c:pt>
                  <c:pt idx="180">
                    <c:v>1986</c:v>
                  </c:pt>
                  <c:pt idx="192">
                    <c:v>1987</c:v>
                  </c:pt>
                  <c:pt idx="204">
                    <c:v>1988</c:v>
                  </c:pt>
                  <c:pt idx="216">
                    <c:v>1989</c:v>
                  </c:pt>
                  <c:pt idx="228">
                    <c:v>1990</c:v>
                  </c:pt>
                  <c:pt idx="240">
                    <c:v>1991</c:v>
                  </c:pt>
                  <c:pt idx="252">
                    <c:v>1992</c:v>
                  </c:pt>
                  <c:pt idx="264">
                    <c:v>1993</c:v>
                  </c:pt>
                  <c:pt idx="276">
                    <c:v>1994</c:v>
                  </c:pt>
                  <c:pt idx="288">
                    <c:v>1995</c:v>
                  </c:pt>
                  <c:pt idx="300">
                    <c:v>1996</c:v>
                  </c:pt>
                  <c:pt idx="312">
                    <c:v>1997</c:v>
                  </c:pt>
                  <c:pt idx="324">
                    <c:v>1998</c:v>
                  </c:pt>
                  <c:pt idx="336">
                    <c:v>1999</c:v>
                  </c:pt>
                  <c:pt idx="348">
                    <c:v>2000</c:v>
                  </c:pt>
                  <c:pt idx="360">
                    <c:v>2001</c:v>
                  </c:pt>
                  <c:pt idx="372">
                    <c:v>2002</c:v>
                  </c:pt>
                  <c:pt idx="384">
                    <c:v>2003</c:v>
                  </c:pt>
                  <c:pt idx="396">
                    <c:v>2004</c:v>
                  </c:pt>
                  <c:pt idx="408">
                    <c:v>2005</c:v>
                  </c:pt>
                  <c:pt idx="420">
                    <c:v>2006</c:v>
                  </c:pt>
                  <c:pt idx="432">
                    <c:v>2007</c:v>
                  </c:pt>
                  <c:pt idx="444">
                    <c:v>2008</c:v>
                  </c:pt>
                  <c:pt idx="456">
                    <c:v>2009</c:v>
                  </c:pt>
                  <c:pt idx="468">
                    <c:v>2010</c:v>
                  </c:pt>
                </c:lvl>
              </c:multiLvlStrCache>
            </c:multiLvlStrRef>
          </c:cat>
          <c:val>
            <c:numRef>
              <c:f>datos2!$U$12:$U$486</c:f>
              <c:numCache>
                <c:formatCode>General</c:formatCode>
                <c:ptCount val="475"/>
                <c:pt idx="0">
                  <c:v>995.701200195243</c:v>
                </c:pt>
                <c:pt idx="1">
                  <c:v>985.323810177292</c:v>
                </c:pt>
                <c:pt idx="2">
                  <c:v>976.533289236414</c:v>
                </c:pt>
                <c:pt idx="3">
                  <c:v>953.361806200982</c:v>
                </c:pt>
                <c:pt idx="4">
                  <c:v>985.065991446965</c:v>
                </c:pt>
                <c:pt idx="5">
                  <c:v>944.436739663577</c:v>
                </c:pt>
                <c:pt idx="6">
                  <c:v>1014.55187363037</c:v>
                </c:pt>
                <c:pt idx="7">
                  <c:v>1005.47088238894</c:v>
                </c:pt>
                <c:pt idx="8">
                  <c:v>1026.04316470668</c:v>
                </c:pt>
                <c:pt idx="9">
                  <c:v>999.062922713718</c:v>
                </c:pt>
                <c:pt idx="10">
                  <c:v>1005.68664264877</c:v>
                </c:pt>
                <c:pt idx="12">
                  <c:v>966.811799184334</c:v>
                </c:pt>
                <c:pt idx="13">
                  <c:v>927.574749671188</c:v>
                </c:pt>
                <c:pt idx="14">
                  <c:v>891.193405726362</c:v>
                </c:pt>
                <c:pt idx="15">
                  <c:v>877.098509702401</c:v>
                </c:pt>
                <c:pt idx="16">
                  <c:v>833.488552433354</c:v>
                </c:pt>
                <c:pt idx="17">
                  <c:v>794.08035495941</c:v>
                </c:pt>
                <c:pt idx="18">
                  <c:v>823.121212175831</c:v>
                </c:pt>
                <c:pt idx="19">
                  <c:v>803.438730925588</c:v>
                </c:pt>
                <c:pt idx="20">
                  <c:v>799.907956291045</c:v>
                </c:pt>
                <c:pt idx="21">
                  <c:v>762.724419128389</c:v>
                </c:pt>
                <c:pt idx="22">
                  <c:v>767.874937615944</c:v>
                </c:pt>
                <c:pt idx="24">
                  <c:v>823.129294299435</c:v>
                </c:pt>
                <c:pt idx="25">
                  <c:v>758.012480701858</c:v>
                </c:pt>
                <c:pt idx="26">
                  <c:v>784.465193973549</c:v>
                </c:pt>
                <c:pt idx="27">
                  <c:v>758.22443582344</c:v>
                </c:pt>
                <c:pt idx="28">
                  <c:v>824.483100378874</c:v>
                </c:pt>
                <c:pt idx="29">
                  <c:v>824.553362266393</c:v>
                </c:pt>
                <c:pt idx="30">
                  <c:v>933.05740685171</c:v>
                </c:pt>
                <c:pt idx="31">
                  <c:v>928.208884925224</c:v>
                </c:pt>
                <c:pt idx="32">
                  <c:v>917.752305395486</c:v>
                </c:pt>
                <c:pt idx="33">
                  <c:v>910.518487205341</c:v>
                </c:pt>
                <c:pt idx="34">
                  <c:v>843.215520192534</c:v>
                </c:pt>
                <c:pt idx="36">
                  <c:v>1081.15957130349</c:v>
                </c:pt>
                <c:pt idx="37">
                  <c:v>1068.45900035255</c:v>
                </c:pt>
                <c:pt idx="38">
                  <c:v>1103.98089207426</c:v>
                </c:pt>
                <c:pt idx="39">
                  <c:v>1068.41497735395</c:v>
                </c:pt>
                <c:pt idx="40">
                  <c:v>1090.64852896794</c:v>
                </c:pt>
                <c:pt idx="41">
                  <c:v>1066.17503336814</c:v>
                </c:pt>
                <c:pt idx="42">
                  <c:v>1229.34547653718</c:v>
                </c:pt>
                <c:pt idx="43">
                  <c:v>1190.01259115237</c:v>
                </c:pt>
                <c:pt idx="44">
                  <c:v>1149.52160255632</c:v>
                </c:pt>
                <c:pt idx="45">
                  <c:v>1103.86023257999</c:v>
                </c:pt>
                <c:pt idx="46">
                  <c:v>979.846753997368</c:v>
                </c:pt>
                <c:pt idx="48">
                  <c:v>1101.68407068203</c:v>
                </c:pt>
                <c:pt idx="49">
                  <c:v>1074.11443188962</c:v>
                </c:pt>
                <c:pt idx="50">
                  <c:v>1189.47383469795</c:v>
                </c:pt>
                <c:pt idx="51">
                  <c:v>1144.92763651839</c:v>
                </c:pt>
                <c:pt idx="52">
                  <c:v>944.614684093642</c:v>
                </c:pt>
                <c:pt idx="53">
                  <c:v>1619.92715468466</c:v>
                </c:pt>
                <c:pt idx="54">
                  <c:v>1386.62977695896</c:v>
                </c:pt>
                <c:pt idx="55">
                  <c:v>1315.45276099829</c:v>
                </c:pt>
                <c:pt idx="56">
                  <c:v>1155.26720684869</c:v>
                </c:pt>
                <c:pt idx="57">
                  <c:v>1056.99274907237</c:v>
                </c:pt>
                <c:pt idx="58">
                  <c:v>1058.29467496541</c:v>
                </c:pt>
                <c:pt idx="60">
                  <c:v>1002.11708797253</c:v>
                </c:pt>
                <c:pt idx="61">
                  <c:v>728.124848011136</c:v>
                </c:pt>
                <c:pt idx="62">
                  <c:v>672.032735385306</c:v>
                </c:pt>
                <c:pt idx="63">
                  <c:v>598.630266022901</c:v>
                </c:pt>
                <c:pt idx="64">
                  <c:v>584.543442825982</c:v>
                </c:pt>
                <c:pt idx="65">
                  <c:v>706.469704028124</c:v>
                </c:pt>
                <c:pt idx="66">
                  <c:v>670.039645642194</c:v>
                </c:pt>
                <c:pt idx="67">
                  <c:v>608.129000384111</c:v>
                </c:pt>
                <c:pt idx="68">
                  <c:v>628.177340415857</c:v>
                </c:pt>
                <c:pt idx="69">
                  <c:v>583.134325018608</c:v>
                </c:pt>
                <c:pt idx="70">
                  <c:v>676.226429916237</c:v>
                </c:pt>
                <c:pt idx="72">
                  <c:v>691.800960481849</c:v>
                </c:pt>
                <c:pt idx="73">
                  <c:v>642.199092076419</c:v>
                </c:pt>
                <c:pt idx="74">
                  <c:v>716.223663078699</c:v>
                </c:pt>
                <c:pt idx="75">
                  <c:v>773.304061682961</c:v>
                </c:pt>
                <c:pt idx="76">
                  <c:v>770.379577094808</c:v>
                </c:pt>
                <c:pt idx="77">
                  <c:v>719.248534413723</c:v>
                </c:pt>
                <c:pt idx="78">
                  <c:v>808.460354076646</c:v>
                </c:pt>
                <c:pt idx="79">
                  <c:v>745.489206980977</c:v>
                </c:pt>
                <c:pt idx="80">
                  <c:v>706.540436219915</c:v>
                </c:pt>
                <c:pt idx="81">
                  <c:v>780.741362957328</c:v>
                </c:pt>
                <c:pt idx="82">
                  <c:v>727.15199923523</c:v>
                </c:pt>
                <c:pt idx="84">
                  <c:v>817.821545522019</c:v>
                </c:pt>
                <c:pt idx="85">
                  <c:v>748.076122643441</c:v>
                </c:pt>
                <c:pt idx="86">
                  <c:v>677.260574135728</c:v>
                </c:pt>
                <c:pt idx="87">
                  <c:v>718.098098391287</c:v>
                </c:pt>
                <c:pt idx="88">
                  <c:v>676.818727860861</c:v>
                </c:pt>
                <c:pt idx="89">
                  <c:v>900.85605761633</c:v>
                </c:pt>
                <c:pt idx="90">
                  <c:v>838.515543260543</c:v>
                </c:pt>
                <c:pt idx="91">
                  <c:v>790.370970307488</c:v>
                </c:pt>
                <c:pt idx="92">
                  <c:v>901.296355669819</c:v>
                </c:pt>
                <c:pt idx="93">
                  <c:v>829.556267448328</c:v>
                </c:pt>
                <c:pt idx="94">
                  <c:v>764.252062599607</c:v>
                </c:pt>
                <c:pt idx="96">
                  <c:v>950.215493871886</c:v>
                </c:pt>
                <c:pt idx="97">
                  <c:v>881.671718188659</c:v>
                </c:pt>
                <c:pt idx="98">
                  <c:v>1029.20792909754</c:v>
                </c:pt>
                <c:pt idx="99">
                  <c:v>963.588119557977</c:v>
                </c:pt>
                <c:pt idx="100">
                  <c:v>880.234121745188</c:v>
                </c:pt>
                <c:pt idx="101">
                  <c:v>823.947909849091</c:v>
                </c:pt>
                <c:pt idx="102">
                  <c:v>740.881892977439</c:v>
                </c:pt>
                <c:pt idx="103">
                  <c:v>867.998006783574</c:v>
                </c:pt>
                <c:pt idx="104">
                  <c:v>833.58255461087</c:v>
                </c:pt>
                <c:pt idx="105">
                  <c:v>794.192661727228</c:v>
                </c:pt>
                <c:pt idx="106">
                  <c:v>760.387693403356</c:v>
                </c:pt>
                <c:pt idx="108">
                  <c:v>901.068351905189</c:v>
                </c:pt>
                <c:pt idx="109">
                  <c:v>853.082197997354</c:v>
                </c:pt>
                <c:pt idx="110">
                  <c:v>806.854953822233</c:v>
                </c:pt>
                <c:pt idx="111">
                  <c:v>947.997383788067</c:v>
                </c:pt>
                <c:pt idx="112">
                  <c:v>897.216378214905</c:v>
                </c:pt>
                <c:pt idx="113">
                  <c:v>860.668267346452</c:v>
                </c:pt>
                <c:pt idx="114">
                  <c:v>1001.72107169293</c:v>
                </c:pt>
                <c:pt idx="115">
                  <c:v>958.047730137966</c:v>
                </c:pt>
                <c:pt idx="116">
                  <c:v>891.38013303007</c:v>
                </c:pt>
                <c:pt idx="117">
                  <c:v>989.905463642742</c:v>
                </c:pt>
                <c:pt idx="118">
                  <c:v>954.639998704434</c:v>
                </c:pt>
                <c:pt idx="120">
                  <c:v>1051.83269947762</c:v>
                </c:pt>
                <c:pt idx="121">
                  <c:v>993.428590812753</c:v>
                </c:pt>
                <c:pt idx="122">
                  <c:v>922.856510123846</c:v>
                </c:pt>
                <c:pt idx="123">
                  <c:v>998.202595190784</c:v>
                </c:pt>
                <c:pt idx="124">
                  <c:v>915.670022064932</c:v>
                </c:pt>
                <c:pt idx="125">
                  <c:v>832.69782300073</c:v>
                </c:pt>
                <c:pt idx="126">
                  <c:v>981.65408209275</c:v>
                </c:pt>
                <c:pt idx="127">
                  <c:v>918.820586509223</c:v>
                </c:pt>
                <c:pt idx="128">
                  <c:v>869.420612293489</c:v>
                </c:pt>
                <c:pt idx="129">
                  <c:v>935.404264121548</c:v>
                </c:pt>
                <c:pt idx="130">
                  <c:v>862.231673659929</c:v>
                </c:pt>
                <c:pt idx="132">
                  <c:v>733.003046672215</c:v>
                </c:pt>
                <c:pt idx="133">
                  <c:v>700.287057985719</c:v>
                </c:pt>
                <c:pt idx="134">
                  <c:v>672.864217955981</c:v>
                </c:pt>
                <c:pt idx="135">
                  <c:v>790.147326847799</c:v>
                </c:pt>
                <c:pt idx="136">
                  <c:v>733.942243919343</c:v>
                </c:pt>
                <c:pt idx="137">
                  <c:v>633.447648146033</c:v>
                </c:pt>
                <c:pt idx="138">
                  <c:v>676.145055641701</c:v>
                </c:pt>
                <c:pt idx="139">
                  <c:v>577.686093595855</c:v>
                </c:pt>
                <c:pt idx="140">
                  <c:v>660.770878414194</c:v>
                </c:pt>
                <c:pt idx="141">
                  <c:v>655.599546619788</c:v>
                </c:pt>
                <c:pt idx="142">
                  <c:v>706.325514871107</c:v>
                </c:pt>
                <c:pt idx="144">
                  <c:v>751.363266474626</c:v>
                </c:pt>
                <c:pt idx="145">
                  <c:v>752.215474130953</c:v>
                </c:pt>
                <c:pt idx="146">
                  <c:v>806.423541083914</c:v>
                </c:pt>
                <c:pt idx="147">
                  <c:v>852.576138056006</c:v>
                </c:pt>
                <c:pt idx="148">
                  <c:v>829.72974013109</c:v>
                </c:pt>
                <c:pt idx="149">
                  <c:v>827.609516063808</c:v>
                </c:pt>
                <c:pt idx="150">
                  <c:v>747.238234625756</c:v>
                </c:pt>
                <c:pt idx="151">
                  <c:v>726.929908327314</c:v>
                </c:pt>
                <c:pt idx="152">
                  <c:v>810.509876065891</c:v>
                </c:pt>
                <c:pt idx="153">
                  <c:v>815.886753713914</c:v>
                </c:pt>
                <c:pt idx="154">
                  <c:v>825.783815693744</c:v>
                </c:pt>
                <c:pt idx="156">
                  <c:v>867.57064500607</c:v>
                </c:pt>
                <c:pt idx="157">
                  <c:v>795.386889068385</c:v>
                </c:pt>
                <c:pt idx="158">
                  <c:v>780.004272887952</c:v>
                </c:pt>
                <c:pt idx="159">
                  <c:v>780.404104452531</c:v>
                </c:pt>
                <c:pt idx="160">
                  <c:v>722.481110264852</c:v>
                </c:pt>
                <c:pt idx="161">
                  <c:v>710.033937048708</c:v>
                </c:pt>
                <c:pt idx="162">
                  <c:v>710.268741483408</c:v>
                </c:pt>
                <c:pt idx="163">
                  <c:v>669.460975024211</c:v>
                </c:pt>
                <c:pt idx="164">
                  <c:v>670.551142408475</c:v>
                </c:pt>
                <c:pt idx="165">
                  <c:v>734.755942747165</c:v>
                </c:pt>
                <c:pt idx="166">
                  <c:v>712.763279309408</c:v>
                </c:pt>
                <c:pt idx="168">
                  <c:v>659.406912549824</c:v>
                </c:pt>
                <c:pt idx="169">
                  <c:v>625.195228875037</c:v>
                </c:pt>
                <c:pt idx="170">
                  <c:v>580.377426988923</c:v>
                </c:pt>
                <c:pt idx="171">
                  <c:v>594.337646148567</c:v>
                </c:pt>
                <c:pt idx="172">
                  <c:v>588.329195658672</c:v>
                </c:pt>
                <c:pt idx="173">
                  <c:v>693.65597532057</c:v>
                </c:pt>
                <c:pt idx="174">
                  <c:v>677.508716009349</c:v>
                </c:pt>
                <c:pt idx="175">
                  <c:v>661.890810455035</c:v>
                </c:pt>
                <c:pt idx="176">
                  <c:v>656.536259958469</c:v>
                </c:pt>
                <c:pt idx="177">
                  <c:v>731.633782285654</c:v>
                </c:pt>
                <c:pt idx="178">
                  <c:v>709.746106288407</c:v>
                </c:pt>
                <c:pt idx="180">
                  <c:v>699.618949285283</c:v>
                </c:pt>
                <c:pt idx="181">
                  <c:v>670.133683310294</c:v>
                </c:pt>
                <c:pt idx="182">
                  <c:v>640.403584785528</c:v>
                </c:pt>
                <c:pt idx="183">
                  <c:v>686.17231387522</c:v>
                </c:pt>
                <c:pt idx="184">
                  <c:v>659.871451007267</c:v>
                </c:pt>
                <c:pt idx="185">
                  <c:v>714.703692756004</c:v>
                </c:pt>
                <c:pt idx="186">
                  <c:v>657.69981874262</c:v>
                </c:pt>
                <c:pt idx="187">
                  <c:v>617.885181247829</c:v>
                </c:pt>
                <c:pt idx="188">
                  <c:v>642.100452501071</c:v>
                </c:pt>
                <c:pt idx="189">
                  <c:v>611.203769227576</c:v>
                </c:pt>
                <c:pt idx="190">
                  <c:v>638.665323473909</c:v>
                </c:pt>
                <c:pt idx="192">
                  <c:v>604.688539384512</c:v>
                </c:pt>
                <c:pt idx="193">
                  <c:v>560.04168174138</c:v>
                </c:pt>
                <c:pt idx="194">
                  <c:v>585.080824724478</c:v>
                </c:pt>
                <c:pt idx="195">
                  <c:v>603.379608788917</c:v>
                </c:pt>
                <c:pt idx="196">
                  <c:v>591.635650653775</c:v>
                </c:pt>
                <c:pt idx="197">
                  <c:v>538.53175508967</c:v>
                </c:pt>
                <c:pt idx="198">
                  <c:v>604.57838184263</c:v>
                </c:pt>
                <c:pt idx="199">
                  <c:v>581.490749119655</c:v>
                </c:pt>
                <c:pt idx="200">
                  <c:v>476.919577078634</c:v>
                </c:pt>
                <c:pt idx="201">
                  <c:v>547.743446324467</c:v>
                </c:pt>
                <c:pt idx="202">
                  <c:v>531.126324775754</c:v>
                </c:pt>
                <c:pt idx="204">
                  <c:v>445.840364654856</c:v>
                </c:pt>
                <c:pt idx="205">
                  <c:v>542.601513048754</c:v>
                </c:pt>
                <c:pt idx="206">
                  <c:v>478.849425348034</c:v>
                </c:pt>
                <c:pt idx="207">
                  <c:v>547.22282219737</c:v>
                </c:pt>
                <c:pt idx="208">
                  <c:v>464.933529009687</c:v>
                </c:pt>
                <c:pt idx="209">
                  <c:v>499.61925530312</c:v>
                </c:pt>
                <c:pt idx="210">
                  <c:v>493.803944527405</c:v>
                </c:pt>
                <c:pt idx="211">
                  <c:v>485.082597253414</c:v>
                </c:pt>
                <c:pt idx="212">
                  <c:v>541.727930284332</c:v>
                </c:pt>
                <c:pt idx="213">
                  <c:v>594.953279871161</c:v>
                </c:pt>
                <c:pt idx="214">
                  <c:v>651.56498590493</c:v>
                </c:pt>
                <c:pt idx="216">
                  <c:v>706.296224572927</c:v>
                </c:pt>
                <c:pt idx="217">
                  <c:v>715.38774576802</c:v>
                </c:pt>
                <c:pt idx="218">
                  <c:v>540.446563231472</c:v>
                </c:pt>
                <c:pt idx="219">
                  <c:v>430.230910941066</c:v>
                </c:pt>
                <c:pt idx="220">
                  <c:v>237.574419690158</c:v>
                </c:pt>
                <c:pt idx="221">
                  <c:v>151.988692569954</c:v>
                </c:pt>
                <c:pt idx="222">
                  <c:v>230.725370756852</c:v>
                </c:pt>
                <c:pt idx="223">
                  <c:v>387.675447029418</c:v>
                </c:pt>
                <c:pt idx="224">
                  <c:v>377.836871980874</c:v>
                </c:pt>
                <c:pt idx="225">
                  <c:v>482.650364258364</c:v>
                </c:pt>
                <c:pt idx="226">
                  <c:v>357.002422134931</c:v>
                </c:pt>
                <c:pt idx="228">
                  <c:v>309.437566414024</c:v>
                </c:pt>
                <c:pt idx="229">
                  <c:v>187.831636447235</c:v>
                </c:pt>
                <c:pt idx="230">
                  <c:v>262.304135376323</c:v>
                </c:pt>
                <c:pt idx="231">
                  <c:v>445.290248267078</c:v>
                </c:pt>
                <c:pt idx="232">
                  <c:v>480.032412280012</c:v>
                </c:pt>
                <c:pt idx="233">
                  <c:v>527.90524951339</c:v>
                </c:pt>
                <c:pt idx="234">
                  <c:v>489.425766135229</c:v>
                </c:pt>
                <c:pt idx="235">
                  <c:v>495.483136427428</c:v>
                </c:pt>
                <c:pt idx="236">
                  <c:v>501.417996242109</c:v>
                </c:pt>
                <c:pt idx="237">
                  <c:v>527.884922729787</c:v>
                </c:pt>
                <c:pt idx="238">
                  <c:v>541.618419969448</c:v>
                </c:pt>
                <c:pt idx="240">
                  <c:v>401.846041080047</c:v>
                </c:pt>
                <c:pt idx="241">
                  <c:v>423.766926268628</c:v>
                </c:pt>
                <c:pt idx="242">
                  <c:v>499.04824793438</c:v>
                </c:pt>
                <c:pt idx="243">
                  <c:v>485.380546580545</c:v>
                </c:pt>
                <c:pt idx="244">
                  <c:v>472.039808987746</c:v>
                </c:pt>
                <c:pt idx="245">
                  <c:v>465.274199180939</c:v>
                </c:pt>
                <c:pt idx="246">
                  <c:v>459.001169496314</c:v>
                </c:pt>
                <c:pt idx="247">
                  <c:v>537.170282947837</c:v>
                </c:pt>
                <c:pt idx="248">
                  <c:v>533.528496070562</c:v>
                </c:pt>
                <c:pt idx="249">
                  <c:v>532.739684537445</c:v>
                </c:pt>
                <c:pt idx="250">
                  <c:v>530.92330922987</c:v>
                </c:pt>
                <c:pt idx="252">
                  <c:v>507.459774459461</c:v>
                </c:pt>
                <c:pt idx="253">
                  <c:v>497.926363404515</c:v>
                </c:pt>
                <c:pt idx="254">
                  <c:v>492.491631993065</c:v>
                </c:pt>
                <c:pt idx="255">
                  <c:v>489.123272790294</c:v>
                </c:pt>
                <c:pt idx="256">
                  <c:v>485.16743455482</c:v>
                </c:pt>
                <c:pt idx="257">
                  <c:v>477.958237154784</c:v>
                </c:pt>
                <c:pt idx="258">
                  <c:v>472.926462299631</c:v>
                </c:pt>
                <c:pt idx="259">
                  <c:v>470.491669150571</c:v>
                </c:pt>
                <c:pt idx="260">
                  <c:v>623.07336216033</c:v>
                </c:pt>
                <c:pt idx="261">
                  <c:v>623.736423013088</c:v>
                </c:pt>
                <c:pt idx="262">
                  <c:v>625.459996115086</c:v>
                </c:pt>
                <c:pt idx="264">
                  <c:v>660.093917482969</c:v>
                </c:pt>
                <c:pt idx="265">
                  <c:v>658.461332808302</c:v>
                </c:pt>
                <c:pt idx="266">
                  <c:v>655.501254602017</c:v>
                </c:pt>
                <c:pt idx="267">
                  <c:v>627.575298196679</c:v>
                </c:pt>
                <c:pt idx="268">
                  <c:v>624.523533271883</c:v>
                </c:pt>
                <c:pt idx="269">
                  <c:v>625.059453678795</c:v>
                </c:pt>
                <c:pt idx="270">
                  <c:v>626.963741698384</c:v>
                </c:pt>
                <c:pt idx="271">
                  <c:v>623.73824678456</c:v>
                </c:pt>
                <c:pt idx="272">
                  <c:v>622.20859080783</c:v>
                </c:pt>
                <c:pt idx="273">
                  <c:v>624.684398081609</c:v>
                </c:pt>
                <c:pt idx="274">
                  <c:v>627.795489862992</c:v>
                </c:pt>
                <c:pt idx="276">
                  <c:v>644.269735454584</c:v>
                </c:pt>
                <c:pt idx="277">
                  <c:v>650.468086804217</c:v>
                </c:pt>
                <c:pt idx="278">
                  <c:v>648.954240230765</c:v>
                </c:pt>
                <c:pt idx="279">
                  <c:v>650.478831431618</c:v>
                </c:pt>
                <c:pt idx="280">
                  <c:v>662.71784364064</c:v>
                </c:pt>
                <c:pt idx="281">
                  <c:v>661.081969445022</c:v>
                </c:pt>
                <c:pt idx="282">
                  <c:v>662.658805682512</c:v>
                </c:pt>
                <c:pt idx="283">
                  <c:v>664.522581800722</c:v>
                </c:pt>
                <c:pt idx="284">
                  <c:v>671.995984293148</c:v>
                </c:pt>
                <c:pt idx="285">
                  <c:v>673.106440629421</c:v>
                </c:pt>
                <c:pt idx="286">
                  <c:v>674.436119481587</c:v>
                </c:pt>
                <c:pt idx="288">
                  <c:v>682.876400238711</c:v>
                </c:pt>
                <c:pt idx="289">
                  <c:v>686.671506906141</c:v>
                </c:pt>
                <c:pt idx="290">
                  <c:v>683.87931904518</c:v>
                </c:pt>
                <c:pt idx="291">
                  <c:v>684.257247911463</c:v>
                </c:pt>
                <c:pt idx="292">
                  <c:v>686.129521590139</c:v>
                </c:pt>
                <c:pt idx="293">
                  <c:v>683.815627914904</c:v>
                </c:pt>
                <c:pt idx="294">
                  <c:v>685.789443367873</c:v>
                </c:pt>
                <c:pt idx="295">
                  <c:v>685.185300332148</c:v>
                </c:pt>
                <c:pt idx="296">
                  <c:v>683.569770674675</c:v>
                </c:pt>
                <c:pt idx="297">
                  <c:v>685.780315211849</c:v>
                </c:pt>
                <c:pt idx="298">
                  <c:v>685.959677125498</c:v>
                </c:pt>
                <c:pt idx="300">
                  <c:v>688.21969264596</c:v>
                </c:pt>
                <c:pt idx="301">
                  <c:v>692.434268843239</c:v>
                </c:pt>
                <c:pt idx="302">
                  <c:v>692.799754476073</c:v>
                </c:pt>
                <c:pt idx="303">
                  <c:v>694.067573373324</c:v>
                </c:pt>
                <c:pt idx="304">
                  <c:v>701.440605308753</c:v>
                </c:pt>
                <c:pt idx="305">
                  <c:v>698.199105304864</c:v>
                </c:pt>
                <c:pt idx="306">
                  <c:v>699.657533998965</c:v>
                </c:pt>
                <c:pt idx="307">
                  <c:v>706.710818033134</c:v>
                </c:pt>
                <c:pt idx="308">
                  <c:v>703.456129608886</c:v>
                </c:pt>
                <c:pt idx="309">
                  <c:v>705.379671101826</c:v>
                </c:pt>
                <c:pt idx="310">
                  <c:v>713.238421047031</c:v>
                </c:pt>
                <c:pt idx="312">
                  <c:v>731.8794589914</c:v>
                </c:pt>
                <c:pt idx="313">
                  <c:v>744.578691165291</c:v>
                </c:pt>
                <c:pt idx="314">
                  <c:v>747.775120904785</c:v>
                </c:pt>
                <c:pt idx="315">
                  <c:v>749.124356724996</c:v>
                </c:pt>
                <c:pt idx="316">
                  <c:v>753.483538044067</c:v>
                </c:pt>
                <c:pt idx="317">
                  <c:v>751.481205240075</c:v>
                </c:pt>
                <c:pt idx="318">
                  <c:v>760.997520106633</c:v>
                </c:pt>
                <c:pt idx="319">
                  <c:v>764.113313339705</c:v>
                </c:pt>
                <c:pt idx="320">
                  <c:v>766.120523138092</c:v>
                </c:pt>
                <c:pt idx="321">
                  <c:v>769.05703532614</c:v>
                </c:pt>
                <c:pt idx="322">
                  <c:v>768.888277567787</c:v>
                </c:pt>
                <c:pt idx="324">
                  <c:v>764.242380443595</c:v>
                </c:pt>
                <c:pt idx="325">
                  <c:v>766.168901080613</c:v>
                </c:pt>
                <c:pt idx="326">
                  <c:v>767.191869967268</c:v>
                </c:pt>
                <c:pt idx="327">
                  <c:v>769.021076278276</c:v>
                </c:pt>
                <c:pt idx="328">
                  <c:v>769.423174384229</c:v>
                </c:pt>
                <c:pt idx="329">
                  <c:v>768.294029861929</c:v>
                </c:pt>
                <c:pt idx="330">
                  <c:v>769.714271723184</c:v>
                </c:pt>
                <c:pt idx="331">
                  <c:v>773.409515015358</c:v>
                </c:pt>
                <c:pt idx="332">
                  <c:v>777.933293236905</c:v>
                </c:pt>
                <c:pt idx="333">
                  <c:v>781.390333160249</c:v>
                </c:pt>
                <c:pt idx="334">
                  <c:v>783.122631631121</c:v>
                </c:pt>
                <c:pt idx="336">
                  <c:v>783.554893399628</c:v>
                </c:pt>
                <c:pt idx="337">
                  <c:v>790.227016830367</c:v>
                </c:pt>
                <c:pt idx="338">
                  <c:v>792.532820594746</c:v>
                </c:pt>
                <c:pt idx="339">
                  <c:v>797.869098520695</c:v>
                </c:pt>
                <c:pt idx="340">
                  <c:v>799.352744620711</c:v>
                </c:pt>
                <c:pt idx="341">
                  <c:v>798.783130692917</c:v>
                </c:pt>
                <c:pt idx="342">
                  <c:v>803.552160708635</c:v>
                </c:pt>
                <c:pt idx="343">
                  <c:v>806.743030697845</c:v>
                </c:pt>
                <c:pt idx="344">
                  <c:v>807.349762810367</c:v>
                </c:pt>
                <c:pt idx="345">
                  <c:v>813.011116302035</c:v>
                </c:pt>
                <c:pt idx="346">
                  <c:v>814.837504509214</c:v>
                </c:pt>
                <c:pt idx="348">
                  <c:v>810.157656291857</c:v>
                </c:pt>
                <c:pt idx="349">
                  <c:v>815.484869535998</c:v>
                </c:pt>
                <c:pt idx="350">
                  <c:v>817.993438235039</c:v>
                </c:pt>
                <c:pt idx="351">
                  <c:v>822.697227889852</c:v>
                </c:pt>
                <c:pt idx="352">
                  <c:v>825.715256123921</c:v>
                </c:pt>
                <c:pt idx="353">
                  <c:v>823.338939826225</c:v>
                </c:pt>
                <c:pt idx="354">
                  <c:v>826.668075417815</c:v>
                </c:pt>
                <c:pt idx="355">
                  <c:v>828.969792562239</c:v>
                </c:pt>
                <c:pt idx="356">
                  <c:v>829.043315446541</c:v>
                </c:pt>
                <c:pt idx="357">
                  <c:v>834.950471967301</c:v>
                </c:pt>
                <c:pt idx="358">
                  <c:v>836.890497575656</c:v>
                </c:pt>
                <c:pt idx="464">
                  <c:v>730.0668428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793"/>
        <c:axId val="56051553"/>
      </c:lineChart>
      <c:catAx>
        <c:axId val="6781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1553"/>
        <c:crossesAt val="0"/>
        <c:auto val="1"/>
        <c:lblAlgn val="ctr"/>
        <c:lblOffset val="100"/>
        <c:noMultiLvlLbl val="0"/>
      </c:catAx>
      <c:valAx>
        <c:axId val="5605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bilación Mínima y Media a Poder Adquisisto Constan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147082007415"/>
          <c:y val="0.059506067702789"/>
          <c:w val="0.937757276734885"/>
          <c:h val="0.9404939322972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Jubilación Mínima"</c:f>
              <c:strCache>
                <c:ptCount val="1"/>
                <c:pt idx="0">
                  <c:v>Jubilación Mínim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bilación!$B$12:$C$485</c:f>
              <c:multiLvlStrCache>
                <c:ptCount val="47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  <c:pt idx="48">
                    <c:v>Ene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b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go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ic</c:v>
                  </c:pt>
                  <c:pt idx="60">
                    <c:v>Ene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b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go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ic</c:v>
                  </c:pt>
                  <c:pt idx="72">
                    <c:v>Ene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b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go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ic</c:v>
                  </c:pt>
                  <c:pt idx="84">
                    <c:v>Ene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b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go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5">
                    <c:v>Dic</c:v>
                  </c:pt>
                  <c:pt idx="96">
                    <c:v>Ene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b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go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7">
                    <c:v>Dic</c:v>
                  </c:pt>
                  <c:pt idx="108">
                    <c:v>Ene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br</c:v>
                  </c:pt>
                  <c:pt idx="112">
                    <c:v>May</c:v>
                  </c:pt>
                  <c:pt idx="113">
                    <c:v>Jun</c:v>
                  </c:pt>
                  <c:pt idx="114">
                    <c:v>Jul</c:v>
                  </c:pt>
                  <c:pt idx="115">
                    <c:v>Ago</c:v>
                  </c:pt>
                  <c:pt idx="116">
                    <c:v>Sep</c:v>
                  </c:pt>
                  <c:pt idx="117">
                    <c:v>Oct</c:v>
                  </c:pt>
                  <c:pt idx="118">
                    <c:v>Nov</c:v>
                  </c:pt>
                  <c:pt idx="119">
                    <c:v>Dic</c:v>
                  </c:pt>
                  <c:pt idx="120">
                    <c:v>Ene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br</c:v>
                  </c:pt>
                  <c:pt idx="124">
                    <c:v>May</c:v>
                  </c:pt>
                  <c:pt idx="125">
                    <c:v>Jun</c:v>
                  </c:pt>
                  <c:pt idx="126">
                    <c:v>Jul</c:v>
                  </c:pt>
                  <c:pt idx="127">
                    <c:v>Ago</c:v>
                  </c:pt>
                  <c:pt idx="128">
                    <c:v>Sep</c:v>
                  </c:pt>
                  <c:pt idx="129">
                    <c:v>Oct</c:v>
                  </c:pt>
                  <c:pt idx="130">
                    <c:v>Nov</c:v>
                  </c:pt>
                  <c:pt idx="131">
                    <c:v>Dic</c:v>
                  </c:pt>
                  <c:pt idx="132">
                    <c:v>Ene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br</c:v>
                  </c:pt>
                  <c:pt idx="136">
                    <c:v>May</c:v>
                  </c:pt>
                  <c:pt idx="137">
                    <c:v>Jun</c:v>
                  </c:pt>
                  <c:pt idx="138">
                    <c:v>Jul</c:v>
                  </c:pt>
                  <c:pt idx="139">
                    <c:v>Ago</c:v>
                  </c:pt>
                  <c:pt idx="140">
                    <c:v>Sep</c:v>
                  </c:pt>
                  <c:pt idx="141">
                    <c:v>Oct</c:v>
                  </c:pt>
                  <c:pt idx="142">
                    <c:v>Nov</c:v>
                  </c:pt>
                  <c:pt idx="143">
                    <c:v>Dic</c:v>
                  </c:pt>
                  <c:pt idx="144">
                    <c:v>Ene</c:v>
                  </c:pt>
                  <c:pt idx="145">
                    <c:v>Feb</c:v>
                  </c:pt>
                  <c:pt idx="146">
                    <c:v>Mar</c:v>
                  </c:pt>
                  <c:pt idx="147">
                    <c:v>Abr</c:v>
                  </c:pt>
                  <c:pt idx="148">
                    <c:v>May</c:v>
                  </c:pt>
                  <c:pt idx="149">
                    <c:v>Jun</c:v>
                  </c:pt>
                  <c:pt idx="150">
                    <c:v>Jul</c:v>
                  </c:pt>
                  <c:pt idx="151">
                    <c:v>Ago</c:v>
                  </c:pt>
                  <c:pt idx="152">
                    <c:v>Sep</c:v>
                  </c:pt>
                  <c:pt idx="153">
                    <c:v>Oct</c:v>
                  </c:pt>
                  <c:pt idx="154">
                    <c:v>Nov</c:v>
                  </c:pt>
                  <c:pt idx="155">
                    <c:v>Dic</c:v>
                  </c:pt>
                  <c:pt idx="156">
                    <c:v>Ene</c:v>
                  </c:pt>
                  <c:pt idx="157">
                    <c:v>Feb</c:v>
                  </c:pt>
                  <c:pt idx="158">
                    <c:v>Mar</c:v>
                  </c:pt>
                  <c:pt idx="159">
                    <c:v>Abr</c:v>
                  </c:pt>
                  <c:pt idx="160">
                    <c:v>May</c:v>
                  </c:pt>
                  <c:pt idx="161">
                    <c:v>Jun</c:v>
                  </c:pt>
                  <c:pt idx="162">
                    <c:v>Jul</c:v>
                  </c:pt>
                  <c:pt idx="163">
                    <c:v>Ago</c:v>
                  </c:pt>
                  <c:pt idx="164">
                    <c:v>Sep</c:v>
                  </c:pt>
                  <c:pt idx="165">
                    <c:v>Oct</c:v>
                  </c:pt>
                  <c:pt idx="166">
                    <c:v>Nov</c:v>
                  </c:pt>
                  <c:pt idx="167">
                    <c:v>Dic</c:v>
                  </c:pt>
                  <c:pt idx="168">
                    <c:v>Ene</c:v>
                  </c:pt>
                  <c:pt idx="169">
                    <c:v>Feb</c:v>
                  </c:pt>
                  <c:pt idx="170">
                    <c:v>Mar</c:v>
                  </c:pt>
                  <c:pt idx="171">
                    <c:v>Abr</c:v>
                  </c:pt>
                  <c:pt idx="172">
                    <c:v>May</c:v>
                  </c:pt>
                  <c:pt idx="173">
                    <c:v>Jun</c:v>
                  </c:pt>
                  <c:pt idx="174">
                    <c:v>Jul</c:v>
                  </c:pt>
                  <c:pt idx="175">
                    <c:v>Ago</c:v>
                  </c:pt>
                  <c:pt idx="176">
                    <c:v>Sep</c:v>
                  </c:pt>
                  <c:pt idx="177">
                    <c:v>Oct</c:v>
                  </c:pt>
                  <c:pt idx="178">
                    <c:v>Nov</c:v>
                  </c:pt>
                  <c:pt idx="179">
                    <c:v>Dic</c:v>
                  </c:pt>
                  <c:pt idx="180">
                    <c:v>Ene</c:v>
                  </c:pt>
                  <c:pt idx="181">
                    <c:v>Feb</c:v>
                  </c:pt>
                  <c:pt idx="182">
                    <c:v>Mar</c:v>
                  </c:pt>
                  <c:pt idx="183">
                    <c:v>Abr</c:v>
                  </c:pt>
                  <c:pt idx="184">
                    <c:v>May</c:v>
                  </c:pt>
                  <c:pt idx="185">
                    <c:v>Jun</c:v>
                  </c:pt>
                  <c:pt idx="186">
                    <c:v>Jul</c:v>
                  </c:pt>
                  <c:pt idx="187">
                    <c:v>Ago</c:v>
                  </c:pt>
                  <c:pt idx="188">
                    <c:v>Sep</c:v>
                  </c:pt>
                  <c:pt idx="189">
                    <c:v>Oct</c:v>
                  </c:pt>
                  <c:pt idx="190">
                    <c:v>Nov</c:v>
                  </c:pt>
                  <c:pt idx="191">
                    <c:v>Dic</c:v>
                  </c:pt>
                  <c:pt idx="192">
                    <c:v>Ene</c:v>
                  </c:pt>
                  <c:pt idx="193">
                    <c:v>Feb</c:v>
                  </c:pt>
                  <c:pt idx="194">
                    <c:v>Mar</c:v>
                  </c:pt>
                  <c:pt idx="195">
                    <c:v>Abr</c:v>
                  </c:pt>
                  <c:pt idx="196">
                    <c:v>May</c:v>
                  </c:pt>
                  <c:pt idx="197">
                    <c:v>Jun</c:v>
                  </c:pt>
                  <c:pt idx="198">
                    <c:v>Jul</c:v>
                  </c:pt>
                  <c:pt idx="199">
                    <c:v>Ago</c:v>
                  </c:pt>
                  <c:pt idx="200">
                    <c:v>Sep</c:v>
                  </c:pt>
                  <c:pt idx="201">
                    <c:v>Oct</c:v>
                  </c:pt>
                  <c:pt idx="202">
                    <c:v>Nov</c:v>
                  </c:pt>
                  <c:pt idx="203">
                    <c:v>Dic</c:v>
                  </c:pt>
                  <c:pt idx="204">
                    <c:v>Ene</c:v>
                  </c:pt>
                  <c:pt idx="205">
                    <c:v>Feb</c:v>
                  </c:pt>
                  <c:pt idx="206">
                    <c:v>Mar</c:v>
                  </c:pt>
                  <c:pt idx="207">
                    <c:v>Abr</c:v>
                  </c:pt>
                  <c:pt idx="208">
                    <c:v>May</c:v>
                  </c:pt>
                  <c:pt idx="209">
                    <c:v>Jun</c:v>
                  </c:pt>
                  <c:pt idx="210">
                    <c:v>Jul</c:v>
                  </c:pt>
                  <c:pt idx="211">
                    <c:v>Ago</c:v>
                  </c:pt>
                  <c:pt idx="212">
                    <c:v>Sep</c:v>
                  </c:pt>
                  <c:pt idx="213">
                    <c:v>Oct</c:v>
                  </c:pt>
                  <c:pt idx="214">
                    <c:v>Nov</c:v>
                  </c:pt>
                  <c:pt idx="215">
                    <c:v>Dic</c:v>
                  </c:pt>
                  <c:pt idx="216">
                    <c:v>Ene</c:v>
                  </c:pt>
                  <c:pt idx="217">
                    <c:v>Feb</c:v>
                  </c:pt>
                  <c:pt idx="218">
                    <c:v>Mar</c:v>
                  </c:pt>
                  <c:pt idx="219">
                    <c:v>Abr</c:v>
                  </c:pt>
                  <c:pt idx="220">
                    <c:v>May</c:v>
                  </c:pt>
                  <c:pt idx="221">
                    <c:v>Jun</c:v>
                  </c:pt>
                  <c:pt idx="222">
                    <c:v>Jul</c:v>
                  </c:pt>
                  <c:pt idx="223">
                    <c:v>Ago</c:v>
                  </c:pt>
                  <c:pt idx="224">
                    <c:v>Sep</c:v>
                  </c:pt>
                  <c:pt idx="225">
                    <c:v>Oct</c:v>
                  </c:pt>
                  <c:pt idx="226">
                    <c:v>Nov</c:v>
                  </c:pt>
                  <c:pt idx="227">
                    <c:v>Dic</c:v>
                  </c:pt>
                  <c:pt idx="228">
                    <c:v>Ene</c:v>
                  </c:pt>
                  <c:pt idx="229">
                    <c:v>Feb</c:v>
                  </c:pt>
                  <c:pt idx="230">
                    <c:v>Mar</c:v>
                  </c:pt>
                  <c:pt idx="231">
                    <c:v>Abr</c:v>
                  </c:pt>
                  <c:pt idx="232">
                    <c:v>May</c:v>
                  </c:pt>
                  <c:pt idx="233">
                    <c:v>Jun</c:v>
                  </c:pt>
                  <c:pt idx="234">
                    <c:v>Jul</c:v>
                  </c:pt>
                  <c:pt idx="235">
                    <c:v>Ago</c:v>
                  </c:pt>
                  <c:pt idx="236">
                    <c:v>Sep</c:v>
                  </c:pt>
                  <c:pt idx="237">
                    <c:v>Oct</c:v>
                  </c:pt>
                  <c:pt idx="238">
                    <c:v>Nov</c:v>
                  </c:pt>
                  <c:pt idx="239">
                    <c:v>Dic</c:v>
                  </c:pt>
                  <c:pt idx="240">
                    <c:v>Ene</c:v>
                  </c:pt>
                  <c:pt idx="241">
                    <c:v>Feb</c:v>
                  </c:pt>
                  <c:pt idx="242">
                    <c:v>Mar</c:v>
                  </c:pt>
                  <c:pt idx="243">
                    <c:v>Abr</c:v>
                  </c:pt>
                  <c:pt idx="244">
                    <c:v>May</c:v>
                  </c:pt>
                  <c:pt idx="245">
                    <c:v>Jun</c:v>
                  </c:pt>
                  <c:pt idx="246">
                    <c:v>Jul</c:v>
                  </c:pt>
                  <c:pt idx="247">
                    <c:v>Ago</c:v>
                  </c:pt>
                  <c:pt idx="248">
                    <c:v>Sep</c:v>
                  </c:pt>
                  <c:pt idx="249">
                    <c:v>Oct</c:v>
                  </c:pt>
                  <c:pt idx="250">
                    <c:v>Nov</c:v>
                  </c:pt>
                  <c:pt idx="251">
                    <c:v>Dic</c:v>
                  </c:pt>
                  <c:pt idx="252">
                    <c:v>Ene</c:v>
                  </c:pt>
                  <c:pt idx="253">
                    <c:v>Feb</c:v>
                  </c:pt>
                  <c:pt idx="254">
                    <c:v>Mar</c:v>
                  </c:pt>
                  <c:pt idx="255">
                    <c:v>Abr</c:v>
                  </c:pt>
                  <c:pt idx="256">
                    <c:v>May</c:v>
                  </c:pt>
                  <c:pt idx="257">
                    <c:v>Jun</c:v>
                  </c:pt>
                  <c:pt idx="258">
                    <c:v>Jul</c:v>
                  </c:pt>
                  <c:pt idx="259">
                    <c:v>Ago</c:v>
                  </c:pt>
                  <c:pt idx="260">
                    <c:v>Sep</c:v>
                  </c:pt>
                  <c:pt idx="261">
                    <c:v>Oct</c:v>
                  </c:pt>
                  <c:pt idx="262">
                    <c:v>Nov</c:v>
                  </c:pt>
                  <c:pt idx="263">
                    <c:v>Dic</c:v>
                  </c:pt>
                  <c:pt idx="264">
                    <c:v>Ene</c:v>
                  </c:pt>
                  <c:pt idx="265">
                    <c:v>Feb</c:v>
                  </c:pt>
                  <c:pt idx="266">
                    <c:v>Mar</c:v>
                  </c:pt>
                  <c:pt idx="267">
                    <c:v>Abr</c:v>
                  </c:pt>
                  <c:pt idx="268">
                    <c:v>May</c:v>
                  </c:pt>
                  <c:pt idx="269">
                    <c:v>Jun</c:v>
                  </c:pt>
                  <c:pt idx="270">
                    <c:v>Jul</c:v>
                  </c:pt>
                  <c:pt idx="271">
                    <c:v>Ago</c:v>
                  </c:pt>
                  <c:pt idx="272">
                    <c:v>Sep</c:v>
                  </c:pt>
                  <c:pt idx="273">
                    <c:v>Oct</c:v>
                  </c:pt>
                  <c:pt idx="274">
                    <c:v>Nov</c:v>
                  </c:pt>
                  <c:pt idx="275">
                    <c:v>Dic</c:v>
                  </c:pt>
                  <c:pt idx="276">
                    <c:v>Ene</c:v>
                  </c:pt>
                  <c:pt idx="277">
                    <c:v>Feb</c:v>
                  </c:pt>
                  <c:pt idx="278">
                    <c:v>Mar</c:v>
                  </c:pt>
                  <c:pt idx="279">
                    <c:v>Abr</c:v>
                  </c:pt>
                  <c:pt idx="280">
                    <c:v>May</c:v>
                  </c:pt>
                  <c:pt idx="281">
                    <c:v>Jun</c:v>
                  </c:pt>
                  <c:pt idx="282">
                    <c:v>Jul</c:v>
                  </c:pt>
                  <c:pt idx="283">
                    <c:v>Ago</c:v>
                  </c:pt>
                  <c:pt idx="284">
                    <c:v>Sep</c:v>
                  </c:pt>
                  <c:pt idx="285">
                    <c:v>Oct</c:v>
                  </c:pt>
                  <c:pt idx="286">
                    <c:v>Nov</c:v>
                  </c:pt>
                  <c:pt idx="287">
                    <c:v>Dic</c:v>
                  </c:pt>
                  <c:pt idx="288">
                    <c:v>Ene</c:v>
                  </c:pt>
                  <c:pt idx="289">
                    <c:v>Feb</c:v>
                  </c:pt>
                  <c:pt idx="290">
                    <c:v>Mar</c:v>
                  </c:pt>
                  <c:pt idx="291">
                    <c:v>Abr</c:v>
                  </c:pt>
                  <c:pt idx="292">
                    <c:v>May</c:v>
                  </c:pt>
                  <c:pt idx="293">
                    <c:v>Jun</c:v>
                  </c:pt>
                  <c:pt idx="294">
                    <c:v>Jul</c:v>
                  </c:pt>
                  <c:pt idx="295">
                    <c:v>Ago</c:v>
                  </c:pt>
                  <c:pt idx="296">
                    <c:v>Sep</c:v>
                  </c:pt>
                  <c:pt idx="297">
                    <c:v>Oct</c:v>
                  </c:pt>
                  <c:pt idx="298">
                    <c:v>Nov</c:v>
                  </c:pt>
                  <c:pt idx="299">
                    <c:v>Dic</c:v>
                  </c:pt>
                  <c:pt idx="300">
                    <c:v>Ene</c:v>
                  </c:pt>
                  <c:pt idx="301">
                    <c:v>Feb</c:v>
                  </c:pt>
                  <c:pt idx="302">
                    <c:v>Mar</c:v>
                  </c:pt>
                  <c:pt idx="303">
                    <c:v>Abr</c:v>
                  </c:pt>
                  <c:pt idx="304">
                    <c:v>May</c:v>
                  </c:pt>
                  <c:pt idx="305">
                    <c:v>Jun</c:v>
                  </c:pt>
                  <c:pt idx="306">
                    <c:v>Jul</c:v>
                  </c:pt>
                  <c:pt idx="307">
                    <c:v>Ago</c:v>
                  </c:pt>
                  <c:pt idx="308">
                    <c:v>Sep</c:v>
                  </c:pt>
                  <c:pt idx="309">
                    <c:v>Oct</c:v>
                  </c:pt>
                  <c:pt idx="310">
                    <c:v>Nov</c:v>
                  </c:pt>
                  <c:pt idx="311">
                    <c:v>Dic</c:v>
                  </c:pt>
                  <c:pt idx="312">
                    <c:v>Ene</c:v>
                  </c:pt>
                  <c:pt idx="313">
                    <c:v>Feb</c:v>
                  </c:pt>
                  <c:pt idx="314">
                    <c:v>Mar</c:v>
                  </c:pt>
                  <c:pt idx="315">
                    <c:v>Abr</c:v>
                  </c:pt>
                  <c:pt idx="316">
                    <c:v>May</c:v>
                  </c:pt>
                  <c:pt idx="317">
                    <c:v>Jun</c:v>
                  </c:pt>
                  <c:pt idx="318">
                    <c:v>Jul</c:v>
                  </c:pt>
                  <c:pt idx="319">
                    <c:v>Ago</c:v>
                  </c:pt>
                  <c:pt idx="320">
                    <c:v>Sep</c:v>
                  </c:pt>
                  <c:pt idx="321">
                    <c:v>Oct</c:v>
                  </c:pt>
                  <c:pt idx="322">
                    <c:v>Nov</c:v>
                  </c:pt>
                  <c:pt idx="323">
                    <c:v>Dic</c:v>
                  </c:pt>
                  <c:pt idx="324">
                    <c:v>Ene</c:v>
                  </c:pt>
                  <c:pt idx="325">
                    <c:v>Feb</c:v>
                  </c:pt>
                  <c:pt idx="326">
                    <c:v>Mar</c:v>
                  </c:pt>
                  <c:pt idx="327">
                    <c:v>Abr</c:v>
                  </c:pt>
                  <c:pt idx="328">
                    <c:v>May</c:v>
                  </c:pt>
                  <c:pt idx="329">
                    <c:v>Jun</c:v>
                  </c:pt>
                  <c:pt idx="330">
                    <c:v>Jul</c:v>
                  </c:pt>
                  <c:pt idx="331">
                    <c:v>Ago</c:v>
                  </c:pt>
                  <c:pt idx="332">
                    <c:v>Sep</c:v>
                  </c:pt>
                  <c:pt idx="333">
                    <c:v>Oct</c:v>
                  </c:pt>
                  <c:pt idx="334">
                    <c:v>Nov</c:v>
                  </c:pt>
                  <c:pt idx="335">
                    <c:v>Dic</c:v>
                  </c:pt>
                  <c:pt idx="336">
                    <c:v>Ene</c:v>
                  </c:pt>
                  <c:pt idx="337">
                    <c:v>Feb</c:v>
                  </c:pt>
                  <c:pt idx="338">
                    <c:v>Mar</c:v>
                  </c:pt>
                  <c:pt idx="339">
                    <c:v>Abr</c:v>
                  </c:pt>
                  <c:pt idx="340">
                    <c:v>May</c:v>
                  </c:pt>
                  <c:pt idx="341">
                    <c:v>Jun</c:v>
                  </c:pt>
                  <c:pt idx="342">
                    <c:v>Jul</c:v>
                  </c:pt>
                  <c:pt idx="343">
                    <c:v>Ago</c:v>
                  </c:pt>
                  <c:pt idx="344">
                    <c:v>Sep</c:v>
                  </c:pt>
                  <c:pt idx="345">
                    <c:v>Oct</c:v>
                  </c:pt>
                  <c:pt idx="346">
                    <c:v>Nov</c:v>
                  </c:pt>
                  <c:pt idx="347">
                    <c:v>Dic</c:v>
                  </c:pt>
                  <c:pt idx="348">
                    <c:v>Ene</c:v>
                  </c:pt>
                  <c:pt idx="349">
                    <c:v>Feb</c:v>
                  </c:pt>
                  <c:pt idx="350">
                    <c:v>Mar</c:v>
                  </c:pt>
                  <c:pt idx="351">
                    <c:v>Abr</c:v>
                  </c:pt>
                  <c:pt idx="352">
                    <c:v>May</c:v>
                  </c:pt>
                  <c:pt idx="353">
                    <c:v>Jun</c:v>
                  </c:pt>
                  <c:pt idx="354">
                    <c:v>Jul</c:v>
                  </c:pt>
                  <c:pt idx="355">
                    <c:v>Ago</c:v>
                  </c:pt>
                  <c:pt idx="356">
                    <c:v>Sep</c:v>
                  </c:pt>
                  <c:pt idx="357">
                    <c:v>Oct</c:v>
                  </c:pt>
                  <c:pt idx="358">
                    <c:v>Nov</c:v>
                  </c:pt>
                  <c:pt idx="359">
                    <c:v>Dic</c:v>
                  </c:pt>
                  <c:pt idx="360">
                    <c:v>Ene</c:v>
                  </c:pt>
                  <c:pt idx="361">
                    <c:v>Feb</c:v>
                  </c:pt>
                  <c:pt idx="362">
                    <c:v>Mar</c:v>
                  </c:pt>
                  <c:pt idx="363">
                    <c:v>Abr</c:v>
                  </c:pt>
                  <c:pt idx="364">
                    <c:v>May</c:v>
                  </c:pt>
                  <c:pt idx="365">
                    <c:v>Jun</c:v>
                  </c:pt>
                  <c:pt idx="366">
                    <c:v>Jul</c:v>
                  </c:pt>
                  <c:pt idx="367">
                    <c:v>Ago</c:v>
                  </c:pt>
                  <c:pt idx="368">
                    <c:v>Sep</c:v>
                  </c:pt>
                  <c:pt idx="369">
                    <c:v>Oct</c:v>
                  </c:pt>
                  <c:pt idx="370">
                    <c:v>Nov</c:v>
                  </c:pt>
                  <c:pt idx="371">
                    <c:v>Dic</c:v>
                  </c:pt>
                  <c:pt idx="372">
                    <c:v>Ene</c:v>
                  </c:pt>
                  <c:pt idx="373">
                    <c:v>Feb</c:v>
                  </c:pt>
                  <c:pt idx="374">
                    <c:v>Mar</c:v>
                  </c:pt>
                  <c:pt idx="375">
                    <c:v>Abr</c:v>
                  </c:pt>
                  <c:pt idx="376">
                    <c:v>May</c:v>
                  </c:pt>
                  <c:pt idx="377">
                    <c:v>Jun</c:v>
                  </c:pt>
                  <c:pt idx="378">
                    <c:v>Jul</c:v>
                  </c:pt>
                  <c:pt idx="379">
                    <c:v>Ago</c:v>
                  </c:pt>
                  <c:pt idx="380">
                    <c:v>Sep</c:v>
                  </c:pt>
                  <c:pt idx="381">
                    <c:v>Oct</c:v>
                  </c:pt>
                  <c:pt idx="382">
                    <c:v>Nov</c:v>
                  </c:pt>
                  <c:pt idx="383">
                    <c:v>Dic</c:v>
                  </c:pt>
                  <c:pt idx="384">
                    <c:v>Ene</c:v>
                  </c:pt>
                  <c:pt idx="385">
                    <c:v>Feb</c:v>
                  </c:pt>
                  <c:pt idx="386">
                    <c:v>Mar</c:v>
                  </c:pt>
                  <c:pt idx="387">
                    <c:v>Abr</c:v>
                  </c:pt>
                  <c:pt idx="388">
                    <c:v>May</c:v>
                  </c:pt>
                  <c:pt idx="389">
                    <c:v>Jun</c:v>
                  </c:pt>
                  <c:pt idx="390">
                    <c:v>Jul</c:v>
                  </c:pt>
                  <c:pt idx="391">
                    <c:v>Ago</c:v>
                  </c:pt>
                  <c:pt idx="392">
                    <c:v>Sep</c:v>
                  </c:pt>
                  <c:pt idx="393">
                    <c:v>Oct</c:v>
                  </c:pt>
                  <c:pt idx="394">
                    <c:v>Nov</c:v>
                  </c:pt>
                  <c:pt idx="395">
                    <c:v>Dic</c:v>
                  </c:pt>
                  <c:pt idx="396">
                    <c:v>Ene</c:v>
                  </c:pt>
                  <c:pt idx="397">
                    <c:v>Feb</c:v>
                  </c:pt>
                  <c:pt idx="398">
                    <c:v>Mar</c:v>
                  </c:pt>
                  <c:pt idx="399">
                    <c:v>Abr</c:v>
                  </c:pt>
                  <c:pt idx="400">
                    <c:v>May</c:v>
                  </c:pt>
                  <c:pt idx="401">
                    <c:v>Jun</c:v>
                  </c:pt>
                  <c:pt idx="402">
                    <c:v>Jul</c:v>
                  </c:pt>
                  <c:pt idx="403">
                    <c:v>Ago</c:v>
                  </c:pt>
                  <c:pt idx="404">
                    <c:v>Sep</c:v>
                  </c:pt>
                  <c:pt idx="405">
                    <c:v>Oct</c:v>
                  </c:pt>
                  <c:pt idx="406">
                    <c:v>Nov</c:v>
                  </c:pt>
                  <c:pt idx="407">
                    <c:v>Dic</c:v>
                  </c:pt>
                  <c:pt idx="408">
                    <c:v>Ene</c:v>
                  </c:pt>
                  <c:pt idx="409">
                    <c:v>Feb</c:v>
                  </c:pt>
                  <c:pt idx="410">
                    <c:v>Mar</c:v>
                  </c:pt>
                  <c:pt idx="411">
                    <c:v>Abr</c:v>
                  </c:pt>
                  <c:pt idx="412">
                    <c:v>May</c:v>
                  </c:pt>
                  <c:pt idx="413">
                    <c:v>Jun</c:v>
                  </c:pt>
                  <c:pt idx="414">
                    <c:v>Jul</c:v>
                  </c:pt>
                  <c:pt idx="415">
                    <c:v>Ago</c:v>
                  </c:pt>
                  <c:pt idx="416">
                    <c:v>Sep</c:v>
                  </c:pt>
                  <c:pt idx="417">
                    <c:v>Oct</c:v>
                  </c:pt>
                  <c:pt idx="418">
                    <c:v>Nov</c:v>
                  </c:pt>
                  <c:pt idx="419">
                    <c:v>Dic</c:v>
                  </c:pt>
                  <c:pt idx="420">
                    <c:v>Ene</c:v>
                  </c:pt>
                  <c:pt idx="421">
                    <c:v>Feb</c:v>
                  </c:pt>
                  <c:pt idx="422">
                    <c:v>Mar</c:v>
                  </c:pt>
                  <c:pt idx="423">
                    <c:v>Abr</c:v>
                  </c:pt>
                  <c:pt idx="424">
                    <c:v>May</c:v>
                  </c:pt>
                  <c:pt idx="425">
                    <c:v>Jun</c:v>
                  </c:pt>
                  <c:pt idx="426">
                    <c:v>Jul</c:v>
                  </c:pt>
                  <c:pt idx="427">
                    <c:v>Ago</c:v>
                  </c:pt>
                  <c:pt idx="428">
                    <c:v>Sep</c:v>
                  </c:pt>
                  <c:pt idx="429">
                    <c:v>Oct</c:v>
                  </c:pt>
                  <c:pt idx="430">
                    <c:v>Nov</c:v>
                  </c:pt>
                  <c:pt idx="431">
                    <c:v>Dic</c:v>
                  </c:pt>
                  <c:pt idx="432">
                    <c:v>Ene</c:v>
                  </c:pt>
                  <c:pt idx="433">
                    <c:v>Feb</c:v>
                  </c:pt>
                  <c:pt idx="434">
                    <c:v>Mar</c:v>
                  </c:pt>
                  <c:pt idx="435">
                    <c:v>Abr</c:v>
                  </c:pt>
                  <c:pt idx="436">
                    <c:v>May</c:v>
                  </c:pt>
                  <c:pt idx="437">
                    <c:v>Jun</c:v>
                  </c:pt>
                  <c:pt idx="438">
                    <c:v>Jul</c:v>
                  </c:pt>
                  <c:pt idx="439">
                    <c:v>Ago</c:v>
                  </c:pt>
                  <c:pt idx="440">
                    <c:v>Sep</c:v>
                  </c:pt>
                  <c:pt idx="441">
                    <c:v>Oct</c:v>
                  </c:pt>
                  <c:pt idx="442">
                    <c:v>Nov</c:v>
                  </c:pt>
                  <c:pt idx="443">
                    <c:v>Dic</c:v>
                  </c:pt>
                  <c:pt idx="444">
                    <c:v>Ene</c:v>
                  </c:pt>
                  <c:pt idx="445">
                    <c:v>Feb</c:v>
                  </c:pt>
                  <c:pt idx="446">
                    <c:v>Mar</c:v>
                  </c:pt>
                  <c:pt idx="447">
                    <c:v>Abr</c:v>
                  </c:pt>
                  <c:pt idx="448">
                    <c:v>May</c:v>
                  </c:pt>
                  <c:pt idx="449">
                    <c:v>Jun</c:v>
                  </c:pt>
                  <c:pt idx="450">
                    <c:v>Jul</c:v>
                  </c:pt>
                  <c:pt idx="451">
                    <c:v>Ago</c:v>
                  </c:pt>
                  <c:pt idx="452">
                    <c:v>Sep</c:v>
                  </c:pt>
                  <c:pt idx="453">
                    <c:v>Oct</c:v>
                  </c:pt>
                  <c:pt idx="454">
                    <c:v>Nov</c:v>
                  </c:pt>
                  <c:pt idx="455">
                    <c:v>Dic</c:v>
                  </c:pt>
                  <c:pt idx="456">
                    <c:v>Ene</c:v>
                  </c:pt>
                  <c:pt idx="457">
                    <c:v>Feb</c:v>
                  </c:pt>
                  <c:pt idx="458">
                    <c:v>Mar</c:v>
                  </c:pt>
                  <c:pt idx="459">
                    <c:v>Abr</c:v>
                  </c:pt>
                  <c:pt idx="460">
                    <c:v>May</c:v>
                  </c:pt>
                  <c:pt idx="461">
                    <c:v>Jun</c:v>
                  </c:pt>
                  <c:pt idx="462">
                    <c:v>Jul</c:v>
                  </c:pt>
                  <c:pt idx="463">
                    <c:v>Ago</c:v>
                  </c:pt>
                  <c:pt idx="464">
                    <c:v>Sep</c:v>
                  </c:pt>
                  <c:pt idx="465">
                    <c:v>Oct</c:v>
                  </c:pt>
                  <c:pt idx="466">
                    <c:v>Nov</c:v>
                  </c:pt>
                  <c:pt idx="467">
                    <c:v>Dic</c:v>
                  </c:pt>
                  <c:pt idx="468">
                    <c:v>Ene</c:v>
                  </c:pt>
                  <c:pt idx="469">
                    <c:v>Feb</c:v>
                  </c:pt>
                  <c:pt idx="470">
                    <c:v>Mar</c:v>
                  </c:pt>
                  <c:pt idx="471">
                    <c:v>Abr</c:v>
                  </c:pt>
                  <c:pt idx="472">
                    <c:v>May</c:v>
                  </c:pt>
                  <c:pt idx="473">
                    <c:v>Jun</c:v>
                  </c:pt>
                </c:lvl>
                <c:lvl>
                  <c:pt idx="0">
                    <c:v>1971</c:v>
                  </c:pt>
                  <c:pt idx="12">
                    <c:v>1972</c:v>
                  </c:pt>
                  <c:pt idx="24">
                    <c:v>1973</c:v>
                  </c:pt>
                  <c:pt idx="36">
                    <c:v>1974</c:v>
                  </c:pt>
                  <c:pt idx="48">
                    <c:v>1975</c:v>
                  </c:pt>
                  <c:pt idx="60">
                    <c:v>1976</c:v>
                  </c:pt>
                  <c:pt idx="72">
                    <c:v>1977</c:v>
                  </c:pt>
                  <c:pt idx="84">
                    <c:v>1978</c:v>
                  </c:pt>
                  <c:pt idx="96">
                    <c:v>1979</c:v>
                  </c:pt>
                  <c:pt idx="108">
                    <c:v>1980</c:v>
                  </c:pt>
                  <c:pt idx="120">
                    <c:v>1981</c:v>
                  </c:pt>
                  <c:pt idx="132">
                    <c:v>1982</c:v>
                  </c:pt>
                  <c:pt idx="144">
                    <c:v>1983</c:v>
                  </c:pt>
                  <c:pt idx="156">
                    <c:v>1984</c:v>
                  </c:pt>
                  <c:pt idx="168">
                    <c:v>1985</c:v>
                  </c:pt>
                  <c:pt idx="180">
                    <c:v>1986</c:v>
                  </c:pt>
                  <c:pt idx="192">
                    <c:v>1987</c:v>
                  </c:pt>
                  <c:pt idx="204">
                    <c:v>1988</c:v>
                  </c:pt>
                  <c:pt idx="216">
                    <c:v>1989</c:v>
                  </c:pt>
                  <c:pt idx="228">
                    <c:v>1990</c:v>
                  </c:pt>
                  <c:pt idx="240">
                    <c:v>1991</c:v>
                  </c:pt>
                  <c:pt idx="252">
                    <c:v>1992</c:v>
                  </c:pt>
                  <c:pt idx="264">
                    <c:v>1993</c:v>
                  </c:pt>
                  <c:pt idx="276">
                    <c:v>1994</c:v>
                  </c:pt>
                  <c:pt idx="288">
                    <c:v>1995</c:v>
                  </c:pt>
                  <c:pt idx="300">
                    <c:v>1996</c:v>
                  </c:pt>
                  <c:pt idx="312">
                    <c:v>1997</c:v>
                  </c:pt>
                  <c:pt idx="324">
                    <c:v>1998</c:v>
                  </c:pt>
                  <c:pt idx="336">
                    <c:v>1999</c:v>
                  </c:pt>
                  <c:pt idx="348">
                    <c:v>2000</c:v>
                  </c:pt>
                  <c:pt idx="360">
                    <c:v>2001</c:v>
                  </c:pt>
                  <c:pt idx="372">
                    <c:v>2002</c:v>
                  </c:pt>
                  <c:pt idx="384">
                    <c:v>2003</c:v>
                  </c:pt>
                  <c:pt idx="396">
                    <c:v>2004</c:v>
                  </c:pt>
                  <c:pt idx="408">
                    <c:v>2005</c:v>
                  </c:pt>
                  <c:pt idx="420">
                    <c:v>2006</c:v>
                  </c:pt>
                  <c:pt idx="432">
                    <c:v>2007</c:v>
                  </c:pt>
                  <c:pt idx="444">
                    <c:v>2008</c:v>
                  </c:pt>
                  <c:pt idx="456">
                    <c:v>2009</c:v>
                  </c:pt>
                  <c:pt idx="468">
                    <c:v>2010</c:v>
                  </c:pt>
                </c:lvl>
              </c:multiLvlStrCache>
            </c:multiLvlStrRef>
          </c:cat>
          <c:val>
            <c:numRef>
              <c:f>jubilación!$T$12:$T$485</c:f>
              <c:numCache>
                <c:formatCode>General</c:formatCode>
                <c:ptCount val="474"/>
                <c:pt idx="0">
                  <c:v>926.884413219522</c:v>
                </c:pt>
                <c:pt idx="1">
                  <c:v>917.224245032869</c:v>
                </c:pt>
                <c:pt idx="2">
                  <c:v>909.041271222471</c:v>
                </c:pt>
                <c:pt idx="3">
                  <c:v>887.471259604015</c:v>
                </c:pt>
                <c:pt idx="4">
                  <c:v>1265.66285594606</c:v>
                </c:pt>
                <c:pt idx="5">
                  <c:v>1213.46032810162</c:v>
                </c:pt>
                <c:pt idx="6">
                  <c:v>1182.47526353889</c:v>
                </c:pt>
                <c:pt idx="7">
                  <c:v>1171.89123349517</c:v>
                </c:pt>
                <c:pt idx="8">
                  <c:v>1159.95656582414</c:v>
                </c:pt>
                <c:pt idx="9">
                  <c:v>1301.1321760324</c:v>
                </c:pt>
                <c:pt idx="10">
                  <c:v>1163.06563216997</c:v>
                </c:pt>
                <c:pt idx="11">
                  <c:v>1105.44830919372</c:v>
                </c:pt>
                <c:pt idx="12">
                  <c:v>1066.8962783884</c:v>
                </c:pt>
                <c:pt idx="13">
                  <c:v>1023.59740456846</c:v>
                </c:pt>
                <c:pt idx="14">
                  <c:v>975.999481594789</c:v>
                </c:pt>
                <c:pt idx="15">
                  <c:v>960.563313503638</c:v>
                </c:pt>
                <c:pt idx="16">
                  <c:v>910.504174285219</c:v>
                </c:pt>
                <c:pt idx="17">
                  <c:v>867.454598863544</c:v>
                </c:pt>
                <c:pt idx="18">
                  <c:v>995.213440523856</c:v>
                </c:pt>
                <c:pt idx="19">
                  <c:v>971.415888482497</c:v>
                </c:pt>
                <c:pt idx="20">
                  <c:v>926.567333769996</c:v>
                </c:pt>
                <c:pt idx="21">
                  <c:v>990.586496683511</c:v>
                </c:pt>
                <c:pt idx="22">
                  <c:v>910.27932751938</c:v>
                </c:pt>
                <c:pt idx="23">
                  <c:v>870.058440710615</c:v>
                </c:pt>
                <c:pt idx="24">
                  <c:v>1009.9672599905</c:v>
                </c:pt>
                <c:pt idx="25">
                  <c:v>930.069909399385</c:v>
                </c:pt>
                <c:pt idx="26">
                  <c:v>890.298211532243</c:v>
                </c:pt>
                <c:pt idx="27">
                  <c:v>860.517285329569</c:v>
                </c:pt>
                <c:pt idx="28">
                  <c:v>886.542936537162</c:v>
                </c:pt>
                <c:pt idx="29">
                  <c:v>1180.23889519433</c:v>
                </c:pt>
                <c:pt idx="30">
                  <c:v>1170.86665930128</c:v>
                </c:pt>
                <c:pt idx="31">
                  <c:v>1164.78238985663</c:v>
                </c:pt>
                <c:pt idx="32">
                  <c:v>1146.99813763548</c:v>
                </c:pt>
                <c:pt idx="33">
                  <c:v>1137.95738018567</c:v>
                </c:pt>
                <c:pt idx="34">
                  <c:v>1052.42249628361</c:v>
                </c:pt>
                <c:pt idx="35">
                  <c:v>1116.27856979369</c:v>
                </c:pt>
                <c:pt idx="36">
                  <c:v>1429.6895020338</c:v>
                </c:pt>
                <c:pt idx="37">
                  <c:v>1412.89468890876</c:v>
                </c:pt>
                <c:pt idx="38">
                  <c:v>1373.90437697419</c:v>
                </c:pt>
                <c:pt idx="39">
                  <c:v>1329.64259105369</c:v>
                </c:pt>
                <c:pt idx="40">
                  <c:v>1280.58309670631</c:v>
                </c:pt>
                <c:pt idx="41">
                  <c:v>1564.80947986231</c:v>
                </c:pt>
                <c:pt idx="42">
                  <c:v>1536.26883848347</c:v>
                </c:pt>
                <c:pt idx="43">
                  <c:v>1487.11594590966</c:v>
                </c:pt>
                <c:pt idx="44">
                  <c:v>1432.94830723556</c:v>
                </c:pt>
                <c:pt idx="45">
                  <c:v>1376.02864372674</c:v>
                </c:pt>
                <c:pt idx="46">
                  <c:v>1221.43833083989</c:v>
                </c:pt>
                <c:pt idx="47">
                  <c:v>1187.10578644755</c:v>
                </c:pt>
                <c:pt idx="48">
                  <c:v>1475.14044483934</c:v>
                </c:pt>
                <c:pt idx="49">
                  <c:v>1364.49386155129</c:v>
                </c:pt>
                <c:pt idx="50">
                  <c:v>1559.61345756153</c:v>
                </c:pt>
                <c:pt idx="51">
                  <c:v>1501.20540507866</c:v>
                </c:pt>
                <c:pt idx="52">
                  <c:v>1239.22118755341</c:v>
                </c:pt>
                <c:pt idx="53">
                  <c:v>2391.39613597681</c:v>
                </c:pt>
                <c:pt idx="54">
                  <c:v>1952.59374684773</c:v>
                </c:pt>
                <c:pt idx="55">
                  <c:v>1762.15772139452</c:v>
                </c:pt>
                <c:pt idx="56">
                  <c:v>1548.55108724064</c:v>
                </c:pt>
                <c:pt idx="57">
                  <c:v>1421.29931717103</c:v>
                </c:pt>
                <c:pt idx="58">
                  <c:v>1308.60020059115</c:v>
                </c:pt>
                <c:pt idx="59">
                  <c:v>1201.66320020586</c:v>
                </c:pt>
                <c:pt idx="60">
                  <c:v>1404.35659873345</c:v>
                </c:pt>
                <c:pt idx="61">
                  <c:v>1020.82650847233</c:v>
                </c:pt>
                <c:pt idx="62">
                  <c:v>948.103758480326</c:v>
                </c:pt>
                <c:pt idx="63">
                  <c:v>845.825685242605</c:v>
                </c:pt>
                <c:pt idx="64">
                  <c:v>823.334023926009</c:v>
                </c:pt>
                <c:pt idx="65">
                  <c:v>979.950251349735</c:v>
                </c:pt>
                <c:pt idx="66">
                  <c:v>928.733399608616</c:v>
                </c:pt>
                <c:pt idx="67">
                  <c:v>840.058819454297</c:v>
                </c:pt>
                <c:pt idx="68">
                  <c:v>867.477567299373</c:v>
                </c:pt>
                <c:pt idx="69">
                  <c:v>803.565004338673</c:v>
                </c:pt>
                <c:pt idx="70">
                  <c:v>808.158536125017</c:v>
                </c:pt>
                <c:pt idx="71">
                  <c:v>748.070296463091</c:v>
                </c:pt>
                <c:pt idx="72">
                  <c:v>829.232776711243</c:v>
                </c:pt>
                <c:pt idx="73">
                  <c:v>771.047816759467</c:v>
                </c:pt>
                <c:pt idx="74">
                  <c:v>858.337635889219</c:v>
                </c:pt>
                <c:pt idx="75">
                  <c:v>805.982076529936</c:v>
                </c:pt>
                <c:pt idx="76">
                  <c:v>871.87067222576</c:v>
                </c:pt>
                <c:pt idx="77">
                  <c:v>812.164309086143</c:v>
                </c:pt>
                <c:pt idx="78">
                  <c:v>913.542902664636</c:v>
                </c:pt>
                <c:pt idx="79">
                  <c:v>843.552902388669</c:v>
                </c:pt>
                <c:pt idx="80">
                  <c:v>845.717260746754</c:v>
                </c:pt>
                <c:pt idx="81">
                  <c:v>775.61394106657</c:v>
                </c:pt>
                <c:pt idx="82">
                  <c:v>722.773874394744</c:v>
                </c:pt>
                <c:pt idx="83">
                  <c:v>637.603505682402</c:v>
                </c:pt>
                <c:pt idx="84">
                  <c:v>972.578586127276</c:v>
                </c:pt>
                <c:pt idx="85">
                  <c:v>888.26393432696</c:v>
                </c:pt>
                <c:pt idx="86">
                  <c:v>799.701332552171</c:v>
                </c:pt>
                <c:pt idx="87">
                  <c:v>847.780912876007</c:v>
                </c:pt>
                <c:pt idx="88">
                  <c:v>796.104390441692</c:v>
                </c:pt>
                <c:pt idx="89">
                  <c:v>1066.89978854575</c:v>
                </c:pt>
                <c:pt idx="90">
                  <c:v>989.634440266153</c:v>
                </c:pt>
                <c:pt idx="91">
                  <c:v>930.179509464507</c:v>
                </c:pt>
                <c:pt idx="92">
                  <c:v>1059.36242591603</c:v>
                </c:pt>
                <c:pt idx="93">
                  <c:v>973.733552717741</c:v>
                </c:pt>
                <c:pt idx="94">
                  <c:v>892.827158114442</c:v>
                </c:pt>
                <c:pt idx="95">
                  <c:v>1108.40501208059</c:v>
                </c:pt>
                <c:pt idx="96">
                  <c:v>1031.61882302907</c:v>
                </c:pt>
                <c:pt idx="97">
                  <c:v>957.419961976172</c:v>
                </c:pt>
                <c:pt idx="98">
                  <c:v>1118.46471197007</c:v>
                </c:pt>
                <c:pt idx="99">
                  <c:v>1046.07133671509</c:v>
                </c:pt>
                <c:pt idx="100">
                  <c:v>953.617984026365</c:v>
                </c:pt>
                <c:pt idx="101">
                  <c:v>889.96838528739</c:v>
                </c:pt>
                <c:pt idx="102">
                  <c:v>798.534741748409</c:v>
                </c:pt>
                <c:pt idx="103">
                  <c:v>934.216710824115</c:v>
                </c:pt>
                <c:pt idx="104">
                  <c:v>895.353173397971</c:v>
                </c:pt>
                <c:pt idx="105">
                  <c:v>851.586562492351</c:v>
                </c:pt>
                <c:pt idx="106">
                  <c:v>814.672983386413</c:v>
                </c:pt>
                <c:pt idx="107">
                  <c:v>1042.13044420889</c:v>
                </c:pt>
                <c:pt idx="108">
                  <c:v>989.250683296397</c:v>
                </c:pt>
                <c:pt idx="109">
                  <c:v>935.054986563829</c:v>
                </c:pt>
                <c:pt idx="110">
                  <c:v>880.665660711746</c:v>
                </c:pt>
                <c:pt idx="111">
                  <c:v>1032.30973223804</c:v>
                </c:pt>
                <c:pt idx="112">
                  <c:v>976.293118246177</c:v>
                </c:pt>
                <c:pt idx="113">
                  <c:v>933.591393111027</c:v>
                </c:pt>
                <c:pt idx="114">
                  <c:v>1083.24062707416</c:v>
                </c:pt>
                <c:pt idx="115">
                  <c:v>1036.15818802718</c:v>
                </c:pt>
                <c:pt idx="116">
                  <c:v>962.839056482426</c:v>
                </c:pt>
                <c:pt idx="117">
                  <c:v>1066.9978249469</c:v>
                </c:pt>
                <c:pt idx="118">
                  <c:v>1027.80246903553</c:v>
                </c:pt>
                <c:pt idx="119">
                  <c:v>979.816763916848</c:v>
                </c:pt>
                <c:pt idx="120">
                  <c:v>1128.64237890776</c:v>
                </c:pt>
                <c:pt idx="121">
                  <c:v>0</c:v>
                </c:pt>
                <c:pt idx="122">
                  <c:v>987.000574995261</c:v>
                </c:pt>
                <c:pt idx="123">
                  <c:v>1064.68585064918</c:v>
                </c:pt>
                <c:pt idx="124">
                  <c:v>973.430972419547</c:v>
                </c:pt>
                <c:pt idx="125">
                  <c:v>882.997998294546</c:v>
                </c:pt>
                <c:pt idx="126">
                  <c:v>1135.05024036845</c:v>
                </c:pt>
                <c:pt idx="127">
                  <c:v>1059.34462808622</c:v>
                </c:pt>
                <c:pt idx="128">
                  <c:v>1001.05275533352</c:v>
                </c:pt>
                <c:pt idx="129">
                  <c:v>1073.81319742759</c:v>
                </c:pt>
                <c:pt idx="130">
                  <c:v>986.940026076466</c:v>
                </c:pt>
                <c:pt idx="131">
                  <c:v>881.803404950508</c:v>
                </c:pt>
                <c:pt idx="132">
                  <c:v>837.539069924116</c:v>
                </c:pt>
                <c:pt idx="133">
                  <c:v>799.828563819657</c:v>
                </c:pt>
                <c:pt idx="134">
                  <c:v>767.668779731628</c:v>
                </c:pt>
                <c:pt idx="135">
                  <c:v>971.580992207564</c:v>
                </c:pt>
                <c:pt idx="136">
                  <c:v>900.484285368756</c:v>
                </c:pt>
                <c:pt idx="137">
                  <c:v>774.546862138217</c:v>
                </c:pt>
                <c:pt idx="138">
                  <c:v>832.920208946474</c:v>
                </c:pt>
                <c:pt idx="139">
                  <c:v>711.491627201582</c:v>
                </c:pt>
                <c:pt idx="140">
                  <c:v>853.210598748457</c:v>
                </c:pt>
                <c:pt idx="141">
                  <c:v>858.232080481121</c:v>
                </c:pt>
                <c:pt idx="142">
                  <c:v>907.726717239359</c:v>
                </c:pt>
                <c:pt idx="143">
                  <c:v>955.628973855718</c:v>
                </c:pt>
                <c:pt idx="144">
                  <c:v>963.784166450273</c:v>
                </c:pt>
                <c:pt idx="145">
                  <c:v>968.827158807543</c:v>
                </c:pt>
                <c:pt idx="146">
                  <c:v>1033.63204263663</c:v>
                </c:pt>
                <c:pt idx="147">
                  <c:v>1105.74486226579</c:v>
                </c:pt>
                <c:pt idx="148">
                  <c:v>1069.18404758026</c:v>
                </c:pt>
                <c:pt idx="149">
                  <c:v>1067.22482889092</c:v>
                </c:pt>
                <c:pt idx="150">
                  <c:v>910.250753600698</c:v>
                </c:pt>
                <c:pt idx="151">
                  <c:v>886.3651321518</c:v>
                </c:pt>
                <c:pt idx="152">
                  <c:v>1020.06049611887</c:v>
                </c:pt>
                <c:pt idx="153">
                  <c:v>1026.60280542313</c:v>
                </c:pt>
                <c:pt idx="154">
                  <c:v>1038.36348228889</c:v>
                </c:pt>
                <c:pt idx="155">
                  <c:v>1097.97670486849</c:v>
                </c:pt>
                <c:pt idx="156">
                  <c:v>1089.14286767779</c:v>
                </c:pt>
                <c:pt idx="157">
                  <c:v>996.08808603524</c:v>
                </c:pt>
                <c:pt idx="158">
                  <c:v>924.62386824761</c:v>
                </c:pt>
                <c:pt idx="159">
                  <c:v>1007.02323875698</c:v>
                </c:pt>
                <c:pt idx="160">
                  <c:v>931.066759295558</c:v>
                </c:pt>
                <c:pt idx="161">
                  <c:v>913.076457900407</c:v>
                </c:pt>
                <c:pt idx="162">
                  <c:v>914.242527974986</c:v>
                </c:pt>
                <c:pt idx="163">
                  <c:v>860.245546485542</c:v>
                </c:pt>
                <c:pt idx="164">
                  <c:v>873.054668955015</c:v>
                </c:pt>
                <c:pt idx="165">
                  <c:v>956.792466101592</c:v>
                </c:pt>
                <c:pt idx="166">
                  <c:v>927.368110134757</c:v>
                </c:pt>
                <c:pt idx="167">
                  <c:v>859.692704654164</c:v>
                </c:pt>
                <c:pt idx="168">
                  <c:v>854.735633509099</c:v>
                </c:pt>
                <c:pt idx="169">
                  <c:v>810.959420980563</c:v>
                </c:pt>
                <c:pt idx="170">
                  <c:v>751.624562895904</c:v>
                </c:pt>
                <c:pt idx="171">
                  <c:v>769.129535664429</c:v>
                </c:pt>
                <c:pt idx="172">
                  <c:v>763.022158901871</c:v>
                </c:pt>
                <c:pt idx="173">
                  <c:v>898.932222376887</c:v>
                </c:pt>
                <c:pt idx="174">
                  <c:v>872.131410152898</c:v>
                </c:pt>
                <c:pt idx="175">
                  <c:v>855.091118793512</c:v>
                </c:pt>
                <c:pt idx="176">
                  <c:v>838.82599935814</c:v>
                </c:pt>
                <c:pt idx="177">
                  <c:v>938.295694764087</c:v>
                </c:pt>
                <c:pt idx="178">
                  <c:v>909.41629508669</c:v>
                </c:pt>
                <c:pt idx="179">
                  <c:v>882.722409452626</c:v>
                </c:pt>
                <c:pt idx="180">
                  <c:v>906.864820263885</c:v>
                </c:pt>
                <c:pt idx="181">
                  <c:v>866.620414737206</c:v>
                </c:pt>
                <c:pt idx="182">
                  <c:v>827.462677527466</c:v>
                </c:pt>
                <c:pt idx="183">
                  <c:v>909.067868384449</c:v>
                </c:pt>
                <c:pt idx="184">
                  <c:v>869.53772788223</c:v>
                </c:pt>
                <c:pt idx="185">
                  <c:v>967.103149625771</c:v>
                </c:pt>
                <c:pt idx="186">
                  <c:v>889.043174664882</c:v>
                </c:pt>
                <c:pt idx="187">
                  <c:v>829.113072028498</c:v>
                </c:pt>
                <c:pt idx="188">
                  <c:v>864.041752808429</c:v>
                </c:pt>
                <c:pt idx="189">
                  <c:v>820.580077396476</c:v>
                </c:pt>
                <c:pt idx="190">
                  <c:v>858.088880320008</c:v>
                </c:pt>
                <c:pt idx="191">
                  <c:v>797.629057264219</c:v>
                </c:pt>
                <c:pt idx="192">
                  <c:v>820.91787353497</c:v>
                </c:pt>
                <c:pt idx="193">
                  <c:v>758.298322077601</c:v>
                </c:pt>
                <c:pt idx="194">
                  <c:v>768.756146394976</c:v>
                </c:pt>
                <c:pt idx="195">
                  <c:v>738.105161735051</c:v>
                </c:pt>
                <c:pt idx="196">
                  <c:v>724.655102974332</c:v>
                </c:pt>
                <c:pt idx="197">
                  <c:v>658.196776973465</c:v>
                </c:pt>
                <c:pt idx="198">
                  <c:v>578.715043688308</c:v>
                </c:pt>
                <c:pt idx="199">
                  <c:v>555.277143633738</c:v>
                </c:pt>
                <c:pt idx="200">
                  <c:v>510.809388795755</c:v>
                </c:pt>
                <c:pt idx="201">
                  <c:v>519.388380988431</c:v>
                </c:pt>
                <c:pt idx="202">
                  <c:v>502.349060173781</c:v>
                </c:pt>
                <c:pt idx="203">
                  <c:v>460.486638492633</c:v>
                </c:pt>
                <c:pt idx="204">
                  <c:v>417.025866090926</c:v>
                </c:pt>
                <c:pt idx="205">
                  <c:v>510.720275631354</c:v>
                </c:pt>
                <c:pt idx="206">
                  <c:v>502.665106448883</c:v>
                </c:pt>
                <c:pt idx="207">
                  <c:v>579.223874269226</c:v>
                </c:pt>
                <c:pt idx="208">
                  <c:v>491.000708245974</c:v>
                </c:pt>
                <c:pt idx="209">
                  <c:v>683.865043956859</c:v>
                </c:pt>
                <c:pt idx="210">
                  <c:v>627.710756117729</c:v>
                </c:pt>
                <c:pt idx="211">
                  <c:v>644.222558755827</c:v>
                </c:pt>
                <c:pt idx="212">
                  <c:v>745.137006654068</c:v>
                </c:pt>
                <c:pt idx="213">
                  <c:v>776.267200558452</c:v>
                </c:pt>
                <c:pt idx="214">
                  <c:v>726.534777177745</c:v>
                </c:pt>
                <c:pt idx="215">
                  <c:v>751.37675989651</c:v>
                </c:pt>
                <c:pt idx="216">
                  <c:v>685.616287212509</c:v>
                </c:pt>
                <c:pt idx="217">
                  <c:v>677.651873285276</c:v>
                </c:pt>
                <c:pt idx="218">
                  <c:v>508.097572238498</c:v>
                </c:pt>
                <c:pt idx="219">
                  <c:v>432.908894838333</c:v>
                </c:pt>
                <c:pt idx="220">
                  <c:v>252.369040041322</c:v>
                </c:pt>
                <c:pt idx="221">
                  <c:v>189.529356280987</c:v>
                </c:pt>
                <c:pt idx="222">
                  <c:v>313.144843019889</c:v>
                </c:pt>
                <c:pt idx="223">
                  <c:v>488.899225823806</c:v>
                </c:pt>
                <c:pt idx="224">
                  <c:v>462.993403223199</c:v>
                </c:pt>
                <c:pt idx="225">
                  <c:v>620.939962538835</c:v>
                </c:pt>
                <c:pt idx="226">
                  <c:v>443.297549396161</c:v>
                </c:pt>
                <c:pt idx="227">
                  <c:v>395.790104059304</c:v>
                </c:pt>
                <c:pt idx="228">
                  <c:v>400.366703433272</c:v>
                </c:pt>
                <c:pt idx="229">
                  <c:v>254.484900028663</c:v>
                </c:pt>
                <c:pt idx="230">
                  <c:v>351.889507344723</c:v>
                </c:pt>
                <c:pt idx="231">
                  <c:v>619.480949713173</c:v>
                </c:pt>
                <c:pt idx="232">
                  <c:v>639.073691247839</c:v>
                </c:pt>
                <c:pt idx="233">
                  <c:v>649.614820096851</c:v>
                </c:pt>
                <c:pt idx="234">
                  <c:v>563.227820708769</c:v>
                </c:pt>
                <c:pt idx="235">
                  <c:v>569.576387905364</c:v>
                </c:pt>
                <c:pt idx="236">
                  <c:v>571.555200561662</c:v>
                </c:pt>
                <c:pt idx="237">
                  <c:v>602.558677713332</c:v>
                </c:pt>
                <c:pt idx="238">
                  <c:v>614.015351310577</c:v>
                </c:pt>
                <c:pt idx="239">
                  <c:v>570.124197680309</c:v>
                </c:pt>
                <c:pt idx="240">
                  <c:v>448.950492106153</c:v>
                </c:pt>
                <c:pt idx="241">
                  <c:v>505.38218028806</c:v>
                </c:pt>
                <c:pt idx="242">
                  <c:v>574.785120901252</c:v>
                </c:pt>
                <c:pt idx="243">
                  <c:v>559.104467974782</c:v>
                </c:pt>
                <c:pt idx="244">
                  <c:v>542.168706719663</c:v>
                </c:pt>
                <c:pt idx="245">
                  <c:v>528.475913898661</c:v>
                </c:pt>
                <c:pt idx="246">
                  <c:v>521.689183470475</c:v>
                </c:pt>
                <c:pt idx="247">
                  <c:v>640.792369888387</c:v>
                </c:pt>
                <c:pt idx="248">
                  <c:v>632.251875598597</c:v>
                </c:pt>
                <c:pt idx="249">
                  <c:v>629.802461834362</c:v>
                </c:pt>
                <c:pt idx="250">
                  <c:v>625.739929828118</c:v>
                </c:pt>
                <c:pt idx="251">
                  <c:v>607.263072386472</c:v>
                </c:pt>
                <c:pt idx="252">
                  <c:v>594.457928074232</c:v>
                </c:pt>
                <c:pt idx="253">
                  <c:v>582.233274007497</c:v>
                </c:pt>
                <c:pt idx="254">
                  <c:v>574.836822713919</c:v>
                </c:pt>
                <c:pt idx="255">
                  <c:v>570.993786837655</c:v>
                </c:pt>
                <c:pt idx="256">
                  <c:v>566.55149578191</c:v>
                </c:pt>
                <c:pt idx="257">
                  <c:v>556.923732599623</c:v>
                </c:pt>
                <c:pt idx="258">
                  <c:v>548.711241440933</c:v>
                </c:pt>
                <c:pt idx="259">
                  <c:v>543.096592689738</c:v>
                </c:pt>
                <c:pt idx="260">
                  <c:v>536.307454146491</c:v>
                </c:pt>
                <c:pt idx="261">
                  <c:v>533.847039387242</c:v>
                </c:pt>
                <c:pt idx="262">
                  <c:v>532.336890236187</c:v>
                </c:pt>
                <c:pt idx="263">
                  <c:v>527.942131726842</c:v>
                </c:pt>
                <c:pt idx="264">
                  <c:v>524.113771762031</c:v>
                </c:pt>
                <c:pt idx="265">
                  <c:v>520.202591124363</c:v>
                </c:pt>
                <c:pt idx="266">
                  <c:v>514.820966297232</c:v>
                </c:pt>
                <c:pt idx="267">
                  <c:v>508.281705739774</c:v>
                </c:pt>
                <c:pt idx="268">
                  <c:v>504.651958974437</c:v>
                </c:pt>
                <c:pt idx="269">
                  <c:v>503.033505774434</c:v>
                </c:pt>
                <c:pt idx="270">
                  <c:v>502.953256752231</c:v>
                </c:pt>
                <c:pt idx="271">
                  <c:v>498.842134731816</c:v>
                </c:pt>
                <c:pt idx="272">
                  <c:v>496.038084044173</c:v>
                </c:pt>
                <c:pt idx="273">
                  <c:v>495.754682442137</c:v>
                </c:pt>
                <c:pt idx="274">
                  <c:v>495.819654186732</c:v>
                </c:pt>
                <c:pt idx="275">
                  <c:v>495.321107586506</c:v>
                </c:pt>
                <c:pt idx="276">
                  <c:v>495.338747319471</c:v>
                </c:pt>
                <c:pt idx="277">
                  <c:v>494.649140467205</c:v>
                </c:pt>
                <c:pt idx="278">
                  <c:v>493.448096041008</c:v>
                </c:pt>
                <c:pt idx="279">
                  <c:v>491.743569579866</c:v>
                </c:pt>
                <c:pt idx="280">
                  <c:v>489.847736415569</c:v>
                </c:pt>
                <c:pt idx="281">
                  <c:v>485.366695213233</c:v>
                </c:pt>
                <c:pt idx="282">
                  <c:v>484.367466402185</c:v>
                </c:pt>
                <c:pt idx="283">
                  <c:v>481.075023902933</c:v>
                </c:pt>
                <c:pt idx="284">
                  <c:v>479.538388990064</c:v>
                </c:pt>
                <c:pt idx="285">
                  <c:v>478.456470289527</c:v>
                </c:pt>
                <c:pt idx="286">
                  <c:v>477.418459167786</c:v>
                </c:pt>
                <c:pt idx="287">
                  <c:v>471.543157791618</c:v>
                </c:pt>
                <c:pt idx="288">
                  <c:v>471.555853072204</c:v>
                </c:pt>
                <c:pt idx="289">
                  <c:v>473.684174192785</c:v>
                </c:pt>
                <c:pt idx="290">
                  <c:v>471.527642265839</c:v>
                </c:pt>
                <c:pt idx="291">
                  <c:v>471.428461064749</c:v>
                </c:pt>
                <c:pt idx="292">
                  <c:v>472.401390258143</c:v>
                </c:pt>
                <c:pt idx="293">
                  <c:v>470.492763285926</c:v>
                </c:pt>
                <c:pt idx="294">
                  <c:v>471.635331657629</c:v>
                </c:pt>
                <c:pt idx="295">
                  <c:v>470.861439193812</c:v>
                </c:pt>
                <c:pt idx="296">
                  <c:v>469.265829311651</c:v>
                </c:pt>
                <c:pt idx="297">
                  <c:v>470.340215252262</c:v>
                </c:pt>
                <c:pt idx="298">
                  <c:v>469.864022870974</c:v>
                </c:pt>
                <c:pt idx="299">
                  <c:v>468.459775042852</c:v>
                </c:pt>
                <c:pt idx="300">
                  <c:v>469.986833960877</c:v>
                </c:pt>
                <c:pt idx="301">
                  <c:v>472.536391080111</c:v>
                </c:pt>
                <c:pt idx="302">
                  <c:v>472.528836549034</c:v>
                </c:pt>
                <c:pt idx="303">
                  <c:v>472.950843624723</c:v>
                </c:pt>
                <c:pt idx="304">
                  <c:v>472.938546091151</c:v>
                </c:pt>
                <c:pt idx="305">
                  <c:v>470.38793437062</c:v>
                </c:pt>
                <c:pt idx="306">
                  <c:v>470.752697052699</c:v>
                </c:pt>
                <c:pt idx="307">
                  <c:v>469.899505412961</c:v>
                </c:pt>
                <c:pt idx="308">
                  <c:v>467.542746671797</c:v>
                </c:pt>
                <c:pt idx="309">
                  <c:v>468.270053804285</c:v>
                </c:pt>
                <c:pt idx="310">
                  <c:v>469.608799936356</c:v>
                </c:pt>
                <c:pt idx="311">
                  <c:v>467.425829445205</c:v>
                </c:pt>
                <c:pt idx="312">
                  <c:v>465.635502504496</c:v>
                </c:pt>
                <c:pt idx="313">
                  <c:v>467.941999589465</c:v>
                </c:pt>
                <c:pt idx="314">
                  <c:v>469.493643862584</c:v>
                </c:pt>
                <c:pt idx="315">
                  <c:v>469.883630981742</c:v>
                </c:pt>
                <c:pt idx="316">
                  <c:v>468.816439892606</c:v>
                </c:pt>
                <c:pt idx="317">
                  <c:v>467.776756679845</c:v>
                </c:pt>
                <c:pt idx="318">
                  <c:v>467.008086004698</c:v>
                </c:pt>
                <c:pt idx="319">
                  <c:v>467.231866662757</c:v>
                </c:pt>
                <c:pt idx="320">
                  <c:v>467.965152174989</c:v>
                </c:pt>
                <c:pt idx="321">
                  <c:v>468.871288099152</c:v>
                </c:pt>
                <c:pt idx="322">
                  <c:v>468.073536733265</c:v>
                </c:pt>
                <c:pt idx="323">
                  <c:v>465.150025177229</c:v>
                </c:pt>
                <c:pt idx="324">
                  <c:v>463.533752601992</c:v>
                </c:pt>
                <c:pt idx="325">
                  <c:v>464.116501492343</c:v>
                </c:pt>
                <c:pt idx="326">
                  <c:v>464.064126159023</c:v>
                </c:pt>
                <c:pt idx="327">
                  <c:v>464.399532707901</c:v>
                </c:pt>
                <c:pt idx="328">
                  <c:v>463.514670856866</c:v>
                </c:pt>
                <c:pt idx="329">
                  <c:v>462.070395169206</c:v>
                </c:pt>
                <c:pt idx="330">
                  <c:v>461.977408636186</c:v>
                </c:pt>
                <c:pt idx="331">
                  <c:v>462.120063504719</c:v>
                </c:pt>
                <c:pt idx="332">
                  <c:v>463.816983095422</c:v>
                </c:pt>
                <c:pt idx="333">
                  <c:v>464.920920573498</c:v>
                </c:pt>
                <c:pt idx="334">
                  <c:v>464.984004706904</c:v>
                </c:pt>
                <c:pt idx="335">
                  <c:v>462.802502311637</c:v>
                </c:pt>
                <c:pt idx="336">
                  <c:v>463.546929009618</c:v>
                </c:pt>
                <c:pt idx="337">
                  <c:v>467.053747529324</c:v>
                </c:pt>
                <c:pt idx="338">
                  <c:v>467.5113165317</c:v>
                </c:pt>
                <c:pt idx="339">
                  <c:v>469.824811558474</c:v>
                </c:pt>
                <c:pt idx="340">
                  <c:v>469.853285789478</c:v>
                </c:pt>
                <c:pt idx="341">
                  <c:v>468.981488110139</c:v>
                </c:pt>
                <c:pt idx="342">
                  <c:v>470.753634270323</c:v>
                </c:pt>
                <c:pt idx="343">
                  <c:v>471.693193866098</c:v>
                </c:pt>
                <c:pt idx="344">
                  <c:v>471.767071136173</c:v>
                </c:pt>
                <c:pt idx="345">
                  <c:v>473.263226093131</c:v>
                </c:pt>
                <c:pt idx="346">
                  <c:v>473.557526631174</c:v>
                </c:pt>
                <c:pt idx="347">
                  <c:v>469.58828216874</c:v>
                </c:pt>
                <c:pt idx="348">
                  <c:v>469.569164953455</c:v>
                </c:pt>
                <c:pt idx="349">
                  <c:v>472.06328299711</c:v>
                </c:pt>
                <c:pt idx="350">
                  <c:v>472.594946887217</c:v>
                </c:pt>
                <c:pt idx="351">
                  <c:v>474.4388206602</c:v>
                </c:pt>
                <c:pt idx="352">
                  <c:v>475.317668041749</c:v>
                </c:pt>
                <c:pt idx="353">
                  <c:v>473.262278856251</c:v>
                </c:pt>
                <c:pt idx="354">
                  <c:v>474.282752128281</c:v>
                </c:pt>
                <c:pt idx="355">
                  <c:v>475.012110810109</c:v>
                </c:pt>
                <c:pt idx="356">
                  <c:v>474.140096397743</c:v>
                </c:pt>
                <c:pt idx="357">
                  <c:v>476.480939191042</c:v>
                </c:pt>
                <c:pt idx="358">
                  <c:v>477.057734436708</c:v>
                </c:pt>
                <c:pt idx="359">
                  <c:v>476.673049236074</c:v>
                </c:pt>
                <c:pt idx="360">
                  <c:v>477.732429686947</c:v>
                </c:pt>
                <c:pt idx="361">
                  <c:v>476.817233461493</c:v>
                </c:pt>
                <c:pt idx="362">
                  <c:v>473.665196461447</c:v>
                </c:pt>
                <c:pt idx="363">
                  <c:v>473.380712859969</c:v>
                </c:pt>
                <c:pt idx="364">
                  <c:v>476.817233461493</c:v>
                </c:pt>
                <c:pt idx="365">
                  <c:v>478.360643482813</c:v>
                </c:pt>
                <c:pt idx="366">
                  <c:v>480.060229567667</c:v>
                </c:pt>
                <c:pt idx="367">
                  <c:v>480.450403481773</c:v>
                </c:pt>
                <c:pt idx="368">
                  <c:v>482.558502190928</c:v>
                </c:pt>
                <c:pt idx="369">
                  <c:v>484.139365424968</c:v>
                </c:pt>
                <c:pt idx="370">
                  <c:v>484.536200970399</c:v>
                </c:pt>
                <c:pt idx="371">
                  <c:v>473.665196461447</c:v>
                </c:pt>
                <c:pt idx="372">
                  <c:v>459.26709929796</c:v>
                </c:pt>
                <c:pt idx="373">
                  <c:v>441.763037970209</c:v>
                </c:pt>
                <c:pt idx="374">
                  <c:v>400.192377208352</c:v>
                </c:pt>
                <c:pt idx="375">
                  <c:v>384.759036813204</c:v>
                </c:pt>
                <c:pt idx="376">
                  <c:v>371.315430391888</c:v>
                </c:pt>
                <c:pt idx="377">
                  <c:v>359.844264303081</c:v>
                </c:pt>
                <c:pt idx="378">
                  <c:v>351.603964421642</c:v>
                </c:pt>
                <c:pt idx="379">
                  <c:v>346.935171408634</c:v>
                </c:pt>
                <c:pt idx="380">
                  <c:v>346.173290496383</c:v>
                </c:pt>
                <c:pt idx="381">
                  <c:v>344.408515146099</c:v>
                </c:pt>
                <c:pt idx="382">
                  <c:v>343.75760132813</c:v>
                </c:pt>
                <c:pt idx="383">
                  <c:v>339.293537198385</c:v>
                </c:pt>
                <c:pt idx="384">
                  <c:v>337.381274272033</c:v>
                </c:pt>
                <c:pt idx="385">
                  <c:v>335.419059612107</c:v>
                </c:pt>
                <c:pt idx="386">
                  <c:v>335.22884535841</c:v>
                </c:pt>
                <c:pt idx="387">
                  <c:v>336.54094231932</c:v>
                </c:pt>
                <c:pt idx="388">
                  <c:v>336.828584150363</c:v>
                </c:pt>
                <c:pt idx="389">
                  <c:v>335.323925510252</c:v>
                </c:pt>
                <c:pt idx="390">
                  <c:v>491.703828500231</c:v>
                </c:pt>
                <c:pt idx="391">
                  <c:v>491.494770750019</c:v>
                </c:pt>
                <c:pt idx="392">
                  <c:v>488.620937289487</c:v>
                </c:pt>
                <c:pt idx="393">
                  <c:v>487.419128940566</c:v>
                </c:pt>
                <c:pt idx="394">
                  <c:v>486.393703003104</c:v>
                </c:pt>
                <c:pt idx="395">
                  <c:v>484.355740560354</c:v>
                </c:pt>
                <c:pt idx="396">
                  <c:v>527.872004629115</c:v>
                </c:pt>
                <c:pt idx="397">
                  <c:v>524.72380820761</c:v>
                </c:pt>
                <c:pt idx="398">
                  <c:v>520.285863601302</c:v>
                </c:pt>
                <c:pt idx="399">
                  <c:v>516.485823505375</c:v>
                </c:pt>
                <c:pt idx="400">
                  <c:v>513.611004232537</c:v>
                </c:pt>
                <c:pt idx="401">
                  <c:v>553.855434046163</c:v>
                </c:pt>
                <c:pt idx="402">
                  <c:v>551.953432353593</c:v>
                </c:pt>
                <c:pt idx="403">
                  <c:v>548.481794839961</c:v>
                </c:pt>
                <c:pt idx="404">
                  <c:v>647.185009780989</c:v>
                </c:pt>
                <c:pt idx="405">
                  <c:v>647.185009780989</c:v>
                </c:pt>
                <c:pt idx="406">
                  <c:v>641.795365945404</c:v>
                </c:pt>
                <c:pt idx="407">
                  <c:v>632.432192702486</c:v>
                </c:pt>
                <c:pt idx="408">
                  <c:v>626.475089467998</c:v>
                </c:pt>
                <c:pt idx="409">
                  <c:v>616.9619344783</c:v>
                </c:pt>
                <c:pt idx="410">
                  <c:v>613.958262946002</c:v>
                </c:pt>
                <c:pt idx="411">
                  <c:v>610.292494925144</c:v>
                </c:pt>
                <c:pt idx="412">
                  <c:v>604.743344756428</c:v>
                </c:pt>
                <c:pt idx="413">
                  <c:v>598.739911626216</c:v>
                </c:pt>
                <c:pt idx="414">
                  <c:v>677.420616168327</c:v>
                </c:pt>
                <c:pt idx="415">
                  <c:v>669.610074444194</c:v>
                </c:pt>
                <c:pt idx="416">
                  <c:v>740.386020101453</c:v>
                </c:pt>
                <c:pt idx="417">
                  <c:v>731.532046396051</c:v>
                </c:pt>
                <c:pt idx="418">
                  <c:v>723.482826468069</c:v>
                </c:pt>
                <c:pt idx="419">
                  <c:v>714.361528923125</c:v>
                </c:pt>
                <c:pt idx="420">
                  <c:v>711.55038401764</c:v>
                </c:pt>
                <c:pt idx="421">
                  <c:v>703.087296193094</c:v>
                </c:pt>
                <c:pt idx="422">
                  <c:v>696.318418610535</c:v>
                </c:pt>
                <c:pt idx="423">
                  <c:v>693.060742676559</c:v>
                </c:pt>
                <c:pt idx="424">
                  <c:v>689.717318439717</c:v>
                </c:pt>
                <c:pt idx="425">
                  <c:v>826.100411102344</c:v>
                </c:pt>
                <c:pt idx="426">
                  <c:v>821.474835011794</c:v>
                </c:pt>
                <c:pt idx="427">
                  <c:v>814.16280626059</c:v>
                </c:pt>
                <c:pt idx="428">
                  <c:v>807.243575612483</c:v>
                </c:pt>
                <c:pt idx="429">
                  <c:v>801.566757218584</c:v>
                </c:pt>
                <c:pt idx="430">
                  <c:v>793.794561201197</c:v>
                </c:pt>
                <c:pt idx="431">
                  <c:v>777.467738688734</c:v>
                </c:pt>
                <c:pt idx="432">
                  <c:v>870.624567400598</c:v>
                </c:pt>
                <c:pt idx="433">
                  <c:v>853.553497451567</c:v>
                </c:pt>
                <c:pt idx="434">
                  <c:v>838.461195924918</c:v>
                </c:pt>
                <c:pt idx="435">
                  <c:v>832.632766559005</c:v>
                </c:pt>
                <c:pt idx="436">
                  <c:v>826.844852590869</c:v>
                </c:pt>
                <c:pt idx="437">
                  <c:v>817.848518883154</c:v>
                </c:pt>
                <c:pt idx="438">
                  <c:v>806.875018629789</c:v>
                </c:pt>
                <c:pt idx="439">
                  <c:v>796.52025531075</c:v>
                </c:pt>
                <c:pt idx="440">
                  <c:v>881.106477113661</c:v>
                </c:pt>
                <c:pt idx="441">
                  <c:v>867.23078456069</c:v>
                </c:pt>
                <c:pt idx="442">
                  <c:v>846.161366533993</c:v>
                </c:pt>
                <c:pt idx="443">
                  <c:v>827.946542596863</c:v>
                </c:pt>
                <c:pt idx="444">
                  <c:v>816.515328004795</c:v>
                </c:pt>
                <c:pt idx="445">
                  <c:v>791.197023260461</c:v>
                </c:pt>
                <c:pt idx="446">
                  <c:v>852.113372360919</c:v>
                </c:pt>
                <c:pt idx="447">
                  <c:v>836.225095545553</c:v>
                </c:pt>
                <c:pt idx="448">
                  <c:v>822.24689827488</c:v>
                </c:pt>
                <c:pt idx="449">
                  <c:v>808.502358185723</c:v>
                </c:pt>
                <c:pt idx="450">
                  <c:v>839.94553675738</c:v>
                </c:pt>
                <c:pt idx="451">
                  <c:v>829.166373896722</c:v>
                </c:pt>
                <c:pt idx="452">
                  <c:v>818.525541852638</c:v>
                </c:pt>
                <c:pt idx="453">
                  <c:v>807.22440024915</c:v>
                </c:pt>
                <c:pt idx="454">
                  <c:v>803.208358456866</c:v>
                </c:pt>
                <c:pt idx="455">
                  <c:v>789.782063379416</c:v>
                </c:pt>
                <c:pt idx="456">
                  <c:v>784.292019244703</c:v>
                </c:pt>
                <c:pt idx="457">
                  <c:v>768.913744357552</c:v>
                </c:pt>
                <c:pt idx="458">
                  <c:v>843.719925263727</c:v>
                </c:pt>
                <c:pt idx="459">
                  <c:v>837.023735380681</c:v>
                </c:pt>
                <c:pt idx="460">
                  <c:v>832.031546104057</c:v>
                </c:pt>
                <c:pt idx="461">
                  <c:v>822.165559391361</c:v>
                </c:pt>
                <c:pt idx="462">
                  <c:v>811.6145699816</c:v>
                </c:pt>
                <c:pt idx="463">
                  <c:v>801.9906818</c:v>
                </c:pt>
                <c:pt idx="464">
                  <c:v>853.06770182</c:v>
                </c:pt>
                <c:pt idx="465">
                  <c:v>842.12014</c:v>
                </c:pt>
                <c:pt idx="466">
                  <c:v>827.23</c:v>
                </c:pt>
                <c:pt idx="467">
                  <c:v>808.631476050831</c:v>
                </c:pt>
                <c:pt idx="468">
                  <c:v>785.842056414802</c:v>
                </c:pt>
                <c:pt idx="469">
                  <c:v>763.694904193199</c:v>
                </c:pt>
                <c:pt idx="470">
                  <c:v>811.786182300001</c:v>
                </c:pt>
                <c:pt idx="471">
                  <c:v>802.160259189724</c:v>
                </c:pt>
                <c:pt idx="472">
                  <c:v>789.527814163114</c:v>
                </c:pt>
                <c:pt idx="473">
                  <c:v>774.806490837207</c:v>
                </c:pt>
              </c:numCache>
            </c:numRef>
          </c:val>
        </c:ser>
        <c:ser>
          <c:idx val="1"/>
          <c:order val="1"/>
          <c:tx>
            <c:strRef>
              <c:f>"Jubilación media"</c:f>
              <c:strCache>
                <c:ptCount val="1"/>
                <c:pt idx="0">
                  <c:v>Jubilación medi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bilación!$B$12:$C$485</c:f>
              <c:multiLvlStrCache>
                <c:ptCount val="47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  <c:pt idx="48">
                    <c:v>Ene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b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go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ic</c:v>
                  </c:pt>
                  <c:pt idx="60">
                    <c:v>Ene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b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go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ic</c:v>
                  </c:pt>
                  <c:pt idx="72">
                    <c:v>Ene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b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go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ic</c:v>
                  </c:pt>
                  <c:pt idx="84">
                    <c:v>Ene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b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go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5">
                    <c:v>Dic</c:v>
                  </c:pt>
                  <c:pt idx="96">
                    <c:v>Ene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b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go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7">
                    <c:v>Dic</c:v>
                  </c:pt>
                  <c:pt idx="108">
                    <c:v>Ene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br</c:v>
                  </c:pt>
                  <c:pt idx="112">
                    <c:v>May</c:v>
                  </c:pt>
                  <c:pt idx="113">
                    <c:v>Jun</c:v>
                  </c:pt>
                  <c:pt idx="114">
                    <c:v>Jul</c:v>
                  </c:pt>
                  <c:pt idx="115">
                    <c:v>Ago</c:v>
                  </c:pt>
                  <c:pt idx="116">
                    <c:v>Sep</c:v>
                  </c:pt>
                  <c:pt idx="117">
                    <c:v>Oct</c:v>
                  </c:pt>
                  <c:pt idx="118">
                    <c:v>Nov</c:v>
                  </c:pt>
                  <c:pt idx="119">
                    <c:v>Dic</c:v>
                  </c:pt>
                  <c:pt idx="120">
                    <c:v>Ene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br</c:v>
                  </c:pt>
                  <c:pt idx="124">
                    <c:v>May</c:v>
                  </c:pt>
                  <c:pt idx="125">
                    <c:v>Jun</c:v>
                  </c:pt>
                  <c:pt idx="126">
                    <c:v>Jul</c:v>
                  </c:pt>
                  <c:pt idx="127">
                    <c:v>Ago</c:v>
                  </c:pt>
                  <c:pt idx="128">
                    <c:v>Sep</c:v>
                  </c:pt>
                  <c:pt idx="129">
                    <c:v>Oct</c:v>
                  </c:pt>
                  <c:pt idx="130">
                    <c:v>Nov</c:v>
                  </c:pt>
                  <c:pt idx="131">
                    <c:v>Dic</c:v>
                  </c:pt>
                  <c:pt idx="132">
                    <c:v>Ene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br</c:v>
                  </c:pt>
                  <c:pt idx="136">
                    <c:v>May</c:v>
                  </c:pt>
                  <c:pt idx="137">
                    <c:v>Jun</c:v>
                  </c:pt>
                  <c:pt idx="138">
                    <c:v>Jul</c:v>
                  </c:pt>
                  <c:pt idx="139">
                    <c:v>Ago</c:v>
                  </c:pt>
                  <c:pt idx="140">
                    <c:v>Sep</c:v>
                  </c:pt>
                  <c:pt idx="141">
                    <c:v>Oct</c:v>
                  </c:pt>
                  <c:pt idx="142">
                    <c:v>Nov</c:v>
                  </c:pt>
                  <c:pt idx="143">
                    <c:v>Dic</c:v>
                  </c:pt>
                  <c:pt idx="144">
                    <c:v>Ene</c:v>
                  </c:pt>
                  <c:pt idx="145">
                    <c:v>Feb</c:v>
                  </c:pt>
                  <c:pt idx="146">
                    <c:v>Mar</c:v>
                  </c:pt>
                  <c:pt idx="147">
                    <c:v>Abr</c:v>
                  </c:pt>
                  <c:pt idx="148">
                    <c:v>May</c:v>
                  </c:pt>
                  <c:pt idx="149">
                    <c:v>Jun</c:v>
                  </c:pt>
                  <c:pt idx="150">
                    <c:v>Jul</c:v>
                  </c:pt>
                  <c:pt idx="151">
                    <c:v>Ago</c:v>
                  </c:pt>
                  <c:pt idx="152">
                    <c:v>Sep</c:v>
                  </c:pt>
                  <c:pt idx="153">
                    <c:v>Oct</c:v>
                  </c:pt>
                  <c:pt idx="154">
                    <c:v>Nov</c:v>
                  </c:pt>
                  <c:pt idx="155">
                    <c:v>Dic</c:v>
                  </c:pt>
                  <c:pt idx="156">
                    <c:v>Ene</c:v>
                  </c:pt>
                  <c:pt idx="157">
                    <c:v>Feb</c:v>
                  </c:pt>
                  <c:pt idx="158">
                    <c:v>Mar</c:v>
                  </c:pt>
                  <c:pt idx="159">
                    <c:v>Abr</c:v>
                  </c:pt>
                  <c:pt idx="160">
                    <c:v>May</c:v>
                  </c:pt>
                  <c:pt idx="161">
                    <c:v>Jun</c:v>
                  </c:pt>
                  <c:pt idx="162">
                    <c:v>Jul</c:v>
                  </c:pt>
                  <c:pt idx="163">
                    <c:v>Ago</c:v>
                  </c:pt>
                  <c:pt idx="164">
                    <c:v>Sep</c:v>
                  </c:pt>
                  <c:pt idx="165">
                    <c:v>Oct</c:v>
                  </c:pt>
                  <c:pt idx="166">
                    <c:v>Nov</c:v>
                  </c:pt>
                  <c:pt idx="167">
                    <c:v>Dic</c:v>
                  </c:pt>
                  <c:pt idx="168">
                    <c:v>Ene</c:v>
                  </c:pt>
                  <c:pt idx="169">
                    <c:v>Feb</c:v>
                  </c:pt>
                  <c:pt idx="170">
                    <c:v>Mar</c:v>
                  </c:pt>
                  <c:pt idx="171">
                    <c:v>Abr</c:v>
                  </c:pt>
                  <c:pt idx="172">
                    <c:v>May</c:v>
                  </c:pt>
                  <c:pt idx="173">
                    <c:v>Jun</c:v>
                  </c:pt>
                  <c:pt idx="174">
                    <c:v>Jul</c:v>
                  </c:pt>
                  <c:pt idx="175">
                    <c:v>Ago</c:v>
                  </c:pt>
                  <c:pt idx="176">
                    <c:v>Sep</c:v>
                  </c:pt>
                  <c:pt idx="177">
                    <c:v>Oct</c:v>
                  </c:pt>
                  <c:pt idx="178">
                    <c:v>Nov</c:v>
                  </c:pt>
                  <c:pt idx="179">
                    <c:v>Dic</c:v>
                  </c:pt>
                  <c:pt idx="180">
                    <c:v>Ene</c:v>
                  </c:pt>
                  <c:pt idx="181">
                    <c:v>Feb</c:v>
                  </c:pt>
                  <c:pt idx="182">
                    <c:v>Mar</c:v>
                  </c:pt>
                  <c:pt idx="183">
                    <c:v>Abr</c:v>
                  </c:pt>
                  <c:pt idx="184">
                    <c:v>May</c:v>
                  </c:pt>
                  <c:pt idx="185">
                    <c:v>Jun</c:v>
                  </c:pt>
                  <c:pt idx="186">
                    <c:v>Jul</c:v>
                  </c:pt>
                  <c:pt idx="187">
                    <c:v>Ago</c:v>
                  </c:pt>
                  <c:pt idx="188">
                    <c:v>Sep</c:v>
                  </c:pt>
                  <c:pt idx="189">
                    <c:v>Oct</c:v>
                  </c:pt>
                  <c:pt idx="190">
                    <c:v>Nov</c:v>
                  </c:pt>
                  <c:pt idx="191">
                    <c:v>Dic</c:v>
                  </c:pt>
                  <c:pt idx="192">
                    <c:v>Ene</c:v>
                  </c:pt>
                  <c:pt idx="193">
                    <c:v>Feb</c:v>
                  </c:pt>
                  <c:pt idx="194">
                    <c:v>Mar</c:v>
                  </c:pt>
                  <c:pt idx="195">
                    <c:v>Abr</c:v>
                  </c:pt>
                  <c:pt idx="196">
                    <c:v>May</c:v>
                  </c:pt>
                  <c:pt idx="197">
                    <c:v>Jun</c:v>
                  </c:pt>
                  <c:pt idx="198">
                    <c:v>Jul</c:v>
                  </c:pt>
                  <c:pt idx="199">
                    <c:v>Ago</c:v>
                  </c:pt>
                  <c:pt idx="200">
                    <c:v>Sep</c:v>
                  </c:pt>
                  <c:pt idx="201">
                    <c:v>Oct</c:v>
                  </c:pt>
                  <c:pt idx="202">
                    <c:v>Nov</c:v>
                  </c:pt>
                  <c:pt idx="203">
                    <c:v>Dic</c:v>
                  </c:pt>
                  <c:pt idx="204">
                    <c:v>Ene</c:v>
                  </c:pt>
                  <c:pt idx="205">
                    <c:v>Feb</c:v>
                  </c:pt>
                  <c:pt idx="206">
                    <c:v>Mar</c:v>
                  </c:pt>
                  <c:pt idx="207">
                    <c:v>Abr</c:v>
                  </c:pt>
                  <c:pt idx="208">
                    <c:v>May</c:v>
                  </c:pt>
                  <c:pt idx="209">
                    <c:v>Jun</c:v>
                  </c:pt>
                  <c:pt idx="210">
                    <c:v>Jul</c:v>
                  </c:pt>
                  <c:pt idx="211">
                    <c:v>Ago</c:v>
                  </c:pt>
                  <c:pt idx="212">
                    <c:v>Sep</c:v>
                  </c:pt>
                  <c:pt idx="213">
                    <c:v>Oct</c:v>
                  </c:pt>
                  <c:pt idx="214">
                    <c:v>Nov</c:v>
                  </c:pt>
                  <c:pt idx="215">
                    <c:v>Dic</c:v>
                  </c:pt>
                  <c:pt idx="216">
                    <c:v>Ene</c:v>
                  </c:pt>
                  <c:pt idx="217">
                    <c:v>Feb</c:v>
                  </c:pt>
                  <c:pt idx="218">
                    <c:v>Mar</c:v>
                  </c:pt>
                  <c:pt idx="219">
                    <c:v>Abr</c:v>
                  </c:pt>
                  <c:pt idx="220">
                    <c:v>May</c:v>
                  </c:pt>
                  <c:pt idx="221">
                    <c:v>Jun</c:v>
                  </c:pt>
                  <c:pt idx="222">
                    <c:v>Jul</c:v>
                  </c:pt>
                  <c:pt idx="223">
                    <c:v>Ago</c:v>
                  </c:pt>
                  <c:pt idx="224">
                    <c:v>Sep</c:v>
                  </c:pt>
                  <c:pt idx="225">
                    <c:v>Oct</c:v>
                  </c:pt>
                  <c:pt idx="226">
                    <c:v>Nov</c:v>
                  </c:pt>
                  <c:pt idx="227">
                    <c:v>Dic</c:v>
                  </c:pt>
                  <c:pt idx="228">
                    <c:v>Ene</c:v>
                  </c:pt>
                  <c:pt idx="229">
                    <c:v>Feb</c:v>
                  </c:pt>
                  <c:pt idx="230">
                    <c:v>Mar</c:v>
                  </c:pt>
                  <c:pt idx="231">
                    <c:v>Abr</c:v>
                  </c:pt>
                  <c:pt idx="232">
                    <c:v>May</c:v>
                  </c:pt>
                  <c:pt idx="233">
                    <c:v>Jun</c:v>
                  </c:pt>
                  <c:pt idx="234">
                    <c:v>Jul</c:v>
                  </c:pt>
                  <c:pt idx="235">
                    <c:v>Ago</c:v>
                  </c:pt>
                  <c:pt idx="236">
                    <c:v>Sep</c:v>
                  </c:pt>
                  <c:pt idx="237">
                    <c:v>Oct</c:v>
                  </c:pt>
                  <c:pt idx="238">
                    <c:v>Nov</c:v>
                  </c:pt>
                  <c:pt idx="239">
                    <c:v>Dic</c:v>
                  </c:pt>
                  <c:pt idx="240">
                    <c:v>Ene</c:v>
                  </c:pt>
                  <c:pt idx="241">
                    <c:v>Feb</c:v>
                  </c:pt>
                  <c:pt idx="242">
                    <c:v>Mar</c:v>
                  </c:pt>
                  <c:pt idx="243">
                    <c:v>Abr</c:v>
                  </c:pt>
                  <c:pt idx="244">
                    <c:v>May</c:v>
                  </c:pt>
                  <c:pt idx="245">
                    <c:v>Jun</c:v>
                  </c:pt>
                  <c:pt idx="246">
                    <c:v>Jul</c:v>
                  </c:pt>
                  <c:pt idx="247">
                    <c:v>Ago</c:v>
                  </c:pt>
                  <c:pt idx="248">
                    <c:v>Sep</c:v>
                  </c:pt>
                  <c:pt idx="249">
                    <c:v>Oct</c:v>
                  </c:pt>
                  <c:pt idx="250">
                    <c:v>Nov</c:v>
                  </c:pt>
                  <c:pt idx="251">
                    <c:v>Dic</c:v>
                  </c:pt>
                  <c:pt idx="252">
                    <c:v>Ene</c:v>
                  </c:pt>
                  <c:pt idx="253">
                    <c:v>Feb</c:v>
                  </c:pt>
                  <c:pt idx="254">
                    <c:v>Mar</c:v>
                  </c:pt>
                  <c:pt idx="255">
                    <c:v>Abr</c:v>
                  </c:pt>
                  <c:pt idx="256">
                    <c:v>May</c:v>
                  </c:pt>
                  <c:pt idx="257">
                    <c:v>Jun</c:v>
                  </c:pt>
                  <c:pt idx="258">
                    <c:v>Jul</c:v>
                  </c:pt>
                  <c:pt idx="259">
                    <c:v>Ago</c:v>
                  </c:pt>
                  <c:pt idx="260">
                    <c:v>Sep</c:v>
                  </c:pt>
                  <c:pt idx="261">
                    <c:v>Oct</c:v>
                  </c:pt>
                  <c:pt idx="262">
                    <c:v>Nov</c:v>
                  </c:pt>
                  <c:pt idx="263">
                    <c:v>Dic</c:v>
                  </c:pt>
                  <c:pt idx="264">
                    <c:v>Ene</c:v>
                  </c:pt>
                  <c:pt idx="265">
                    <c:v>Feb</c:v>
                  </c:pt>
                  <c:pt idx="266">
                    <c:v>Mar</c:v>
                  </c:pt>
                  <c:pt idx="267">
                    <c:v>Abr</c:v>
                  </c:pt>
                  <c:pt idx="268">
                    <c:v>May</c:v>
                  </c:pt>
                  <c:pt idx="269">
                    <c:v>Jun</c:v>
                  </c:pt>
                  <c:pt idx="270">
                    <c:v>Jul</c:v>
                  </c:pt>
                  <c:pt idx="271">
                    <c:v>Ago</c:v>
                  </c:pt>
                  <c:pt idx="272">
                    <c:v>Sep</c:v>
                  </c:pt>
                  <c:pt idx="273">
                    <c:v>Oct</c:v>
                  </c:pt>
                  <c:pt idx="274">
                    <c:v>Nov</c:v>
                  </c:pt>
                  <c:pt idx="275">
                    <c:v>Dic</c:v>
                  </c:pt>
                  <c:pt idx="276">
                    <c:v>Ene</c:v>
                  </c:pt>
                  <c:pt idx="277">
                    <c:v>Feb</c:v>
                  </c:pt>
                  <c:pt idx="278">
                    <c:v>Mar</c:v>
                  </c:pt>
                  <c:pt idx="279">
                    <c:v>Abr</c:v>
                  </c:pt>
                  <c:pt idx="280">
                    <c:v>May</c:v>
                  </c:pt>
                  <c:pt idx="281">
                    <c:v>Jun</c:v>
                  </c:pt>
                  <c:pt idx="282">
                    <c:v>Jul</c:v>
                  </c:pt>
                  <c:pt idx="283">
                    <c:v>Ago</c:v>
                  </c:pt>
                  <c:pt idx="284">
                    <c:v>Sep</c:v>
                  </c:pt>
                  <c:pt idx="285">
                    <c:v>Oct</c:v>
                  </c:pt>
                  <c:pt idx="286">
                    <c:v>Nov</c:v>
                  </c:pt>
                  <c:pt idx="287">
                    <c:v>Dic</c:v>
                  </c:pt>
                  <c:pt idx="288">
                    <c:v>Ene</c:v>
                  </c:pt>
                  <c:pt idx="289">
                    <c:v>Feb</c:v>
                  </c:pt>
                  <c:pt idx="290">
                    <c:v>Mar</c:v>
                  </c:pt>
                  <c:pt idx="291">
                    <c:v>Abr</c:v>
                  </c:pt>
                  <c:pt idx="292">
                    <c:v>May</c:v>
                  </c:pt>
                  <c:pt idx="293">
                    <c:v>Jun</c:v>
                  </c:pt>
                  <c:pt idx="294">
                    <c:v>Jul</c:v>
                  </c:pt>
                  <c:pt idx="295">
                    <c:v>Ago</c:v>
                  </c:pt>
                  <c:pt idx="296">
                    <c:v>Sep</c:v>
                  </c:pt>
                  <c:pt idx="297">
                    <c:v>Oct</c:v>
                  </c:pt>
                  <c:pt idx="298">
                    <c:v>Nov</c:v>
                  </c:pt>
                  <c:pt idx="299">
                    <c:v>Dic</c:v>
                  </c:pt>
                  <c:pt idx="300">
                    <c:v>Ene</c:v>
                  </c:pt>
                  <c:pt idx="301">
                    <c:v>Feb</c:v>
                  </c:pt>
                  <c:pt idx="302">
                    <c:v>Mar</c:v>
                  </c:pt>
                  <c:pt idx="303">
                    <c:v>Abr</c:v>
                  </c:pt>
                  <c:pt idx="304">
                    <c:v>May</c:v>
                  </c:pt>
                  <c:pt idx="305">
                    <c:v>Jun</c:v>
                  </c:pt>
                  <c:pt idx="306">
                    <c:v>Jul</c:v>
                  </c:pt>
                  <c:pt idx="307">
                    <c:v>Ago</c:v>
                  </c:pt>
                  <c:pt idx="308">
                    <c:v>Sep</c:v>
                  </c:pt>
                  <c:pt idx="309">
                    <c:v>Oct</c:v>
                  </c:pt>
                  <c:pt idx="310">
                    <c:v>Nov</c:v>
                  </c:pt>
                  <c:pt idx="311">
                    <c:v>Dic</c:v>
                  </c:pt>
                  <c:pt idx="312">
                    <c:v>Ene</c:v>
                  </c:pt>
                  <c:pt idx="313">
                    <c:v>Feb</c:v>
                  </c:pt>
                  <c:pt idx="314">
                    <c:v>Mar</c:v>
                  </c:pt>
                  <c:pt idx="315">
                    <c:v>Abr</c:v>
                  </c:pt>
                  <c:pt idx="316">
                    <c:v>May</c:v>
                  </c:pt>
                  <c:pt idx="317">
                    <c:v>Jun</c:v>
                  </c:pt>
                  <c:pt idx="318">
                    <c:v>Jul</c:v>
                  </c:pt>
                  <c:pt idx="319">
                    <c:v>Ago</c:v>
                  </c:pt>
                  <c:pt idx="320">
                    <c:v>Sep</c:v>
                  </c:pt>
                  <c:pt idx="321">
                    <c:v>Oct</c:v>
                  </c:pt>
                  <c:pt idx="322">
                    <c:v>Nov</c:v>
                  </c:pt>
                  <c:pt idx="323">
                    <c:v>Dic</c:v>
                  </c:pt>
                  <c:pt idx="324">
                    <c:v>Ene</c:v>
                  </c:pt>
                  <c:pt idx="325">
                    <c:v>Feb</c:v>
                  </c:pt>
                  <c:pt idx="326">
                    <c:v>Mar</c:v>
                  </c:pt>
                  <c:pt idx="327">
                    <c:v>Abr</c:v>
                  </c:pt>
                  <c:pt idx="328">
                    <c:v>May</c:v>
                  </c:pt>
                  <c:pt idx="329">
                    <c:v>Jun</c:v>
                  </c:pt>
                  <c:pt idx="330">
                    <c:v>Jul</c:v>
                  </c:pt>
                  <c:pt idx="331">
                    <c:v>Ago</c:v>
                  </c:pt>
                  <c:pt idx="332">
                    <c:v>Sep</c:v>
                  </c:pt>
                  <c:pt idx="333">
                    <c:v>Oct</c:v>
                  </c:pt>
                  <c:pt idx="334">
                    <c:v>Nov</c:v>
                  </c:pt>
                  <c:pt idx="335">
                    <c:v>Dic</c:v>
                  </c:pt>
                  <c:pt idx="336">
                    <c:v>Ene</c:v>
                  </c:pt>
                  <c:pt idx="337">
                    <c:v>Feb</c:v>
                  </c:pt>
                  <c:pt idx="338">
                    <c:v>Mar</c:v>
                  </c:pt>
                  <c:pt idx="339">
                    <c:v>Abr</c:v>
                  </c:pt>
                  <c:pt idx="340">
                    <c:v>May</c:v>
                  </c:pt>
                  <c:pt idx="341">
                    <c:v>Jun</c:v>
                  </c:pt>
                  <c:pt idx="342">
                    <c:v>Jul</c:v>
                  </c:pt>
                  <c:pt idx="343">
                    <c:v>Ago</c:v>
                  </c:pt>
                  <c:pt idx="344">
                    <c:v>Sep</c:v>
                  </c:pt>
                  <c:pt idx="345">
                    <c:v>Oct</c:v>
                  </c:pt>
                  <c:pt idx="346">
                    <c:v>Nov</c:v>
                  </c:pt>
                  <c:pt idx="347">
                    <c:v>Dic</c:v>
                  </c:pt>
                  <c:pt idx="348">
                    <c:v>Ene</c:v>
                  </c:pt>
                  <c:pt idx="349">
                    <c:v>Feb</c:v>
                  </c:pt>
                  <c:pt idx="350">
                    <c:v>Mar</c:v>
                  </c:pt>
                  <c:pt idx="351">
                    <c:v>Abr</c:v>
                  </c:pt>
                  <c:pt idx="352">
                    <c:v>May</c:v>
                  </c:pt>
                  <c:pt idx="353">
                    <c:v>Jun</c:v>
                  </c:pt>
                  <c:pt idx="354">
                    <c:v>Jul</c:v>
                  </c:pt>
                  <c:pt idx="355">
                    <c:v>Ago</c:v>
                  </c:pt>
                  <c:pt idx="356">
                    <c:v>Sep</c:v>
                  </c:pt>
                  <c:pt idx="357">
                    <c:v>Oct</c:v>
                  </c:pt>
                  <c:pt idx="358">
                    <c:v>Nov</c:v>
                  </c:pt>
                  <c:pt idx="359">
                    <c:v>Dic</c:v>
                  </c:pt>
                  <c:pt idx="360">
                    <c:v>Ene</c:v>
                  </c:pt>
                  <c:pt idx="361">
                    <c:v>Feb</c:v>
                  </c:pt>
                  <c:pt idx="362">
                    <c:v>Mar</c:v>
                  </c:pt>
                  <c:pt idx="363">
                    <c:v>Abr</c:v>
                  </c:pt>
                  <c:pt idx="364">
                    <c:v>May</c:v>
                  </c:pt>
                  <c:pt idx="365">
                    <c:v>Jun</c:v>
                  </c:pt>
                  <c:pt idx="366">
                    <c:v>Jul</c:v>
                  </c:pt>
                  <c:pt idx="367">
                    <c:v>Ago</c:v>
                  </c:pt>
                  <c:pt idx="368">
                    <c:v>Sep</c:v>
                  </c:pt>
                  <c:pt idx="369">
                    <c:v>Oct</c:v>
                  </c:pt>
                  <c:pt idx="370">
                    <c:v>Nov</c:v>
                  </c:pt>
                  <c:pt idx="371">
                    <c:v>Dic</c:v>
                  </c:pt>
                  <c:pt idx="372">
                    <c:v>Ene</c:v>
                  </c:pt>
                  <c:pt idx="373">
                    <c:v>Feb</c:v>
                  </c:pt>
                  <c:pt idx="374">
                    <c:v>Mar</c:v>
                  </c:pt>
                  <c:pt idx="375">
                    <c:v>Abr</c:v>
                  </c:pt>
                  <c:pt idx="376">
                    <c:v>May</c:v>
                  </c:pt>
                  <c:pt idx="377">
                    <c:v>Jun</c:v>
                  </c:pt>
                  <c:pt idx="378">
                    <c:v>Jul</c:v>
                  </c:pt>
                  <c:pt idx="379">
                    <c:v>Ago</c:v>
                  </c:pt>
                  <c:pt idx="380">
                    <c:v>Sep</c:v>
                  </c:pt>
                  <c:pt idx="381">
                    <c:v>Oct</c:v>
                  </c:pt>
                  <c:pt idx="382">
                    <c:v>Nov</c:v>
                  </c:pt>
                  <c:pt idx="383">
                    <c:v>Dic</c:v>
                  </c:pt>
                  <c:pt idx="384">
                    <c:v>Ene</c:v>
                  </c:pt>
                  <c:pt idx="385">
                    <c:v>Feb</c:v>
                  </c:pt>
                  <c:pt idx="386">
                    <c:v>Mar</c:v>
                  </c:pt>
                  <c:pt idx="387">
                    <c:v>Abr</c:v>
                  </c:pt>
                  <c:pt idx="388">
                    <c:v>May</c:v>
                  </c:pt>
                  <c:pt idx="389">
                    <c:v>Jun</c:v>
                  </c:pt>
                  <c:pt idx="390">
                    <c:v>Jul</c:v>
                  </c:pt>
                  <c:pt idx="391">
                    <c:v>Ago</c:v>
                  </c:pt>
                  <c:pt idx="392">
                    <c:v>Sep</c:v>
                  </c:pt>
                  <c:pt idx="393">
                    <c:v>Oct</c:v>
                  </c:pt>
                  <c:pt idx="394">
                    <c:v>Nov</c:v>
                  </c:pt>
                  <c:pt idx="395">
                    <c:v>Dic</c:v>
                  </c:pt>
                  <c:pt idx="396">
                    <c:v>Ene</c:v>
                  </c:pt>
                  <c:pt idx="397">
                    <c:v>Feb</c:v>
                  </c:pt>
                  <c:pt idx="398">
                    <c:v>Mar</c:v>
                  </c:pt>
                  <c:pt idx="399">
                    <c:v>Abr</c:v>
                  </c:pt>
                  <c:pt idx="400">
                    <c:v>May</c:v>
                  </c:pt>
                  <c:pt idx="401">
                    <c:v>Jun</c:v>
                  </c:pt>
                  <c:pt idx="402">
                    <c:v>Jul</c:v>
                  </c:pt>
                  <c:pt idx="403">
                    <c:v>Ago</c:v>
                  </c:pt>
                  <c:pt idx="404">
                    <c:v>Sep</c:v>
                  </c:pt>
                  <c:pt idx="405">
                    <c:v>Oct</c:v>
                  </c:pt>
                  <c:pt idx="406">
                    <c:v>Nov</c:v>
                  </c:pt>
                  <c:pt idx="407">
                    <c:v>Dic</c:v>
                  </c:pt>
                  <c:pt idx="408">
                    <c:v>Ene</c:v>
                  </c:pt>
                  <c:pt idx="409">
                    <c:v>Feb</c:v>
                  </c:pt>
                  <c:pt idx="410">
                    <c:v>Mar</c:v>
                  </c:pt>
                  <c:pt idx="411">
                    <c:v>Abr</c:v>
                  </c:pt>
                  <c:pt idx="412">
                    <c:v>May</c:v>
                  </c:pt>
                  <c:pt idx="413">
                    <c:v>Jun</c:v>
                  </c:pt>
                  <c:pt idx="414">
                    <c:v>Jul</c:v>
                  </c:pt>
                  <c:pt idx="415">
                    <c:v>Ago</c:v>
                  </c:pt>
                  <c:pt idx="416">
                    <c:v>Sep</c:v>
                  </c:pt>
                  <c:pt idx="417">
                    <c:v>Oct</c:v>
                  </c:pt>
                  <c:pt idx="418">
                    <c:v>Nov</c:v>
                  </c:pt>
                  <c:pt idx="419">
                    <c:v>Dic</c:v>
                  </c:pt>
                  <c:pt idx="420">
                    <c:v>Ene</c:v>
                  </c:pt>
                  <c:pt idx="421">
                    <c:v>Feb</c:v>
                  </c:pt>
                  <c:pt idx="422">
                    <c:v>Mar</c:v>
                  </c:pt>
                  <c:pt idx="423">
                    <c:v>Abr</c:v>
                  </c:pt>
                  <c:pt idx="424">
                    <c:v>May</c:v>
                  </c:pt>
                  <c:pt idx="425">
                    <c:v>Jun</c:v>
                  </c:pt>
                  <c:pt idx="426">
                    <c:v>Jul</c:v>
                  </c:pt>
                  <c:pt idx="427">
                    <c:v>Ago</c:v>
                  </c:pt>
                  <c:pt idx="428">
                    <c:v>Sep</c:v>
                  </c:pt>
                  <c:pt idx="429">
                    <c:v>Oct</c:v>
                  </c:pt>
                  <c:pt idx="430">
                    <c:v>Nov</c:v>
                  </c:pt>
                  <c:pt idx="431">
                    <c:v>Dic</c:v>
                  </c:pt>
                  <c:pt idx="432">
                    <c:v>Ene</c:v>
                  </c:pt>
                  <c:pt idx="433">
                    <c:v>Feb</c:v>
                  </c:pt>
                  <c:pt idx="434">
                    <c:v>Mar</c:v>
                  </c:pt>
                  <c:pt idx="435">
                    <c:v>Abr</c:v>
                  </c:pt>
                  <c:pt idx="436">
                    <c:v>May</c:v>
                  </c:pt>
                  <c:pt idx="437">
                    <c:v>Jun</c:v>
                  </c:pt>
                  <c:pt idx="438">
                    <c:v>Jul</c:v>
                  </c:pt>
                  <c:pt idx="439">
                    <c:v>Ago</c:v>
                  </c:pt>
                  <c:pt idx="440">
                    <c:v>Sep</c:v>
                  </c:pt>
                  <c:pt idx="441">
                    <c:v>Oct</c:v>
                  </c:pt>
                  <c:pt idx="442">
                    <c:v>Nov</c:v>
                  </c:pt>
                  <c:pt idx="443">
                    <c:v>Dic</c:v>
                  </c:pt>
                  <c:pt idx="444">
                    <c:v>Ene</c:v>
                  </c:pt>
                  <c:pt idx="445">
                    <c:v>Feb</c:v>
                  </c:pt>
                  <c:pt idx="446">
                    <c:v>Mar</c:v>
                  </c:pt>
                  <c:pt idx="447">
                    <c:v>Abr</c:v>
                  </c:pt>
                  <c:pt idx="448">
                    <c:v>May</c:v>
                  </c:pt>
                  <c:pt idx="449">
                    <c:v>Jun</c:v>
                  </c:pt>
                  <c:pt idx="450">
                    <c:v>Jul</c:v>
                  </c:pt>
                  <c:pt idx="451">
                    <c:v>Ago</c:v>
                  </c:pt>
                  <c:pt idx="452">
                    <c:v>Sep</c:v>
                  </c:pt>
                  <c:pt idx="453">
                    <c:v>Oct</c:v>
                  </c:pt>
                  <c:pt idx="454">
                    <c:v>Nov</c:v>
                  </c:pt>
                  <c:pt idx="455">
                    <c:v>Dic</c:v>
                  </c:pt>
                  <c:pt idx="456">
                    <c:v>Ene</c:v>
                  </c:pt>
                  <c:pt idx="457">
                    <c:v>Feb</c:v>
                  </c:pt>
                  <c:pt idx="458">
                    <c:v>Mar</c:v>
                  </c:pt>
                  <c:pt idx="459">
                    <c:v>Abr</c:v>
                  </c:pt>
                  <c:pt idx="460">
                    <c:v>May</c:v>
                  </c:pt>
                  <c:pt idx="461">
                    <c:v>Jun</c:v>
                  </c:pt>
                  <c:pt idx="462">
                    <c:v>Jul</c:v>
                  </c:pt>
                  <c:pt idx="463">
                    <c:v>Ago</c:v>
                  </c:pt>
                  <c:pt idx="464">
                    <c:v>Sep</c:v>
                  </c:pt>
                  <c:pt idx="465">
                    <c:v>Oct</c:v>
                  </c:pt>
                  <c:pt idx="466">
                    <c:v>Nov</c:v>
                  </c:pt>
                  <c:pt idx="467">
                    <c:v>Dic</c:v>
                  </c:pt>
                  <c:pt idx="468">
                    <c:v>Ene</c:v>
                  </c:pt>
                  <c:pt idx="469">
                    <c:v>Feb</c:v>
                  </c:pt>
                  <c:pt idx="470">
                    <c:v>Mar</c:v>
                  </c:pt>
                  <c:pt idx="471">
                    <c:v>Abr</c:v>
                  </c:pt>
                  <c:pt idx="472">
                    <c:v>May</c:v>
                  </c:pt>
                  <c:pt idx="473">
                    <c:v>Jun</c:v>
                  </c:pt>
                </c:lvl>
                <c:lvl>
                  <c:pt idx="0">
                    <c:v>1971</c:v>
                  </c:pt>
                  <c:pt idx="12">
                    <c:v>1972</c:v>
                  </c:pt>
                  <c:pt idx="24">
                    <c:v>1973</c:v>
                  </c:pt>
                  <c:pt idx="36">
                    <c:v>1974</c:v>
                  </c:pt>
                  <c:pt idx="48">
                    <c:v>1975</c:v>
                  </c:pt>
                  <c:pt idx="60">
                    <c:v>1976</c:v>
                  </c:pt>
                  <c:pt idx="72">
                    <c:v>1977</c:v>
                  </c:pt>
                  <c:pt idx="84">
                    <c:v>1978</c:v>
                  </c:pt>
                  <c:pt idx="96">
                    <c:v>1979</c:v>
                  </c:pt>
                  <c:pt idx="108">
                    <c:v>1980</c:v>
                  </c:pt>
                  <c:pt idx="120">
                    <c:v>1981</c:v>
                  </c:pt>
                  <c:pt idx="132">
                    <c:v>1982</c:v>
                  </c:pt>
                  <c:pt idx="144">
                    <c:v>1983</c:v>
                  </c:pt>
                  <c:pt idx="156">
                    <c:v>1984</c:v>
                  </c:pt>
                  <c:pt idx="168">
                    <c:v>1985</c:v>
                  </c:pt>
                  <c:pt idx="180">
                    <c:v>1986</c:v>
                  </c:pt>
                  <c:pt idx="192">
                    <c:v>1987</c:v>
                  </c:pt>
                  <c:pt idx="204">
                    <c:v>1988</c:v>
                  </c:pt>
                  <c:pt idx="216">
                    <c:v>1989</c:v>
                  </c:pt>
                  <c:pt idx="228">
                    <c:v>1990</c:v>
                  </c:pt>
                  <c:pt idx="240">
                    <c:v>1991</c:v>
                  </c:pt>
                  <c:pt idx="252">
                    <c:v>1992</c:v>
                  </c:pt>
                  <c:pt idx="264">
                    <c:v>1993</c:v>
                  </c:pt>
                  <c:pt idx="276">
                    <c:v>1994</c:v>
                  </c:pt>
                  <c:pt idx="288">
                    <c:v>1995</c:v>
                  </c:pt>
                  <c:pt idx="300">
                    <c:v>1996</c:v>
                  </c:pt>
                  <c:pt idx="312">
                    <c:v>1997</c:v>
                  </c:pt>
                  <c:pt idx="324">
                    <c:v>1998</c:v>
                  </c:pt>
                  <c:pt idx="336">
                    <c:v>1999</c:v>
                  </c:pt>
                  <c:pt idx="348">
                    <c:v>2000</c:v>
                  </c:pt>
                  <c:pt idx="360">
                    <c:v>2001</c:v>
                  </c:pt>
                  <c:pt idx="372">
                    <c:v>2002</c:v>
                  </c:pt>
                  <c:pt idx="384">
                    <c:v>2003</c:v>
                  </c:pt>
                  <c:pt idx="396">
                    <c:v>2004</c:v>
                  </c:pt>
                  <c:pt idx="408">
                    <c:v>2005</c:v>
                  </c:pt>
                  <c:pt idx="420">
                    <c:v>2006</c:v>
                  </c:pt>
                  <c:pt idx="432">
                    <c:v>2007</c:v>
                  </c:pt>
                  <c:pt idx="444">
                    <c:v>2008</c:v>
                  </c:pt>
                  <c:pt idx="456">
                    <c:v>2009</c:v>
                  </c:pt>
                  <c:pt idx="468">
                    <c:v>2010</c:v>
                  </c:pt>
                </c:lvl>
              </c:multiLvlStrCache>
            </c:multiLvlStrRef>
          </c:cat>
          <c:val>
            <c:numRef>
              <c:f>jubilación!$U$12:$U$486</c:f>
              <c:numCache>
                <c:formatCode>General</c:formatCode>
                <c:ptCount val="475"/>
                <c:pt idx="0">
                  <c:v>1499.37184491393</c:v>
                </c:pt>
                <c:pt idx="1">
                  <c:v>1483.74510225905</c:v>
                </c:pt>
                <c:pt idx="2">
                  <c:v>1470.50793874223</c:v>
                </c:pt>
                <c:pt idx="3">
                  <c:v>1435.61527288885</c:v>
                </c:pt>
                <c:pt idx="4">
                  <c:v>1483.35686716878</c:v>
                </c:pt>
                <c:pt idx="5">
                  <c:v>1422.1755045351</c:v>
                </c:pt>
                <c:pt idx="6">
                  <c:v>1527.75804049225</c:v>
                </c:pt>
                <c:pt idx="7">
                  <c:v>1514.08347367576</c:v>
                </c:pt>
                <c:pt idx="8">
                  <c:v>1545.06214567776</c:v>
                </c:pt>
                <c:pt idx="9">
                  <c:v>1504.43407853746</c:v>
                </c:pt>
                <c:pt idx="10">
                  <c:v>1514.40837522131</c:v>
                </c:pt>
                <c:pt idx="11">
                  <c:v>1439.38581926266</c:v>
                </c:pt>
                <c:pt idx="12">
                  <c:v>1455.86887988417</c:v>
                </c:pt>
                <c:pt idx="13">
                  <c:v>1396.78395831737</c:v>
                </c:pt>
                <c:pt idx="14">
                  <c:v>1341.99928719284</c:v>
                </c:pt>
                <c:pt idx="15">
                  <c:v>1320.7745560675</c:v>
                </c:pt>
                <c:pt idx="16">
                  <c:v>1255.10471246956</c:v>
                </c:pt>
                <c:pt idx="17">
                  <c:v>1195.76206857232</c:v>
                </c:pt>
                <c:pt idx="18">
                  <c:v>1239.49310319789</c:v>
                </c:pt>
                <c:pt idx="19">
                  <c:v>1209.85433383729</c:v>
                </c:pt>
                <c:pt idx="20">
                  <c:v>1204.53753390099</c:v>
                </c:pt>
                <c:pt idx="21">
                  <c:v>1148.5448839925</c:v>
                </c:pt>
                <c:pt idx="22">
                  <c:v>1156.30076738948</c:v>
                </c:pt>
                <c:pt idx="23">
                  <c:v>1105.2093706324</c:v>
                </c:pt>
                <c:pt idx="24">
                  <c:v>1239.5052736247</c:v>
                </c:pt>
                <c:pt idx="25">
                  <c:v>1141.44943426288</c:v>
                </c:pt>
                <c:pt idx="26">
                  <c:v>1181.28312482525</c:v>
                </c:pt>
                <c:pt idx="27">
                  <c:v>1141.76860585936</c:v>
                </c:pt>
                <c:pt idx="28">
                  <c:v>1241.54389597304</c:v>
                </c:pt>
                <c:pt idx="29">
                  <c:v>1241.64969949712</c:v>
                </c:pt>
                <c:pt idx="30">
                  <c:v>1405.03999116154</c:v>
                </c:pt>
                <c:pt idx="31">
                  <c:v>1397.73886782796</c:v>
                </c:pt>
                <c:pt idx="32">
                  <c:v>1381.99287802909</c:v>
                </c:pt>
                <c:pt idx="33">
                  <c:v>1371.09986783346</c:v>
                </c:pt>
                <c:pt idx="34">
                  <c:v>1269.7520199064</c:v>
                </c:pt>
                <c:pt idx="35">
                  <c:v>1346.79463217385</c:v>
                </c:pt>
                <c:pt idx="36">
                  <c:v>1628.05892044099</c:v>
                </c:pt>
                <c:pt idx="37">
                  <c:v>1608.93382699485</c:v>
                </c:pt>
                <c:pt idx="38">
                  <c:v>1662.42429613877</c:v>
                </c:pt>
                <c:pt idx="39">
                  <c:v>1608.86753517496</c:v>
                </c:pt>
                <c:pt idx="40">
                  <c:v>1642.34782152584</c:v>
                </c:pt>
                <c:pt idx="41">
                  <c:v>1605.49452633873</c:v>
                </c:pt>
                <c:pt idx="42">
                  <c:v>1851.20395037258</c:v>
                </c:pt>
                <c:pt idx="43">
                  <c:v>1791.97471482114</c:v>
                </c:pt>
                <c:pt idx="44">
                  <c:v>1731.00155514056</c:v>
                </c:pt>
                <c:pt idx="45">
                  <c:v>1662.2426016219</c:v>
                </c:pt>
                <c:pt idx="46">
                  <c:v>1475.49750365459</c:v>
                </c:pt>
                <c:pt idx="47">
                  <c:v>1434.02379002864</c:v>
                </c:pt>
                <c:pt idx="48">
                  <c:v>1658.9656387347</c:v>
                </c:pt>
                <c:pt idx="49">
                  <c:v>1617.45003126965</c:v>
                </c:pt>
                <c:pt idx="50">
                  <c:v>1791.16343101545</c:v>
                </c:pt>
                <c:pt idx="51">
                  <c:v>1724.08375356273</c:v>
                </c:pt>
                <c:pt idx="52">
                  <c:v>1422.44346129597</c:v>
                </c:pt>
                <c:pt idx="53">
                  <c:v>2439.35948462194</c:v>
                </c:pt>
                <c:pt idx="54">
                  <c:v>2088.04975476968</c:v>
                </c:pt>
                <c:pt idx="55">
                  <c:v>1980.868188939</c:v>
                </c:pt>
                <c:pt idx="56">
                  <c:v>1739.65354562357</c:v>
                </c:pt>
                <c:pt idx="57">
                  <c:v>1591.66742786543</c:v>
                </c:pt>
                <c:pt idx="58">
                  <c:v>1593.62792668558</c:v>
                </c:pt>
                <c:pt idx="59">
                  <c:v>1462.62525140936</c:v>
                </c:pt>
                <c:pt idx="60">
                  <c:v>1509.03317854645</c:v>
                </c:pt>
                <c:pt idx="61">
                  <c:v>1096.44328687769</c:v>
                </c:pt>
                <c:pt idx="62">
                  <c:v>1011.97724990152</c:v>
                </c:pt>
                <c:pt idx="63">
                  <c:v>901.444495810667</c:v>
                </c:pt>
                <c:pt idx="64">
                  <c:v>880.231921112955</c:v>
                </c:pt>
                <c:pt idx="65">
                  <c:v>1063.83399286527</c:v>
                </c:pt>
                <c:pt idx="66">
                  <c:v>1008.9759653348</c:v>
                </c:pt>
                <c:pt idx="67">
                  <c:v>915.748119087129</c:v>
                </c:pt>
                <c:pt idx="68">
                  <c:v>945.937815127433</c:v>
                </c:pt>
                <c:pt idx="69">
                  <c:v>878.110007866162</c:v>
                </c:pt>
                <c:pt idx="70">
                  <c:v>1018.29230456311</c:v>
                </c:pt>
                <c:pt idx="71">
                  <c:v>942.928669493655</c:v>
                </c:pt>
                <c:pt idx="72">
                  <c:v>1041.74513621909</c:v>
                </c:pt>
                <c:pt idx="73">
                  <c:v>967.052402166296</c:v>
                </c:pt>
                <c:pt idx="74">
                  <c:v>1078.52194500795</c:v>
                </c:pt>
                <c:pt idx="75">
                  <c:v>1164.47618765315</c:v>
                </c:pt>
                <c:pt idx="76">
                  <c:v>1160.07236665594</c:v>
                </c:pt>
                <c:pt idx="77">
                  <c:v>1083.07693290325</c:v>
                </c:pt>
                <c:pt idx="78">
                  <c:v>1217.41612081414</c:v>
                </c:pt>
                <c:pt idx="79">
                  <c:v>1122.5913229946</c:v>
                </c:pt>
                <c:pt idx="80">
                  <c:v>1063.94050459477</c:v>
                </c:pt>
                <c:pt idx="81">
                  <c:v>1175.67561186871</c:v>
                </c:pt>
                <c:pt idx="82">
                  <c:v>1094.97832724556</c:v>
                </c:pt>
                <c:pt idx="83">
                  <c:v>968.562232031948</c:v>
                </c:pt>
                <c:pt idx="84">
                  <c:v>1231.51262575487</c:v>
                </c:pt>
                <c:pt idx="85">
                  <c:v>1126.48681745489</c:v>
                </c:pt>
                <c:pt idx="86">
                  <c:v>1019.84956564302</c:v>
                </c:pt>
                <c:pt idx="87">
                  <c:v>1081.34455437335</c:v>
                </c:pt>
                <c:pt idx="88">
                  <c:v>1019.18421356332</c:v>
                </c:pt>
                <c:pt idx="89">
                  <c:v>1356.54974488856</c:v>
                </c:pt>
                <c:pt idx="90">
                  <c:v>1262.67458233559</c:v>
                </c:pt>
                <c:pt idx="91">
                  <c:v>1190.17630960371</c:v>
                </c:pt>
                <c:pt idx="92">
                  <c:v>1357.21276558658</c:v>
                </c:pt>
                <c:pt idx="93">
                  <c:v>1249.18330011054</c:v>
                </c:pt>
                <c:pt idx="94">
                  <c:v>1150.84527853794</c:v>
                </c:pt>
                <c:pt idx="95">
                  <c:v>1537.8406996539</c:v>
                </c:pt>
                <c:pt idx="96">
                  <c:v>1430.87741365896</c:v>
                </c:pt>
                <c:pt idx="97">
                  <c:v>1327.66109998637</c:v>
                </c:pt>
                <c:pt idx="98">
                  <c:v>1549.82779085577</c:v>
                </c:pt>
                <c:pt idx="99">
                  <c:v>1451.01451748325</c:v>
                </c:pt>
                <c:pt idx="100">
                  <c:v>1325.49630232291</c:v>
                </c:pt>
                <c:pt idx="101">
                  <c:v>1240.73798189775</c:v>
                </c:pt>
                <c:pt idx="102">
                  <c:v>1115.6534214472</c:v>
                </c:pt>
                <c:pt idx="103">
                  <c:v>1307.07060768583</c:v>
                </c:pt>
                <c:pt idx="104">
                  <c:v>1255.24626519471</c:v>
                </c:pt>
                <c:pt idx="105">
                  <c:v>1195.9311851764</c:v>
                </c:pt>
                <c:pt idx="106">
                  <c:v>1145.02613684154</c:v>
                </c:pt>
                <c:pt idx="107">
                  <c:v>1429.50769916208</c:v>
                </c:pt>
                <c:pt idx="108">
                  <c:v>1356.86942721845</c:v>
                </c:pt>
                <c:pt idx="109">
                  <c:v>1284.60970904094</c:v>
                </c:pt>
                <c:pt idx="110">
                  <c:v>1214.99863659215</c:v>
                </c:pt>
                <c:pt idx="111">
                  <c:v>1427.53728329862</c:v>
                </c:pt>
                <c:pt idx="112">
                  <c:v>1351.06895123486</c:v>
                </c:pt>
                <c:pt idx="113">
                  <c:v>1296.03315494356</c:v>
                </c:pt>
                <c:pt idx="114">
                  <c:v>1508.43683934385</c:v>
                </c:pt>
                <c:pt idx="115">
                  <c:v>1442.67154882499</c:v>
                </c:pt>
                <c:pt idx="116">
                  <c:v>1342.28046960158</c:v>
                </c:pt>
                <c:pt idx="117">
                  <c:v>1490.64436300907</c:v>
                </c:pt>
                <c:pt idx="118">
                  <c:v>1437.54003289886</c:v>
                </c:pt>
                <c:pt idx="119">
                  <c:v>1371.9497148291</c:v>
                </c:pt>
                <c:pt idx="120">
                  <c:v>1583.89719209671</c:v>
                </c:pt>
                <c:pt idx="121">
                  <c:v>1495.94964704782</c:v>
                </c:pt>
                <c:pt idx="122">
                  <c:v>1389.6790200754</c:v>
                </c:pt>
                <c:pt idx="123">
                  <c:v>1503.13855849084</c:v>
                </c:pt>
                <c:pt idx="124">
                  <c:v>1378.85728172937</c:v>
                </c:pt>
                <c:pt idx="125">
                  <c:v>1253.9139963712</c:v>
                </c:pt>
                <c:pt idx="126">
                  <c:v>1478.21905994096</c:v>
                </c:pt>
                <c:pt idx="127">
                  <c:v>1383.60154398639</c:v>
                </c:pt>
                <c:pt idx="128">
                  <c:v>1309.21283132437</c:v>
                </c:pt>
                <c:pt idx="129">
                  <c:v>1408.57399485033</c:v>
                </c:pt>
                <c:pt idx="130">
                  <c:v>1298.38740279234</c:v>
                </c:pt>
                <c:pt idx="131">
                  <c:v>1161.48844143372</c:v>
                </c:pt>
                <c:pt idx="132">
                  <c:v>1103.78909877878</c:v>
                </c:pt>
                <c:pt idx="133">
                  <c:v>1054.52388517309</c:v>
                </c:pt>
                <c:pt idx="134">
                  <c:v>1013.22933391604</c:v>
                </c:pt>
                <c:pt idx="135">
                  <c:v>1189.83953717972</c:v>
                </c:pt>
                <c:pt idx="136">
                  <c:v>1105.20338441877</c:v>
                </c:pt>
                <c:pt idx="137">
                  <c:v>953.874082577055</c:v>
                </c:pt>
                <c:pt idx="138">
                  <c:v>1018.16976750469</c:v>
                </c:pt>
                <c:pt idx="139">
                  <c:v>869.905814883117</c:v>
                </c:pt>
                <c:pt idx="140">
                  <c:v>995.018636955564</c:v>
                </c:pt>
                <c:pt idx="141">
                  <c:v>987.231411940952</c:v>
                </c:pt>
                <c:pt idx="142">
                  <c:v>1063.61686631935</c:v>
                </c:pt>
                <c:pt idx="143">
                  <c:v>1119.50763641704</c:v>
                </c:pt>
                <c:pt idx="144">
                  <c:v>1131.43674712224</c:v>
                </c:pt>
                <c:pt idx="145">
                  <c:v>1132.72003990693</c:v>
                </c:pt>
                <c:pt idx="146">
                  <c:v>1214.34899580308</c:v>
                </c:pt>
                <c:pt idx="147">
                  <c:v>1283.8476611216</c:v>
                </c:pt>
                <c:pt idx="148">
                  <c:v>1249.44452311232</c:v>
                </c:pt>
                <c:pt idx="149">
                  <c:v>1246.25179393738</c:v>
                </c:pt>
                <c:pt idx="150">
                  <c:v>1125.22508782892</c:v>
                </c:pt>
                <c:pt idx="151">
                  <c:v>1094.64389272416</c:v>
                </c:pt>
                <c:pt idx="152">
                  <c:v>1220.50238360623</c:v>
                </c:pt>
                <c:pt idx="153">
                  <c:v>1228.5991288521</c:v>
                </c:pt>
                <c:pt idx="154">
                  <c:v>1243.50257184988</c:v>
                </c:pt>
                <c:pt idx="155">
                  <c:v>1316.17420154986</c:v>
                </c:pt>
                <c:pt idx="156">
                  <c:v>1306.42706701654</c:v>
                </c:pt>
                <c:pt idx="157">
                  <c:v>1197.72950665217</c:v>
                </c:pt>
                <c:pt idx="158">
                  <c:v>1174.56566834652</c:v>
                </c:pt>
                <c:pt idx="159">
                  <c:v>1175.16775277759</c:v>
                </c:pt>
                <c:pt idx="160">
                  <c:v>1087.94469164129</c:v>
                </c:pt>
                <c:pt idx="161">
                  <c:v>1069.20117595065</c:v>
                </c:pt>
                <c:pt idx="162">
                  <c:v>1069.55475507497</c:v>
                </c:pt>
                <c:pt idx="163">
                  <c:v>1008.10457697862</c:v>
                </c:pt>
                <c:pt idx="164">
                  <c:v>1009.74620027072</c:v>
                </c:pt>
                <c:pt idx="165">
                  <c:v>1106.42868886998</c:v>
                </c:pt>
                <c:pt idx="166">
                  <c:v>1073.31114281623</c:v>
                </c:pt>
                <c:pt idx="167">
                  <c:v>996.61329966765</c:v>
                </c:pt>
                <c:pt idx="168">
                  <c:v>992.964715544142</c:v>
                </c:pt>
                <c:pt idx="169">
                  <c:v>941.447216861787</c:v>
                </c:pt>
                <c:pt idx="170">
                  <c:v>873.958546278893</c:v>
                </c:pt>
                <c:pt idx="171">
                  <c:v>894.980474898336</c:v>
                </c:pt>
                <c:pt idx="172">
                  <c:v>885.93267873786</c:v>
                </c:pt>
                <c:pt idx="173">
                  <c:v>1044.53850135767</c:v>
                </c:pt>
                <c:pt idx="174">
                  <c:v>1020.22322888535</c:v>
                </c:pt>
                <c:pt idx="175">
                  <c:v>996.705081212058</c:v>
                </c:pt>
                <c:pt idx="176">
                  <c:v>988.641957199407</c:v>
                </c:pt>
                <c:pt idx="177">
                  <c:v>1101.72719861329</c:v>
                </c:pt>
                <c:pt idx="178">
                  <c:v>1068.76774738994</c:v>
                </c:pt>
                <c:pt idx="179">
                  <c:v>1038.18695320697</c:v>
                </c:pt>
                <c:pt idx="180">
                  <c:v>1053.51781691227</c:v>
                </c:pt>
                <c:pt idx="181">
                  <c:v>1009.11757150328</c:v>
                </c:pt>
                <c:pt idx="182">
                  <c:v>964.348646181295</c:v>
                </c:pt>
                <c:pt idx="183">
                  <c:v>1033.26926590247</c:v>
                </c:pt>
                <c:pt idx="184">
                  <c:v>993.664238537418</c:v>
                </c:pt>
                <c:pt idx="185">
                  <c:v>1076.23310503617</c:v>
                </c:pt>
                <c:pt idx="186">
                  <c:v>990.394096576678</c:v>
                </c:pt>
                <c:pt idx="187">
                  <c:v>930.439416936402</c:v>
                </c:pt>
                <c:pt idx="188">
                  <c:v>966.903866238004</c:v>
                </c:pt>
                <c:pt idx="189">
                  <c:v>920.378244904599</c:v>
                </c:pt>
                <c:pt idx="190">
                  <c:v>961.73109377779</c:v>
                </c:pt>
                <c:pt idx="191">
                  <c:v>894.593007008165</c:v>
                </c:pt>
                <c:pt idx="192">
                  <c:v>910.567317501964</c:v>
                </c:pt>
                <c:pt idx="193">
                  <c:v>843.336062482018</c:v>
                </c:pt>
                <c:pt idx="194">
                  <c:v>881.041135050243</c:v>
                </c:pt>
                <c:pt idx="195">
                  <c:v>908.596270684306</c:v>
                </c:pt>
                <c:pt idx="196">
                  <c:v>890.911688028157</c:v>
                </c:pt>
                <c:pt idx="197">
                  <c:v>810.945443286807</c:v>
                </c:pt>
                <c:pt idx="198">
                  <c:v>910.401437299378</c:v>
                </c:pt>
                <c:pt idx="199">
                  <c:v>875.635037034163</c:v>
                </c:pt>
                <c:pt idx="200">
                  <c:v>718.167042502055</c:v>
                </c:pt>
                <c:pt idx="201">
                  <c:v>824.816824057249</c:v>
                </c:pt>
                <c:pt idx="202">
                  <c:v>799.794011803165</c:v>
                </c:pt>
                <c:pt idx="203">
                  <c:v>738.048071240273</c:v>
                </c:pt>
                <c:pt idx="204">
                  <c:v>671.366560528975</c:v>
                </c:pt>
                <c:pt idx="205">
                  <c:v>817.073868660069</c:v>
                </c:pt>
                <c:pt idx="206">
                  <c:v>721.073095200923</c:v>
                </c:pt>
                <c:pt idx="207">
                  <c:v>824.032844729114</c:v>
                </c:pt>
                <c:pt idx="208">
                  <c:v>700.117909887934</c:v>
                </c:pt>
                <c:pt idx="209">
                  <c:v>752.349243358824</c:v>
                </c:pt>
                <c:pt idx="210">
                  <c:v>743.592285704438</c:v>
                </c:pt>
                <c:pt idx="211">
                  <c:v>730.459287019918</c:v>
                </c:pt>
                <c:pt idx="212">
                  <c:v>815.758388272058</c:v>
                </c:pt>
                <c:pt idx="213">
                  <c:v>895.907523967128</c:v>
                </c:pt>
                <c:pt idx="214">
                  <c:v>981.155988167969</c:v>
                </c:pt>
                <c:pt idx="215">
                  <c:v>987.114829055878</c:v>
                </c:pt>
                <c:pt idx="216">
                  <c:v>1063.57275966525</c:v>
                </c:pt>
                <c:pt idx="217">
                  <c:v>1077.2631829616</c:v>
                </c:pt>
                <c:pt idx="218">
                  <c:v>813.828847882148</c:v>
                </c:pt>
                <c:pt idx="219">
                  <c:v>647.861140018931</c:v>
                </c:pt>
                <c:pt idx="220">
                  <c:v>357.75029284422</c:v>
                </c:pt>
                <c:pt idx="221">
                  <c:v>228.871438881447</c:v>
                </c:pt>
                <c:pt idx="222">
                  <c:v>347.436685576274</c:v>
                </c:pt>
                <c:pt idx="223">
                  <c:v>583.779200151967</c:v>
                </c:pt>
                <c:pt idx="224">
                  <c:v>568.963829417286</c:v>
                </c:pt>
                <c:pt idx="225">
                  <c:v>726.796720707521</c:v>
                </c:pt>
                <c:pt idx="226">
                  <c:v>537.590373708733</c:v>
                </c:pt>
                <c:pt idx="227">
                  <c:v>447.149559543745</c:v>
                </c:pt>
                <c:pt idx="228">
                  <c:v>465.965065371918</c:v>
                </c:pt>
                <c:pt idx="229">
                  <c:v>282.845362863749</c:v>
                </c:pt>
                <c:pt idx="230">
                  <c:v>394.989415811322</c:v>
                </c:pt>
                <c:pt idx="231">
                  <c:v>670.538170422486</c:v>
                </c:pt>
                <c:pt idx="232">
                  <c:v>722.854490360798</c:v>
                </c:pt>
                <c:pt idx="233">
                  <c:v>794.943571171186</c:v>
                </c:pt>
                <c:pt idx="234">
                  <c:v>736.999426911105</c:v>
                </c:pt>
                <c:pt idx="235">
                  <c:v>746.120888719689</c:v>
                </c:pt>
                <c:pt idx="236">
                  <c:v>755.0578687172</c:v>
                </c:pt>
                <c:pt idx="237">
                  <c:v>794.912962182238</c:v>
                </c:pt>
                <c:pt idx="238">
                  <c:v>815.593482693123</c:v>
                </c:pt>
                <c:pt idx="239">
                  <c:v>763.247305861422</c:v>
                </c:pt>
                <c:pt idx="240">
                  <c:v>605.117920785278</c:v>
                </c:pt>
                <c:pt idx="241">
                  <c:v>638.127379909062</c:v>
                </c:pt>
                <c:pt idx="242">
                  <c:v>751.48939466952</c:v>
                </c:pt>
                <c:pt idx="243">
                  <c:v>730.907952575632</c:v>
                </c:pt>
                <c:pt idx="244">
                  <c:v>710.81886728267</c:v>
                </c:pt>
                <c:pt idx="245">
                  <c:v>700.630906420504</c:v>
                </c:pt>
                <c:pt idx="246">
                  <c:v>691.184694957073</c:v>
                </c:pt>
                <c:pt idx="247">
                  <c:v>808.895277035427</c:v>
                </c:pt>
                <c:pt idx="248">
                  <c:v>803.411309849395</c:v>
                </c:pt>
                <c:pt idx="249">
                  <c:v>802.223481810755</c:v>
                </c:pt>
                <c:pt idx="250">
                  <c:v>799.488301823586</c:v>
                </c:pt>
                <c:pt idx="251">
                  <c:v>778.232727470256</c:v>
                </c:pt>
                <c:pt idx="252">
                  <c:v>764.155851275156</c:v>
                </c:pt>
                <c:pt idx="253">
                  <c:v>749.800010266855</c:v>
                </c:pt>
                <c:pt idx="254">
                  <c:v>741.61614621065</c:v>
                </c:pt>
                <c:pt idx="255">
                  <c:v>736.54391876812</c:v>
                </c:pt>
                <c:pt idx="256">
                  <c:v>730.587038860632</c:v>
                </c:pt>
                <c:pt idx="257">
                  <c:v>719.731103762913</c:v>
                </c:pt>
                <c:pt idx="258">
                  <c:v>712.154029891472</c:v>
                </c:pt>
                <c:pt idx="259">
                  <c:v>708.48760838352</c:v>
                </c:pt>
                <c:pt idx="260">
                  <c:v>938.252014114148</c:v>
                </c:pt>
                <c:pt idx="261">
                  <c:v>939.250481097913</c:v>
                </c:pt>
                <c:pt idx="262">
                  <c:v>941.845915331877</c:v>
                </c:pt>
                <c:pt idx="263">
                  <c:v>937.026891530915</c:v>
                </c:pt>
                <c:pt idx="264">
                  <c:v>993.999238605751</c:v>
                </c:pt>
                <c:pt idx="265">
                  <c:v>991.540818855777</c:v>
                </c:pt>
                <c:pt idx="266">
                  <c:v>987.08339938056</c:v>
                </c:pt>
                <c:pt idx="267">
                  <c:v>945.031232758438</c:v>
                </c:pt>
                <c:pt idx="268">
                  <c:v>940.435747280829</c:v>
                </c:pt>
                <c:pt idx="269">
                  <c:v>941.24276043807</c:v>
                </c:pt>
                <c:pt idx="270">
                  <c:v>944.110323358171</c:v>
                </c:pt>
                <c:pt idx="271">
                  <c:v>939.253227415379</c:v>
                </c:pt>
                <c:pt idx="272">
                  <c:v>936.949802348237</c:v>
                </c:pt>
                <c:pt idx="273">
                  <c:v>940.677984777875</c:v>
                </c:pt>
                <c:pt idx="274">
                  <c:v>945.362807316036</c:v>
                </c:pt>
                <c:pt idx="275">
                  <c:v>948.738049471194</c:v>
                </c:pt>
                <c:pt idx="276">
                  <c:v>970.170470499917</c:v>
                </c:pt>
                <c:pt idx="277">
                  <c:v>979.504227953159</c:v>
                </c:pt>
                <c:pt idx="278">
                  <c:v>977.224609399613</c:v>
                </c:pt>
                <c:pt idx="279">
                  <c:v>979.520407698455</c:v>
                </c:pt>
                <c:pt idx="280">
                  <c:v>997.950465141558</c:v>
                </c:pt>
                <c:pt idx="281">
                  <c:v>995.487091882341</c:v>
                </c:pt>
                <c:pt idx="282">
                  <c:v>997.861563117355</c:v>
                </c:pt>
                <c:pt idx="283">
                  <c:v>1000.66812138636</c:v>
                </c:pt>
                <c:pt idx="284">
                  <c:v>1011.92190844683</c:v>
                </c:pt>
                <c:pt idx="285">
                  <c:v>1013.59408375935</c:v>
                </c:pt>
                <c:pt idx="286">
                  <c:v>1015.59637423899</c:v>
                </c:pt>
                <c:pt idx="287">
                  <c:v>1005.55006588537</c:v>
                </c:pt>
                <c:pt idx="288">
                  <c:v>1028.30613026612</c:v>
                </c:pt>
                <c:pt idx="289">
                  <c:v>1034.0209733179</c:v>
                </c:pt>
                <c:pt idx="290">
                  <c:v>1029.81637070859</c:v>
                </c:pt>
                <c:pt idx="291">
                  <c:v>1030.38547306719</c:v>
                </c:pt>
                <c:pt idx="292">
                  <c:v>1033.20482734659</c:v>
                </c:pt>
                <c:pt idx="293">
                  <c:v>1029.72046172758</c:v>
                </c:pt>
                <c:pt idx="294">
                  <c:v>1032.69272219754</c:v>
                </c:pt>
                <c:pt idx="295">
                  <c:v>1031.78297632409</c:v>
                </c:pt>
                <c:pt idx="296">
                  <c:v>1029.35023878942</c:v>
                </c:pt>
                <c:pt idx="297">
                  <c:v>1032.67897660787</c:v>
                </c:pt>
                <c:pt idx="298">
                  <c:v>1032.94906787955</c:v>
                </c:pt>
                <c:pt idx="299">
                  <c:v>1031.32981008267</c:v>
                </c:pt>
                <c:pt idx="300">
                  <c:v>1036.35230133933</c:v>
                </c:pt>
                <c:pt idx="301">
                  <c:v>1042.69880055737</c:v>
                </c:pt>
                <c:pt idx="302">
                  <c:v>1043.24916533296</c:v>
                </c:pt>
                <c:pt idx="303">
                  <c:v>1045.15830429815</c:v>
                </c:pt>
                <c:pt idx="304">
                  <c:v>1056.26094883998</c:v>
                </c:pt>
                <c:pt idx="305">
                  <c:v>1051.37975170959</c:v>
                </c:pt>
                <c:pt idx="306">
                  <c:v>1053.57591951708</c:v>
                </c:pt>
                <c:pt idx="307">
                  <c:v>1064.19707322558</c:v>
                </c:pt>
                <c:pt idx="308">
                  <c:v>1059.29601637607</c:v>
                </c:pt>
                <c:pt idx="309">
                  <c:v>1062.19257204605</c:v>
                </c:pt>
                <c:pt idx="310">
                  <c:v>1074.02663270778</c:v>
                </c:pt>
                <c:pt idx="311">
                  <c:v>1082.27776549743</c:v>
                </c:pt>
                <c:pt idx="312">
                  <c:v>1102.09714969448</c:v>
                </c:pt>
                <c:pt idx="313">
                  <c:v>1121.22022714967</c:v>
                </c:pt>
                <c:pt idx="314">
                  <c:v>1126.03355544002</c:v>
                </c:pt>
                <c:pt idx="315">
                  <c:v>1128.06529568557</c:v>
                </c:pt>
                <c:pt idx="316">
                  <c:v>1134.62954782809</c:v>
                </c:pt>
                <c:pt idx="317">
                  <c:v>1131.61434464277</c:v>
                </c:pt>
                <c:pt idx="318">
                  <c:v>1145.94444143833</c:v>
                </c:pt>
                <c:pt idx="319">
                  <c:v>1150.63634363482</c:v>
                </c:pt>
                <c:pt idx="320">
                  <c:v>1153.6588908186</c:v>
                </c:pt>
                <c:pt idx="321">
                  <c:v>1158.08082351903</c:v>
                </c:pt>
                <c:pt idx="322">
                  <c:v>1157.8267004634</c:v>
                </c:pt>
                <c:pt idx="323">
                  <c:v>1153.10691241435</c:v>
                </c:pt>
                <c:pt idx="324">
                  <c:v>1150.83069871005</c:v>
                </c:pt>
                <c:pt idx="325">
                  <c:v>1153.73174050977</c:v>
                </c:pt>
                <c:pt idx="326">
                  <c:v>1155.27217326868</c:v>
                </c:pt>
                <c:pt idx="327">
                  <c:v>1158.02667476042</c:v>
                </c:pt>
                <c:pt idx="328">
                  <c:v>1158.63217225188</c:v>
                </c:pt>
                <c:pt idx="329">
                  <c:v>1156.93185542466</c:v>
                </c:pt>
                <c:pt idx="330">
                  <c:v>1159.07051977428</c:v>
                </c:pt>
                <c:pt idx="331">
                  <c:v>1164.63498404459</c:v>
                </c:pt>
                <c:pt idx="332">
                  <c:v>1171.447093638</c:v>
                </c:pt>
                <c:pt idx="333">
                  <c:v>1176.65286051545</c:v>
                </c:pt>
                <c:pt idx="334">
                  <c:v>1179.261433804</c:v>
                </c:pt>
                <c:pt idx="335">
                  <c:v>1176.32054687556</c:v>
                </c:pt>
                <c:pt idx="336">
                  <c:v>1179.91235310108</c:v>
                </c:pt>
                <c:pt idx="337">
                  <c:v>1189.95953795521</c:v>
                </c:pt>
                <c:pt idx="338">
                  <c:v>1193.43172142102</c:v>
                </c:pt>
                <c:pt idx="339">
                  <c:v>1201.46732977143</c:v>
                </c:pt>
                <c:pt idx="340">
                  <c:v>1203.70147108787</c:v>
                </c:pt>
                <c:pt idx="341">
                  <c:v>1202.84372070489</c:v>
                </c:pt>
                <c:pt idx="342">
                  <c:v>1210.02514152844</c:v>
                </c:pt>
                <c:pt idx="343">
                  <c:v>1214.83009769567</c:v>
                </c:pt>
                <c:pt idx="344">
                  <c:v>1215.74374231792</c:v>
                </c:pt>
                <c:pt idx="345">
                  <c:v>1224.26886413945</c:v>
                </c:pt>
                <c:pt idx="346">
                  <c:v>1227.01912200315</c:v>
                </c:pt>
                <c:pt idx="347">
                  <c:v>1218.23722748762</c:v>
                </c:pt>
                <c:pt idx="348">
                  <c:v>1219.97199516007</c:v>
                </c:pt>
                <c:pt idx="349">
                  <c:v>1227.99395350315</c:v>
                </c:pt>
                <c:pt idx="350">
                  <c:v>1231.77146956684</c:v>
                </c:pt>
                <c:pt idx="351">
                  <c:v>1238.85464850791</c:v>
                </c:pt>
                <c:pt idx="352">
                  <c:v>1243.39933175268</c:v>
                </c:pt>
                <c:pt idx="353">
                  <c:v>1239.82096732902</c:v>
                </c:pt>
                <c:pt idx="354">
                  <c:v>1244.83413008603</c:v>
                </c:pt>
                <c:pt idx="355">
                  <c:v>1248.30015973491</c:v>
                </c:pt>
                <c:pt idx="356">
                  <c:v>1248.41087381526</c:v>
                </c:pt>
                <c:pt idx="357">
                  <c:v>1257.30613694138</c:v>
                </c:pt>
                <c:pt idx="358">
                  <c:v>1260.22751513697</c:v>
                </c:pt>
                <c:pt idx="359">
                  <c:v>1262.67512922308</c:v>
                </c:pt>
                <c:pt idx="371">
                  <c:v>1299.9267651688</c:v>
                </c:pt>
                <c:pt idx="383">
                  <c:v>952.871969867944</c:v>
                </c:pt>
                <c:pt idx="395">
                  <c:v>965.453087956937</c:v>
                </c:pt>
                <c:pt idx="407">
                  <c:v>1050.65878039613</c:v>
                </c:pt>
                <c:pt idx="419">
                  <c:v>1029.96278900891</c:v>
                </c:pt>
                <c:pt idx="431">
                  <c:v>1014.57885712202</c:v>
                </c:pt>
                <c:pt idx="443">
                  <c:v>1029.38923431095</c:v>
                </c:pt>
                <c:pt idx="455">
                  <c:v>993.110883290603</c:v>
                </c:pt>
                <c:pt idx="464">
                  <c:v>1099.36763038</c:v>
                </c:pt>
                <c:pt idx="467">
                  <c:v>1053.60703812317</c:v>
                </c:pt>
              </c:numCache>
            </c:numRef>
          </c:val>
        </c:ser>
        <c:gapWidth val="150"/>
        <c:shape val="box"/>
        <c:axId val="4141095"/>
        <c:axId val="19192173"/>
        <c:axId val="0"/>
      </c:bar3DChart>
      <c:catAx>
        <c:axId val="41410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2173"/>
        <c:crossesAt val="0"/>
        <c:auto val="1"/>
        <c:lblAlgn val="ctr"/>
        <c:lblOffset val="100"/>
        <c:noMultiLvlLbl val="0"/>
      </c:catAx>
      <c:valAx>
        <c:axId val="1919217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5557761363968"/>
          <c:y val="0.1747924206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bilación!$B$12:$C$487</c:f>
              <c:multiLvlStrCache>
                <c:ptCount val="476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  <c:pt idx="48">
                    <c:v>Ene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b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go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ic</c:v>
                  </c:pt>
                  <c:pt idx="60">
                    <c:v>Ene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b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go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ic</c:v>
                  </c:pt>
                  <c:pt idx="72">
                    <c:v>Ene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b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go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ic</c:v>
                  </c:pt>
                  <c:pt idx="84">
                    <c:v>Ene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b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go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5">
                    <c:v>Dic</c:v>
                  </c:pt>
                  <c:pt idx="96">
                    <c:v>Ene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b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go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7">
                    <c:v>Dic</c:v>
                  </c:pt>
                  <c:pt idx="108">
                    <c:v>Ene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br</c:v>
                  </c:pt>
                  <c:pt idx="112">
                    <c:v>May</c:v>
                  </c:pt>
                  <c:pt idx="113">
                    <c:v>Jun</c:v>
                  </c:pt>
                  <c:pt idx="114">
                    <c:v>Jul</c:v>
                  </c:pt>
                  <c:pt idx="115">
                    <c:v>Ago</c:v>
                  </c:pt>
                  <c:pt idx="116">
                    <c:v>Sep</c:v>
                  </c:pt>
                  <c:pt idx="117">
                    <c:v>Oct</c:v>
                  </c:pt>
                  <c:pt idx="118">
                    <c:v>Nov</c:v>
                  </c:pt>
                  <c:pt idx="119">
                    <c:v>Dic</c:v>
                  </c:pt>
                  <c:pt idx="120">
                    <c:v>Ene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br</c:v>
                  </c:pt>
                  <c:pt idx="124">
                    <c:v>May</c:v>
                  </c:pt>
                  <c:pt idx="125">
                    <c:v>Jun</c:v>
                  </c:pt>
                  <c:pt idx="126">
                    <c:v>Jul</c:v>
                  </c:pt>
                  <c:pt idx="127">
                    <c:v>Ago</c:v>
                  </c:pt>
                  <c:pt idx="128">
                    <c:v>Sep</c:v>
                  </c:pt>
                  <c:pt idx="129">
                    <c:v>Oct</c:v>
                  </c:pt>
                  <c:pt idx="130">
                    <c:v>Nov</c:v>
                  </c:pt>
                  <c:pt idx="131">
                    <c:v>Dic</c:v>
                  </c:pt>
                  <c:pt idx="132">
                    <c:v>Ene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br</c:v>
                  </c:pt>
                  <c:pt idx="136">
                    <c:v>May</c:v>
                  </c:pt>
                  <c:pt idx="137">
                    <c:v>Jun</c:v>
                  </c:pt>
                  <c:pt idx="138">
                    <c:v>Jul</c:v>
                  </c:pt>
                  <c:pt idx="139">
                    <c:v>Ago</c:v>
                  </c:pt>
                  <c:pt idx="140">
                    <c:v>Sep</c:v>
                  </c:pt>
                  <c:pt idx="141">
                    <c:v>Oct</c:v>
                  </c:pt>
                  <c:pt idx="142">
                    <c:v>Nov</c:v>
                  </c:pt>
                  <c:pt idx="143">
                    <c:v>Dic</c:v>
                  </c:pt>
                  <c:pt idx="144">
                    <c:v>Ene</c:v>
                  </c:pt>
                  <c:pt idx="145">
                    <c:v>Feb</c:v>
                  </c:pt>
                  <c:pt idx="146">
                    <c:v>Mar</c:v>
                  </c:pt>
                  <c:pt idx="147">
                    <c:v>Abr</c:v>
                  </c:pt>
                  <c:pt idx="148">
                    <c:v>May</c:v>
                  </c:pt>
                  <c:pt idx="149">
                    <c:v>Jun</c:v>
                  </c:pt>
                  <c:pt idx="150">
                    <c:v>Jul</c:v>
                  </c:pt>
                  <c:pt idx="151">
                    <c:v>Ago</c:v>
                  </c:pt>
                  <c:pt idx="152">
                    <c:v>Sep</c:v>
                  </c:pt>
                  <c:pt idx="153">
                    <c:v>Oct</c:v>
                  </c:pt>
                  <c:pt idx="154">
                    <c:v>Nov</c:v>
                  </c:pt>
                  <c:pt idx="155">
                    <c:v>Dic</c:v>
                  </c:pt>
                  <c:pt idx="156">
                    <c:v>Ene</c:v>
                  </c:pt>
                  <c:pt idx="157">
                    <c:v>Feb</c:v>
                  </c:pt>
                  <c:pt idx="158">
                    <c:v>Mar</c:v>
                  </c:pt>
                  <c:pt idx="159">
                    <c:v>Abr</c:v>
                  </c:pt>
                  <c:pt idx="160">
                    <c:v>May</c:v>
                  </c:pt>
                  <c:pt idx="161">
                    <c:v>Jun</c:v>
                  </c:pt>
                  <c:pt idx="162">
                    <c:v>Jul</c:v>
                  </c:pt>
                  <c:pt idx="163">
                    <c:v>Ago</c:v>
                  </c:pt>
                  <c:pt idx="164">
                    <c:v>Sep</c:v>
                  </c:pt>
                  <c:pt idx="165">
                    <c:v>Oct</c:v>
                  </c:pt>
                  <c:pt idx="166">
                    <c:v>Nov</c:v>
                  </c:pt>
                  <c:pt idx="167">
                    <c:v>Dic</c:v>
                  </c:pt>
                  <c:pt idx="168">
                    <c:v>Ene</c:v>
                  </c:pt>
                  <c:pt idx="169">
                    <c:v>Feb</c:v>
                  </c:pt>
                  <c:pt idx="170">
                    <c:v>Mar</c:v>
                  </c:pt>
                  <c:pt idx="171">
                    <c:v>Abr</c:v>
                  </c:pt>
                  <c:pt idx="172">
                    <c:v>May</c:v>
                  </c:pt>
                  <c:pt idx="173">
                    <c:v>Jun</c:v>
                  </c:pt>
                  <c:pt idx="174">
                    <c:v>Jul</c:v>
                  </c:pt>
                  <c:pt idx="175">
                    <c:v>Ago</c:v>
                  </c:pt>
                  <c:pt idx="176">
                    <c:v>Sep</c:v>
                  </c:pt>
                  <c:pt idx="177">
                    <c:v>Oct</c:v>
                  </c:pt>
                  <c:pt idx="178">
                    <c:v>Nov</c:v>
                  </c:pt>
                  <c:pt idx="179">
                    <c:v>Dic</c:v>
                  </c:pt>
                  <c:pt idx="180">
                    <c:v>Ene</c:v>
                  </c:pt>
                  <c:pt idx="181">
                    <c:v>Feb</c:v>
                  </c:pt>
                  <c:pt idx="182">
                    <c:v>Mar</c:v>
                  </c:pt>
                  <c:pt idx="183">
                    <c:v>Abr</c:v>
                  </c:pt>
                  <c:pt idx="184">
                    <c:v>May</c:v>
                  </c:pt>
                  <c:pt idx="185">
                    <c:v>Jun</c:v>
                  </c:pt>
                  <c:pt idx="186">
                    <c:v>Jul</c:v>
                  </c:pt>
                  <c:pt idx="187">
                    <c:v>Ago</c:v>
                  </c:pt>
                  <c:pt idx="188">
                    <c:v>Sep</c:v>
                  </c:pt>
                  <c:pt idx="189">
                    <c:v>Oct</c:v>
                  </c:pt>
                  <c:pt idx="190">
                    <c:v>Nov</c:v>
                  </c:pt>
                  <c:pt idx="191">
                    <c:v>Dic</c:v>
                  </c:pt>
                  <c:pt idx="192">
                    <c:v>Ene</c:v>
                  </c:pt>
                  <c:pt idx="193">
                    <c:v>Feb</c:v>
                  </c:pt>
                  <c:pt idx="194">
                    <c:v>Mar</c:v>
                  </c:pt>
                  <c:pt idx="195">
                    <c:v>Abr</c:v>
                  </c:pt>
                  <c:pt idx="196">
                    <c:v>May</c:v>
                  </c:pt>
                  <c:pt idx="197">
                    <c:v>Jun</c:v>
                  </c:pt>
                  <c:pt idx="198">
                    <c:v>Jul</c:v>
                  </c:pt>
                  <c:pt idx="199">
                    <c:v>Ago</c:v>
                  </c:pt>
                  <c:pt idx="200">
                    <c:v>Sep</c:v>
                  </c:pt>
                  <c:pt idx="201">
                    <c:v>Oct</c:v>
                  </c:pt>
                  <c:pt idx="202">
                    <c:v>Nov</c:v>
                  </c:pt>
                  <c:pt idx="203">
                    <c:v>Dic</c:v>
                  </c:pt>
                  <c:pt idx="204">
                    <c:v>Ene</c:v>
                  </c:pt>
                  <c:pt idx="205">
                    <c:v>Feb</c:v>
                  </c:pt>
                  <c:pt idx="206">
                    <c:v>Mar</c:v>
                  </c:pt>
                  <c:pt idx="207">
                    <c:v>Abr</c:v>
                  </c:pt>
                  <c:pt idx="208">
                    <c:v>May</c:v>
                  </c:pt>
                  <c:pt idx="209">
                    <c:v>Jun</c:v>
                  </c:pt>
                  <c:pt idx="210">
                    <c:v>Jul</c:v>
                  </c:pt>
                  <c:pt idx="211">
                    <c:v>Ago</c:v>
                  </c:pt>
                  <c:pt idx="212">
                    <c:v>Sep</c:v>
                  </c:pt>
                  <c:pt idx="213">
                    <c:v>Oct</c:v>
                  </c:pt>
                  <c:pt idx="214">
                    <c:v>Nov</c:v>
                  </c:pt>
                  <c:pt idx="215">
                    <c:v>Dic</c:v>
                  </c:pt>
                  <c:pt idx="216">
                    <c:v>Ene</c:v>
                  </c:pt>
                  <c:pt idx="217">
                    <c:v>Feb</c:v>
                  </c:pt>
                  <c:pt idx="218">
                    <c:v>Mar</c:v>
                  </c:pt>
                  <c:pt idx="219">
                    <c:v>Abr</c:v>
                  </c:pt>
                  <c:pt idx="220">
                    <c:v>May</c:v>
                  </c:pt>
                  <c:pt idx="221">
                    <c:v>Jun</c:v>
                  </c:pt>
                  <c:pt idx="222">
                    <c:v>Jul</c:v>
                  </c:pt>
                  <c:pt idx="223">
                    <c:v>Ago</c:v>
                  </c:pt>
                  <c:pt idx="224">
                    <c:v>Sep</c:v>
                  </c:pt>
                  <c:pt idx="225">
                    <c:v>Oct</c:v>
                  </c:pt>
                  <c:pt idx="226">
                    <c:v>Nov</c:v>
                  </c:pt>
                  <c:pt idx="227">
                    <c:v>Dic</c:v>
                  </c:pt>
                  <c:pt idx="228">
                    <c:v>Ene</c:v>
                  </c:pt>
                  <c:pt idx="229">
                    <c:v>Feb</c:v>
                  </c:pt>
                  <c:pt idx="230">
                    <c:v>Mar</c:v>
                  </c:pt>
                  <c:pt idx="231">
                    <c:v>Abr</c:v>
                  </c:pt>
                  <c:pt idx="232">
                    <c:v>May</c:v>
                  </c:pt>
                  <c:pt idx="233">
                    <c:v>Jun</c:v>
                  </c:pt>
                  <c:pt idx="234">
                    <c:v>Jul</c:v>
                  </c:pt>
                  <c:pt idx="235">
                    <c:v>Ago</c:v>
                  </c:pt>
                  <c:pt idx="236">
                    <c:v>Sep</c:v>
                  </c:pt>
                  <c:pt idx="237">
                    <c:v>Oct</c:v>
                  </c:pt>
                  <c:pt idx="238">
                    <c:v>Nov</c:v>
                  </c:pt>
                  <c:pt idx="239">
                    <c:v>Dic</c:v>
                  </c:pt>
                  <c:pt idx="240">
                    <c:v>Ene</c:v>
                  </c:pt>
                  <c:pt idx="241">
                    <c:v>Feb</c:v>
                  </c:pt>
                  <c:pt idx="242">
                    <c:v>Mar</c:v>
                  </c:pt>
                  <c:pt idx="243">
                    <c:v>Abr</c:v>
                  </c:pt>
                  <c:pt idx="244">
                    <c:v>May</c:v>
                  </c:pt>
                  <c:pt idx="245">
                    <c:v>Jun</c:v>
                  </c:pt>
                  <c:pt idx="246">
                    <c:v>Jul</c:v>
                  </c:pt>
                  <c:pt idx="247">
                    <c:v>Ago</c:v>
                  </c:pt>
                  <c:pt idx="248">
                    <c:v>Sep</c:v>
                  </c:pt>
                  <c:pt idx="249">
                    <c:v>Oct</c:v>
                  </c:pt>
                  <c:pt idx="250">
                    <c:v>Nov</c:v>
                  </c:pt>
                  <c:pt idx="251">
                    <c:v>Dic</c:v>
                  </c:pt>
                  <c:pt idx="252">
                    <c:v>Ene</c:v>
                  </c:pt>
                  <c:pt idx="253">
                    <c:v>Feb</c:v>
                  </c:pt>
                  <c:pt idx="254">
                    <c:v>Mar</c:v>
                  </c:pt>
                  <c:pt idx="255">
                    <c:v>Abr</c:v>
                  </c:pt>
                  <c:pt idx="256">
                    <c:v>May</c:v>
                  </c:pt>
                  <c:pt idx="257">
                    <c:v>Jun</c:v>
                  </c:pt>
                  <c:pt idx="258">
                    <c:v>Jul</c:v>
                  </c:pt>
                  <c:pt idx="259">
                    <c:v>Ago</c:v>
                  </c:pt>
                  <c:pt idx="260">
                    <c:v>Sep</c:v>
                  </c:pt>
                  <c:pt idx="261">
                    <c:v>Oct</c:v>
                  </c:pt>
                  <c:pt idx="262">
                    <c:v>Nov</c:v>
                  </c:pt>
                  <c:pt idx="263">
                    <c:v>Dic</c:v>
                  </c:pt>
                  <c:pt idx="264">
                    <c:v>Ene</c:v>
                  </c:pt>
                  <c:pt idx="265">
                    <c:v>Feb</c:v>
                  </c:pt>
                  <c:pt idx="266">
                    <c:v>Mar</c:v>
                  </c:pt>
                  <c:pt idx="267">
                    <c:v>Abr</c:v>
                  </c:pt>
                  <c:pt idx="268">
                    <c:v>May</c:v>
                  </c:pt>
                  <c:pt idx="269">
                    <c:v>Jun</c:v>
                  </c:pt>
                  <c:pt idx="270">
                    <c:v>Jul</c:v>
                  </c:pt>
                  <c:pt idx="271">
                    <c:v>Ago</c:v>
                  </c:pt>
                  <c:pt idx="272">
                    <c:v>Sep</c:v>
                  </c:pt>
                  <c:pt idx="273">
                    <c:v>Oct</c:v>
                  </c:pt>
                  <c:pt idx="274">
                    <c:v>Nov</c:v>
                  </c:pt>
                  <c:pt idx="275">
                    <c:v>Dic</c:v>
                  </c:pt>
                  <c:pt idx="276">
                    <c:v>Ene</c:v>
                  </c:pt>
                  <c:pt idx="277">
                    <c:v>Feb</c:v>
                  </c:pt>
                  <c:pt idx="278">
                    <c:v>Mar</c:v>
                  </c:pt>
                  <c:pt idx="279">
                    <c:v>Abr</c:v>
                  </c:pt>
                  <c:pt idx="280">
                    <c:v>May</c:v>
                  </c:pt>
                  <c:pt idx="281">
                    <c:v>Jun</c:v>
                  </c:pt>
                  <c:pt idx="282">
                    <c:v>Jul</c:v>
                  </c:pt>
                  <c:pt idx="283">
                    <c:v>Ago</c:v>
                  </c:pt>
                  <c:pt idx="284">
                    <c:v>Sep</c:v>
                  </c:pt>
                  <c:pt idx="285">
                    <c:v>Oct</c:v>
                  </c:pt>
                  <c:pt idx="286">
                    <c:v>Nov</c:v>
                  </c:pt>
                  <c:pt idx="287">
                    <c:v>Dic</c:v>
                  </c:pt>
                  <c:pt idx="288">
                    <c:v>Ene</c:v>
                  </c:pt>
                  <c:pt idx="289">
                    <c:v>Feb</c:v>
                  </c:pt>
                  <c:pt idx="290">
                    <c:v>Mar</c:v>
                  </c:pt>
                  <c:pt idx="291">
                    <c:v>Abr</c:v>
                  </c:pt>
                  <c:pt idx="292">
                    <c:v>May</c:v>
                  </c:pt>
                  <c:pt idx="293">
                    <c:v>Jun</c:v>
                  </c:pt>
                  <c:pt idx="294">
                    <c:v>Jul</c:v>
                  </c:pt>
                  <c:pt idx="295">
                    <c:v>Ago</c:v>
                  </c:pt>
                  <c:pt idx="296">
                    <c:v>Sep</c:v>
                  </c:pt>
                  <c:pt idx="297">
                    <c:v>Oct</c:v>
                  </c:pt>
                  <c:pt idx="298">
                    <c:v>Nov</c:v>
                  </c:pt>
                  <c:pt idx="299">
                    <c:v>Dic</c:v>
                  </c:pt>
                  <c:pt idx="300">
                    <c:v>Ene</c:v>
                  </c:pt>
                  <c:pt idx="301">
                    <c:v>Feb</c:v>
                  </c:pt>
                  <c:pt idx="302">
                    <c:v>Mar</c:v>
                  </c:pt>
                  <c:pt idx="303">
                    <c:v>Abr</c:v>
                  </c:pt>
                  <c:pt idx="304">
                    <c:v>May</c:v>
                  </c:pt>
                  <c:pt idx="305">
                    <c:v>Jun</c:v>
                  </c:pt>
                  <c:pt idx="306">
                    <c:v>Jul</c:v>
                  </c:pt>
                  <c:pt idx="307">
                    <c:v>Ago</c:v>
                  </c:pt>
                  <c:pt idx="308">
                    <c:v>Sep</c:v>
                  </c:pt>
                  <c:pt idx="309">
                    <c:v>Oct</c:v>
                  </c:pt>
                  <c:pt idx="310">
                    <c:v>Nov</c:v>
                  </c:pt>
                  <c:pt idx="311">
                    <c:v>Dic</c:v>
                  </c:pt>
                  <c:pt idx="312">
                    <c:v>Ene</c:v>
                  </c:pt>
                  <c:pt idx="313">
                    <c:v>Feb</c:v>
                  </c:pt>
                  <c:pt idx="314">
                    <c:v>Mar</c:v>
                  </c:pt>
                  <c:pt idx="315">
                    <c:v>Abr</c:v>
                  </c:pt>
                  <c:pt idx="316">
                    <c:v>May</c:v>
                  </c:pt>
                  <c:pt idx="317">
                    <c:v>Jun</c:v>
                  </c:pt>
                  <c:pt idx="318">
                    <c:v>Jul</c:v>
                  </c:pt>
                  <c:pt idx="319">
                    <c:v>Ago</c:v>
                  </c:pt>
                  <c:pt idx="320">
                    <c:v>Sep</c:v>
                  </c:pt>
                  <c:pt idx="321">
                    <c:v>Oct</c:v>
                  </c:pt>
                  <c:pt idx="322">
                    <c:v>Nov</c:v>
                  </c:pt>
                  <c:pt idx="323">
                    <c:v>Dic</c:v>
                  </c:pt>
                  <c:pt idx="324">
                    <c:v>Ene</c:v>
                  </c:pt>
                  <c:pt idx="325">
                    <c:v>Feb</c:v>
                  </c:pt>
                  <c:pt idx="326">
                    <c:v>Mar</c:v>
                  </c:pt>
                  <c:pt idx="327">
                    <c:v>Abr</c:v>
                  </c:pt>
                  <c:pt idx="328">
                    <c:v>May</c:v>
                  </c:pt>
                  <c:pt idx="329">
                    <c:v>Jun</c:v>
                  </c:pt>
                  <c:pt idx="330">
                    <c:v>Jul</c:v>
                  </c:pt>
                  <c:pt idx="331">
                    <c:v>Ago</c:v>
                  </c:pt>
                  <c:pt idx="332">
                    <c:v>Sep</c:v>
                  </c:pt>
                  <c:pt idx="333">
                    <c:v>Oct</c:v>
                  </c:pt>
                  <c:pt idx="334">
                    <c:v>Nov</c:v>
                  </c:pt>
                  <c:pt idx="335">
                    <c:v>Dic</c:v>
                  </c:pt>
                  <c:pt idx="336">
                    <c:v>Ene</c:v>
                  </c:pt>
                  <c:pt idx="337">
                    <c:v>Feb</c:v>
                  </c:pt>
                  <c:pt idx="338">
                    <c:v>Mar</c:v>
                  </c:pt>
                  <c:pt idx="339">
                    <c:v>Abr</c:v>
                  </c:pt>
                  <c:pt idx="340">
                    <c:v>May</c:v>
                  </c:pt>
                  <c:pt idx="341">
                    <c:v>Jun</c:v>
                  </c:pt>
                  <c:pt idx="342">
                    <c:v>Jul</c:v>
                  </c:pt>
                  <c:pt idx="343">
                    <c:v>Ago</c:v>
                  </c:pt>
                  <c:pt idx="344">
                    <c:v>Sep</c:v>
                  </c:pt>
                  <c:pt idx="345">
                    <c:v>Oct</c:v>
                  </c:pt>
                  <c:pt idx="346">
                    <c:v>Nov</c:v>
                  </c:pt>
                  <c:pt idx="347">
                    <c:v>Dic</c:v>
                  </c:pt>
                  <c:pt idx="348">
                    <c:v>Ene</c:v>
                  </c:pt>
                  <c:pt idx="349">
                    <c:v>Feb</c:v>
                  </c:pt>
                  <c:pt idx="350">
                    <c:v>Mar</c:v>
                  </c:pt>
                  <c:pt idx="351">
                    <c:v>Abr</c:v>
                  </c:pt>
                  <c:pt idx="352">
                    <c:v>May</c:v>
                  </c:pt>
                  <c:pt idx="353">
                    <c:v>Jun</c:v>
                  </c:pt>
                  <c:pt idx="354">
                    <c:v>Jul</c:v>
                  </c:pt>
                  <c:pt idx="355">
                    <c:v>Ago</c:v>
                  </c:pt>
                  <c:pt idx="356">
                    <c:v>Sep</c:v>
                  </c:pt>
                  <c:pt idx="357">
                    <c:v>Oct</c:v>
                  </c:pt>
                  <c:pt idx="358">
                    <c:v>Nov</c:v>
                  </c:pt>
                  <c:pt idx="359">
                    <c:v>Dic</c:v>
                  </c:pt>
                  <c:pt idx="360">
                    <c:v>Ene</c:v>
                  </c:pt>
                  <c:pt idx="361">
                    <c:v>Feb</c:v>
                  </c:pt>
                  <c:pt idx="362">
                    <c:v>Mar</c:v>
                  </c:pt>
                  <c:pt idx="363">
                    <c:v>Abr</c:v>
                  </c:pt>
                  <c:pt idx="364">
                    <c:v>May</c:v>
                  </c:pt>
                  <c:pt idx="365">
                    <c:v>Jun</c:v>
                  </c:pt>
                  <c:pt idx="366">
                    <c:v>Jul</c:v>
                  </c:pt>
                  <c:pt idx="367">
                    <c:v>Ago</c:v>
                  </c:pt>
                  <c:pt idx="368">
                    <c:v>Sep</c:v>
                  </c:pt>
                  <c:pt idx="369">
                    <c:v>Oct</c:v>
                  </c:pt>
                  <c:pt idx="370">
                    <c:v>Nov</c:v>
                  </c:pt>
                  <c:pt idx="371">
                    <c:v>Dic</c:v>
                  </c:pt>
                  <c:pt idx="372">
                    <c:v>Ene</c:v>
                  </c:pt>
                  <c:pt idx="373">
                    <c:v>Feb</c:v>
                  </c:pt>
                  <c:pt idx="374">
                    <c:v>Mar</c:v>
                  </c:pt>
                  <c:pt idx="375">
                    <c:v>Abr</c:v>
                  </c:pt>
                  <c:pt idx="376">
                    <c:v>May</c:v>
                  </c:pt>
                  <c:pt idx="377">
                    <c:v>Jun</c:v>
                  </c:pt>
                  <c:pt idx="378">
                    <c:v>Jul</c:v>
                  </c:pt>
                  <c:pt idx="379">
                    <c:v>Ago</c:v>
                  </c:pt>
                  <c:pt idx="380">
                    <c:v>Sep</c:v>
                  </c:pt>
                  <c:pt idx="381">
                    <c:v>Oct</c:v>
                  </c:pt>
                  <c:pt idx="382">
                    <c:v>Nov</c:v>
                  </c:pt>
                  <c:pt idx="383">
                    <c:v>Dic</c:v>
                  </c:pt>
                  <c:pt idx="384">
                    <c:v>Ene</c:v>
                  </c:pt>
                  <c:pt idx="385">
                    <c:v>Feb</c:v>
                  </c:pt>
                  <c:pt idx="386">
                    <c:v>Mar</c:v>
                  </c:pt>
                  <c:pt idx="387">
                    <c:v>Abr</c:v>
                  </c:pt>
                  <c:pt idx="388">
                    <c:v>May</c:v>
                  </c:pt>
                  <c:pt idx="389">
                    <c:v>Jun</c:v>
                  </c:pt>
                  <c:pt idx="390">
                    <c:v>Jul</c:v>
                  </c:pt>
                  <c:pt idx="391">
                    <c:v>Ago</c:v>
                  </c:pt>
                  <c:pt idx="392">
                    <c:v>Sep</c:v>
                  </c:pt>
                  <c:pt idx="393">
                    <c:v>Oct</c:v>
                  </c:pt>
                  <c:pt idx="394">
                    <c:v>Nov</c:v>
                  </c:pt>
                  <c:pt idx="395">
                    <c:v>Dic</c:v>
                  </c:pt>
                  <c:pt idx="396">
                    <c:v>Ene</c:v>
                  </c:pt>
                  <c:pt idx="397">
                    <c:v>Feb</c:v>
                  </c:pt>
                  <c:pt idx="398">
                    <c:v>Mar</c:v>
                  </c:pt>
                  <c:pt idx="399">
                    <c:v>Abr</c:v>
                  </c:pt>
                  <c:pt idx="400">
                    <c:v>May</c:v>
                  </c:pt>
                  <c:pt idx="401">
                    <c:v>Jun</c:v>
                  </c:pt>
                  <c:pt idx="402">
                    <c:v>Jul</c:v>
                  </c:pt>
                  <c:pt idx="403">
                    <c:v>Ago</c:v>
                  </c:pt>
                  <c:pt idx="404">
                    <c:v>Sep</c:v>
                  </c:pt>
                  <c:pt idx="405">
                    <c:v>Oct</c:v>
                  </c:pt>
                  <c:pt idx="406">
                    <c:v>Nov</c:v>
                  </c:pt>
                  <c:pt idx="407">
                    <c:v>Dic</c:v>
                  </c:pt>
                  <c:pt idx="408">
                    <c:v>Ene</c:v>
                  </c:pt>
                  <c:pt idx="409">
                    <c:v>Feb</c:v>
                  </c:pt>
                  <c:pt idx="410">
                    <c:v>Mar</c:v>
                  </c:pt>
                  <c:pt idx="411">
                    <c:v>Abr</c:v>
                  </c:pt>
                  <c:pt idx="412">
                    <c:v>May</c:v>
                  </c:pt>
                  <c:pt idx="413">
                    <c:v>Jun</c:v>
                  </c:pt>
                  <c:pt idx="414">
                    <c:v>Jul</c:v>
                  </c:pt>
                  <c:pt idx="415">
                    <c:v>Ago</c:v>
                  </c:pt>
                  <c:pt idx="416">
                    <c:v>Sep</c:v>
                  </c:pt>
                  <c:pt idx="417">
                    <c:v>Oct</c:v>
                  </c:pt>
                  <c:pt idx="418">
                    <c:v>Nov</c:v>
                  </c:pt>
                  <c:pt idx="419">
                    <c:v>Dic</c:v>
                  </c:pt>
                  <c:pt idx="420">
                    <c:v>Ene</c:v>
                  </c:pt>
                  <c:pt idx="421">
                    <c:v>Feb</c:v>
                  </c:pt>
                  <c:pt idx="422">
                    <c:v>Mar</c:v>
                  </c:pt>
                  <c:pt idx="423">
                    <c:v>Abr</c:v>
                  </c:pt>
                  <c:pt idx="424">
                    <c:v>May</c:v>
                  </c:pt>
                  <c:pt idx="425">
                    <c:v>Jun</c:v>
                  </c:pt>
                  <c:pt idx="426">
                    <c:v>Jul</c:v>
                  </c:pt>
                  <c:pt idx="427">
                    <c:v>Ago</c:v>
                  </c:pt>
                  <c:pt idx="428">
                    <c:v>Sep</c:v>
                  </c:pt>
                  <c:pt idx="429">
                    <c:v>Oct</c:v>
                  </c:pt>
                  <c:pt idx="430">
                    <c:v>Nov</c:v>
                  </c:pt>
                  <c:pt idx="431">
                    <c:v>Dic</c:v>
                  </c:pt>
                  <c:pt idx="432">
                    <c:v>Ene</c:v>
                  </c:pt>
                  <c:pt idx="433">
                    <c:v>Feb</c:v>
                  </c:pt>
                  <c:pt idx="434">
                    <c:v>Mar</c:v>
                  </c:pt>
                  <c:pt idx="435">
                    <c:v>Abr</c:v>
                  </c:pt>
                  <c:pt idx="436">
                    <c:v>May</c:v>
                  </c:pt>
                  <c:pt idx="437">
                    <c:v>Jun</c:v>
                  </c:pt>
                  <c:pt idx="438">
                    <c:v>Jul</c:v>
                  </c:pt>
                  <c:pt idx="439">
                    <c:v>Ago</c:v>
                  </c:pt>
                  <c:pt idx="440">
                    <c:v>Sep</c:v>
                  </c:pt>
                  <c:pt idx="441">
                    <c:v>Oct</c:v>
                  </c:pt>
                  <c:pt idx="442">
                    <c:v>Nov</c:v>
                  </c:pt>
                  <c:pt idx="443">
                    <c:v>Dic</c:v>
                  </c:pt>
                  <c:pt idx="444">
                    <c:v>Ene</c:v>
                  </c:pt>
                  <c:pt idx="445">
                    <c:v>Feb</c:v>
                  </c:pt>
                  <c:pt idx="446">
                    <c:v>Mar</c:v>
                  </c:pt>
                  <c:pt idx="447">
                    <c:v>Abr</c:v>
                  </c:pt>
                  <c:pt idx="448">
                    <c:v>May</c:v>
                  </c:pt>
                  <c:pt idx="449">
                    <c:v>Jun</c:v>
                  </c:pt>
                  <c:pt idx="450">
                    <c:v>Jul</c:v>
                  </c:pt>
                  <c:pt idx="451">
                    <c:v>Ago</c:v>
                  </c:pt>
                  <c:pt idx="452">
                    <c:v>Sep</c:v>
                  </c:pt>
                  <c:pt idx="453">
                    <c:v>Oct</c:v>
                  </c:pt>
                  <c:pt idx="454">
                    <c:v>Nov</c:v>
                  </c:pt>
                  <c:pt idx="455">
                    <c:v>Dic</c:v>
                  </c:pt>
                  <c:pt idx="456">
                    <c:v>Ene</c:v>
                  </c:pt>
                  <c:pt idx="457">
                    <c:v>Feb</c:v>
                  </c:pt>
                  <c:pt idx="458">
                    <c:v>Mar</c:v>
                  </c:pt>
                  <c:pt idx="459">
                    <c:v>Abr</c:v>
                  </c:pt>
                  <c:pt idx="460">
                    <c:v>May</c:v>
                  </c:pt>
                  <c:pt idx="461">
                    <c:v>Jun</c:v>
                  </c:pt>
                  <c:pt idx="462">
                    <c:v>Jul</c:v>
                  </c:pt>
                  <c:pt idx="463">
                    <c:v>Ago</c:v>
                  </c:pt>
                  <c:pt idx="464">
                    <c:v>Sep</c:v>
                  </c:pt>
                  <c:pt idx="465">
                    <c:v>Oct</c:v>
                  </c:pt>
                  <c:pt idx="466">
                    <c:v>Nov</c:v>
                  </c:pt>
                  <c:pt idx="467">
                    <c:v>Dic</c:v>
                  </c:pt>
                  <c:pt idx="468">
                    <c:v>Ene</c:v>
                  </c:pt>
                  <c:pt idx="469">
                    <c:v>Feb</c:v>
                  </c:pt>
                  <c:pt idx="470">
                    <c:v>Mar</c:v>
                  </c:pt>
                  <c:pt idx="471">
                    <c:v>Abr</c:v>
                  </c:pt>
                  <c:pt idx="472">
                    <c:v>May</c:v>
                  </c:pt>
                  <c:pt idx="473">
                    <c:v>Jun</c:v>
                  </c:pt>
                  <c:pt idx="474">
                    <c:v>Jul</c:v>
                  </c:pt>
                  <c:pt idx="475">
                    <c:v>Ago</c:v>
                  </c:pt>
                </c:lvl>
                <c:lvl>
                  <c:pt idx="0">
                    <c:v>1971</c:v>
                  </c:pt>
                  <c:pt idx="12">
                    <c:v>1972</c:v>
                  </c:pt>
                  <c:pt idx="24">
                    <c:v>1973</c:v>
                  </c:pt>
                  <c:pt idx="36">
                    <c:v>1974</c:v>
                  </c:pt>
                  <c:pt idx="48">
                    <c:v>1975</c:v>
                  </c:pt>
                  <c:pt idx="60">
                    <c:v>1976</c:v>
                  </c:pt>
                  <c:pt idx="72">
                    <c:v>1977</c:v>
                  </c:pt>
                  <c:pt idx="84">
                    <c:v>1978</c:v>
                  </c:pt>
                  <c:pt idx="96">
                    <c:v>1979</c:v>
                  </c:pt>
                  <c:pt idx="108">
                    <c:v>1980</c:v>
                  </c:pt>
                  <c:pt idx="120">
                    <c:v>1981</c:v>
                  </c:pt>
                  <c:pt idx="132">
                    <c:v>1982</c:v>
                  </c:pt>
                  <c:pt idx="144">
                    <c:v>1983</c:v>
                  </c:pt>
                  <c:pt idx="156">
                    <c:v>1984</c:v>
                  </c:pt>
                  <c:pt idx="168">
                    <c:v>1985</c:v>
                  </c:pt>
                  <c:pt idx="180">
                    <c:v>1986</c:v>
                  </c:pt>
                  <c:pt idx="192">
                    <c:v>1987</c:v>
                  </c:pt>
                  <c:pt idx="204">
                    <c:v>1988</c:v>
                  </c:pt>
                  <c:pt idx="216">
                    <c:v>1989</c:v>
                  </c:pt>
                  <c:pt idx="228">
                    <c:v>1990</c:v>
                  </c:pt>
                  <c:pt idx="240">
                    <c:v>1991</c:v>
                  </c:pt>
                  <c:pt idx="252">
                    <c:v>1992</c:v>
                  </c:pt>
                  <c:pt idx="264">
                    <c:v>1993</c:v>
                  </c:pt>
                  <c:pt idx="276">
                    <c:v>1994</c:v>
                  </c:pt>
                  <c:pt idx="288">
                    <c:v>1995</c:v>
                  </c:pt>
                  <c:pt idx="300">
                    <c:v>1996</c:v>
                  </c:pt>
                  <c:pt idx="312">
                    <c:v>1997</c:v>
                  </c:pt>
                  <c:pt idx="324">
                    <c:v>1998</c:v>
                  </c:pt>
                  <c:pt idx="336">
                    <c:v>1999</c:v>
                  </c:pt>
                  <c:pt idx="348">
                    <c:v>2000</c:v>
                  </c:pt>
                  <c:pt idx="360">
                    <c:v>2001</c:v>
                  </c:pt>
                  <c:pt idx="372">
                    <c:v>2002</c:v>
                  </c:pt>
                  <c:pt idx="384">
                    <c:v>2003</c:v>
                  </c:pt>
                  <c:pt idx="396">
                    <c:v>2004</c:v>
                  </c:pt>
                  <c:pt idx="408">
                    <c:v>2005</c:v>
                  </c:pt>
                  <c:pt idx="420">
                    <c:v>2006</c:v>
                  </c:pt>
                  <c:pt idx="432">
                    <c:v>2007</c:v>
                  </c:pt>
                  <c:pt idx="444">
                    <c:v>2008</c:v>
                  </c:pt>
                  <c:pt idx="456">
                    <c:v>2009</c:v>
                  </c:pt>
                  <c:pt idx="468">
                    <c:v>2010</c:v>
                  </c:pt>
                </c:lvl>
              </c:multiLvlStrCache>
            </c:multiLvlStrRef>
          </c:cat>
          <c:val>
            <c:numRef>
              <c:f>jubilación!$T$12:$T$486</c:f>
              <c:numCache>
                <c:formatCode>General</c:formatCode>
                <c:ptCount val="475"/>
                <c:pt idx="0">
                  <c:v>926.884413219522</c:v>
                </c:pt>
                <c:pt idx="1">
                  <c:v>917.224245032869</c:v>
                </c:pt>
                <c:pt idx="2">
                  <c:v>909.041271222471</c:v>
                </c:pt>
                <c:pt idx="3">
                  <c:v>887.471259604015</c:v>
                </c:pt>
                <c:pt idx="4">
                  <c:v>1265.66285594606</c:v>
                </c:pt>
                <c:pt idx="5">
                  <c:v>1213.46032810162</c:v>
                </c:pt>
                <c:pt idx="6">
                  <c:v>1182.47526353889</c:v>
                </c:pt>
                <c:pt idx="7">
                  <c:v>1171.89123349517</c:v>
                </c:pt>
                <c:pt idx="8">
                  <c:v>1159.95656582414</c:v>
                </c:pt>
                <c:pt idx="9">
                  <c:v>1301.1321760324</c:v>
                </c:pt>
                <c:pt idx="10">
                  <c:v>1163.06563216997</c:v>
                </c:pt>
                <c:pt idx="11">
                  <c:v>1105.44830919372</c:v>
                </c:pt>
                <c:pt idx="12">
                  <c:v>1066.8962783884</c:v>
                </c:pt>
                <c:pt idx="13">
                  <c:v>1023.59740456846</c:v>
                </c:pt>
                <c:pt idx="14">
                  <c:v>975.999481594789</c:v>
                </c:pt>
                <c:pt idx="15">
                  <c:v>960.563313503638</c:v>
                </c:pt>
                <c:pt idx="16">
                  <c:v>910.504174285219</c:v>
                </c:pt>
                <c:pt idx="17">
                  <c:v>867.454598863544</c:v>
                </c:pt>
                <c:pt idx="18">
                  <c:v>995.213440523856</c:v>
                </c:pt>
                <c:pt idx="19">
                  <c:v>971.415888482497</c:v>
                </c:pt>
                <c:pt idx="20">
                  <c:v>926.567333769996</c:v>
                </c:pt>
                <c:pt idx="21">
                  <c:v>990.586496683511</c:v>
                </c:pt>
                <c:pt idx="22">
                  <c:v>910.27932751938</c:v>
                </c:pt>
                <c:pt idx="23">
                  <c:v>870.058440710615</c:v>
                </c:pt>
                <c:pt idx="24">
                  <c:v>1009.9672599905</c:v>
                </c:pt>
                <c:pt idx="25">
                  <c:v>930.069909399385</c:v>
                </c:pt>
                <c:pt idx="26">
                  <c:v>890.298211532243</c:v>
                </c:pt>
                <c:pt idx="27">
                  <c:v>860.517285329569</c:v>
                </c:pt>
                <c:pt idx="28">
                  <c:v>886.542936537162</c:v>
                </c:pt>
                <c:pt idx="29">
                  <c:v>1180.23889519433</c:v>
                </c:pt>
                <c:pt idx="30">
                  <c:v>1170.86665930128</c:v>
                </c:pt>
                <c:pt idx="31">
                  <c:v>1164.78238985663</c:v>
                </c:pt>
                <c:pt idx="32">
                  <c:v>1146.99813763548</c:v>
                </c:pt>
                <c:pt idx="33">
                  <c:v>1137.95738018567</c:v>
                </c:pt>
                <c:pt idx="34">
                  <c:v>1052.42249628361</c:v>
                </c:pt>
                <c:pt idx="35">
                  <c:v>1116.27856979369</c:v>
                </c:pt>
                <c:pt idx="36">
                  <c:v>1429.6895020338</c:v>
                </c:pt>
                <c:pt idx="37">
                  <c:v>1412.89468890876</c:v>
                </c:pt>
                <c:pt idx="38">
                  <c:v>1373.90437697419</c:v>
                </c:pt>
                <c:pt idx="39">
                  <c:v>1329.64259105369</c:v>
                </c:pt>
                <c:pt idx="40">
                  <c:v>1280.58309670631</c:v>
                </c:pt>
                <c:pt idx="41">
                  <c:v>1564.80947986231</c:v>
                </c:pt>
                <c:pt idx="42">
                  <c:v>1536.26883848347</c:v>
                </c:pt>
                <c:pt idx="43">
                  <c:v>1487.11594590966</c:v>
                </c:pt>
                <c:pt idx="44">
                  <c:v>1432.94830723556</c:v>
                </c:pt>
                <c:pt idx="45">
                  <c:v>1376.02864372674</c:v>
                </c:pt>
                <c:pt idx="46">
                  <c:v>1221.43833083989</c:v>
                </c:pt>
                <c:pt idx="47">
                  <c:v>1187.10578644755</c:v>
                </c:pt>
                <c:pt idx="48">
                  <c:v>1475.14044483934</c:v>
                </c:pt>
                <c:pt idx="49">
                  <c:v>1364.49386155129</c:v>
                </c:pt>
                <c:pt idx="50">
                  <c:v>1559.61345756153</c:v>
                </c:pt>
                <c:pt idx="51">
                  <c:v>1501.20540507866</c:v>
                </c:pt>
                <c:pt idx="52">
                  <c:v>1239.22118755341</c:v>
                </c:pt>
                <c:pt idx="53">
                  <c:v>2391.39613597681</c:v>
                </c:pt>
                <c:pt idx="54">
                  <c:v>1952.59374684773</c:v>
                </c:pt>
                <c:pt idx="55">
                  <c:v>1762.15772139452</c:v>
                </c:pt>
                <c:pt idx="56">
                  <c:v>1548.55108724064</c:v>
                </c:pt>
                <c:pt idx="57">
                  <c:v>1421.29931717103</c:v>
                </c:pt>
                <c:pt idx="58">
                  <c:v>1308.60020059115</c:v>
                </c:pt>
                <c:pt idx="59">
                  <c:v>1201.66320020586</c:v>
                </c:pt>
                <c:pt idx="60">
                  <c:v>1404.35659873345</c:v>
                </c:pt>
                <c:pt idx="61">
                  <c:v>1020.82650847233</c:v>
                </c:pt>
                <c:pt idx="62">
                  <c:v>948.103758480326</c:v>
                </c:pt>
                <c:pt idx="63">
                  <c:v>845.825685242605</c:v>
                </c:pt>
                <c:pt idx="64">
                  <c:v>823.334023926009</c:v>
                </c:pt>
                <c:pt idx="65">
                  <c:v>979.950251349735</c:v>
                </c:pt>
                <c:pt idx="66">
                  <c:v>928.733399608616</c:v>
                </c:pt>
                <c:pt idx="67">
                  <c:v>840.058819454297</c:v>
                </c:pt>
                <c:pt idx="68">
                  <c:v>867.477567299373</c:v>
                </c:pt>
                <c:pt idx="69">
                  <c:v>803.565004338673</c:v>
                </c:pt>
                <c:pt idx="70">
                  <c:v>808.158536125017</c:v>
                </c:pt>
                <c:pt idx="71">
                  <c:v>748.070296463091</c:v>
                </c:pt>
                <c:pt idx="72">
                  <c:v>829.232776711243</c:v>
                </c:pt>
                <c:pt idx="73">
                  <c:v>771.047816759467</c:v>
                </c:pt>
                <c:pt idx="74">
                  <c:v>858.337635889219</c:v>
                </c:pt>
                <c:pt idx="75">
                  <c:v>805.982076529936</c:v>
                </c:pt>
                <c:pt idx="76">
                  <c:v>871.87067222576</c:v>
                </c:pt>
                <c:pt idx="77">
                  <c:v>812.164309086143</c:v>
                </c:pt>
                <c:pt idx="78">
                  <c:v>913.542902664636</c:v>
                </c:pt>
                <c:pt idx="79">
                  <c:v>843.552902388669</c:v>
                </c:pt>
                <c:pt idx="80">
                  <c:v>845.717260746754</c:v>
                </c:pt>
                <c:pt idx="81">
                  <c:v>775.61394106657</c:v>
                </c:pt>
                <c:pt idx="82">
                  <c:v>722.773874394744</c:v>
                </c:pt>
                <c:pt idx="83">
                  <c:v>637.603505682402</c:v>
                </c:pt>
                <c:pt idx="84">
                  <c:v>972.578586127276</c:v>
                </c:pt>
                <c:pt idx="85">
                  <c:v>888.26393432696</c:v>
                </c:pt>
                <c:pt idx="86">
                  <c:v>799.701332552171</c:v>
                </c:pt>
                <c:pt idx="87">
                  <c:v>847.780912876007</c:v>
                </c:pt>
                <c:pt idx="88">
                  <c:v>796.104390441692</c:v>
                </c:pt>
                <c:pt idx="89">
                  <c:v>1066.89978854575</c:v>
                </c:pt>
                <c:pt idx="90">
                  <c:v>989.634440266153</c:v>
                </c:pt>
                <c:pt idx="91">
                  <c:v>930.179509464507</c:v>
                </c:pt>
                <c:pt idx="92">
                  <c:v>1059.36242591603</c:v>
                </c:pt>
                <c:pt idx="93">
                  <c:v>973.733552717741</c:v>
                </c:pt>
                <c:pt idx="94">
                  <c:v>892.827158114442</c:v>
                </c:pt>
                <c:pt idx="95">
                  <c:v>1108.40501208059</c:v>
                </c:pt>
                <c:pt idx="96">
                  <c:v>1031.61882302907</c:v>
                </c:pt>
                <c:pt idx="97">
                  <c:v>957.419961976172</c:v>
                </c:pt>
                <c:pt idx="98">
                  <c:v>1118.46471197007</c:v>
                </c:pt>
                <c:pt idx="99">
                  <c:v>1046.07133671509</c:v>
                </c:pt>
                <c:pt idx="100">
                  <c:v>953.617984026365</c:v>
                </c:pt>
                <c:pt idx="101">
                  <c:v>889.96838528739</c:v>
                </c:pt>
                <c:pt idx="102">
                  <c:v>798.534741748409</c:v>
                </c:pt>
                <c:pt idx="103">
                  <c:v>934.216710824115</c:v>
                </c:pt>
                <c:pt idx="104">
                  <c:v>895.353173397971</c:v>
                </c:pt>
                <c:pt idx="105">
                  <c:v>851.586562492351</c:v>
                </c:pt>
                <c:pt idx="106">
                  <c:v>814.672983386413</c:v>
                </c:pt>
                <c:pt idx="107">
                  <c:v>1042.13044420889</c:v>
                </c:pt>
                <c:pt idx="108">
                  <c:v>989.250683296397</c:v>
                </c:pt>
                <c:pt idx="109">
                  <c:v>935.054986563829</c:v>
                </c:pt>
                <c:pt idx="110">
                  <c:v>880.665660711746</c:v>
                </c:pt>
                <c:pt idx="111">
                  <c:v>1032.30973223804</c:v>
                </c:pt>
                <c:pt idx="112">
                  <c:v>976.293118246177</c:v>
                </c:pt>
                <c:pt idx="113">
                  <c:v>933.591393111027</c:v>
                </c:pt>
                <c:pt idx="114">
                  <c:v>1083.24062707416</c:v>
                </c:pt>
                <c:pt idx="115">
                  <c:v>1036.15818802718</c:v>
                </c:pt>
                <c:pt idx="116">
                  <c:v>962.839056482426</c:v>
                </c:pt>
                <c:pt idx="117">
                  <c:v>1066.9978249469</c:v>
                </c:pt>
                <c:pt idx="118">
                  <c:v>1027.80246903553</c:v>
                </c:pt>
                <c:pt idx="119">
                  <c:v>979.816763916848</c:v>
                </c:pt>
                <c:pt idx="120">
                  <c:v>1128.64237890776</c:v>
                </c:pt>
                <c:pt idx="121">
                  <c:v>0</c:v>
                </c:pt>
                <c:pt idx="122">
                  <c:v>987.000574995261</c:v>
                </c:pt>
                <c:pt idx="123">
                  <c:v>1064.68585064918</c:v>
                </c:pt>
                <c:pt idx="124">
                  <c:v>973.430972419547</c:v>
                </c:pt>
                <c:pt idx="125">
                  <c:v>882.997998294546</c:v>
                </c:pt>
                <c:pt idx="126">
                  <c:v>1135.05024036845</c:v>
                </c:pt>
                <c:pt idx="127">
                  <c:v>1059.34462808622</c:v>
                </c:pt>
                <c:pt idx="128">
                  <c:v>1001.05275533352</c:v>
                </c:pt>
                <c:pt idx="129">
                  <c:v>1073.81319742759</c:v>
                </c:pt>
                <c:pt idx="130">
                  <c:v>986.940026076466</c:v>
                </c:pt>
                <c:pt idx="131">
                  <c:v>881.803404950508</c:v>
                </c:pt>
                <c:pt idx="132">
                  <c:v>837.539069924116</c:v>
                </c:pt>
                <c:pt idx="133">
                  <c:v>799.828563819657</c:v>
                </c:pt>
                <c:pt idx="134">
                  <c:v>767.668779731628</c:v>
                </c:pt>
                <c:pt idx="135">
                  <c:v>971.580992207564</c:v>
                </c:pt>
                <c:pt idx="136">
                  <c:v>900.484285368756</c:v>
                </c:pt>
                <c:pt idx="137">
                  <c:v>774.546862138217</c:v>
                </c:pt>
                <c:pt idx="138">
                  <c:v>832.920208946474</c:v>
                </c:pt>
                <c:pt idx="139">
                  <c:v>711.491627201582</c:v>
                </c:pt>
                <c:pt idx="140">
                  <c:v>853.210598748457</c:v>
                </c:pt>
                <c:pt idx="141">
                  <c:v>858.232080481121</c:v>
                </c:pt>
                <c:pt idx="142">
                  <c:v>907.726717239359</c:v>
                </c:pt>
                <c:pt idx="143">
                  <c:v>955.628973855718</c:v>
                </c:pt>
                <c:pt idx="144">
                  <c:v>963.784166450273</c:v>
                </c:pt>
                <c:pt idx="145">
                  <c:v>968.827158807543</c:v>
                </c:pt>
                <c:pt idx="146">
                  <c:v>1033.63204263663</c:v>
                </c:pt>
                <c:pt idx="147">
                  <c:v>1105.74486226579</c:v>
                </c:pt>
                <c:pt idx="148">
                  <c:v>1069.18404758026</c:v>
                </c:pt>
                <c:pt idx="149">
                  <c:v>1067.22482889092</c:v>
                </c:pt>
                <c:pt idx="150">
                  <c:v>910.250753600698</c:v>
                </c:pt>
                <c:pt idx="151">
                  <c:v>886.3651321518</c:v>
                </c:pt>
                <c:pt idx="152">
                  <c:v>1020.06049611887</c:v>
                </c:pt>
                <c:pt idx="153">
                  <c:v>1026.60280542313</c:v>
                </c:pt>
                <c:pt idx="154">
                  <c:v>1038.36348228889</c:v>
                </c:pt>
                <c:pt idx="155">
                  <c:v>1097.97670486849</c:v>
                </c:pt>
                <c:pt idx="156">
                  <c:v>1089.14286767779</c:v>
                </c:pt>
                <c:pt idx="157">
                  <c:v>996.08808603524</c:v>
                </c:pt>
                <c:pt idx="158">
                  <c:v>924.62386824761</c:v>
                </c:pt>
                <c:pt idx="159">
                  <c:v>1007.02323875698</c:v>
                </c:pt>
                <c:pt idx="160">
                  <c:v>931.066759295558</c:v>
                </c:pt>
                <c:pt idx="161">
                  <c:v>913.076457900407</c:v>
                </c:pt>
                <c:pt idx="162">
                  <c:v>914.242527974986</c:v>
                </c:pt>
                <c:pt idx="163">
                  <c:v>860.245546485542</c:v>
                </c:pt>
                <c:pt idx="164">
                  <c:v>873.054668955015</c:v>
                </c:pt>
                <c:pt idx="165">
                  <c:v>956.792466101592</c:v>
                </c:pt>
                <c:pt idx="166">
                  <c:v>927.368110134757</c:v>
                </c:pt>
                <c:pt idx="167">
                  <c:v>859.692704654164</c:v>
                </c:pt>
                <c:pt idx="168">
                  <c:v>854.735633509099</c:v>
                </c:pt>
                <c:pt idx="169">
                  <c:v>810.959420980563</c:v>
                </c:pt>
                <c:pt idx="170">
                  <c:v>751.624562895904</c:v>
                </c:pt>
                <c:pt idx="171">
                  <c:v>769.129535664429</c:v>
                </c:pt>
                <c:pt idx="172">
                  <c:v>763.022158901871</c:v>
                </c:pt>
                <c:pt idx="173">
                  <c:v>898.932222376887</c:v>
                </c:pt>
                <c:pt idx="174">
                  <c:v>872.131410152898</c:v>
                </c:pt>
                <c:pt idx="175">
                  <c:v>855.091118793512</c:v>
                </c:pt>
                <c:pt idx="176">
                  <c:v>838.82599935814</c:v>
                </c:pt>
                <c:pt idx="177">
                  <c:v>938.295694764087</c:v>
                </c:pt>
                <c:pt idx="178">
                  <c:v>909.41629508669</c:v>
                </c:pt>
                <c:pt idx="179">
                  <c:v>882.722409452626</c:v>
                </c:pt>
                <c:pt idx="180">
                  <c:v>906.864820263885</c:v>
                </c:pt>
                <c:pt idx="181">
                  <c:v>866.620414737206</c:v>
                </c:pt>
                <c:pt idx="182">
                  <c:v>827.462677527466</c:v>
                </c:pt>
                <c:pt idx="183">
                  <c:v>909.067868384449</c:v>
                </c:pt>
                <c:pt idx="184">
                  <c:v>869.53772788223</c:v>
                </c:pt>
                <c:pt idx="185">
                  <c:v>967.103149625771</c:v>
                </c:pt>
                <c:pt idx="186">
                  <c:v>889.043174664882</c:v>
                </c:pt>
                <c:pt idx="187">
                  <c:v>829.113072028498</c:v>
                </c:pt>
                <c:pt idx="188">
                  <c:v>864.041752808429</c:v>
                </c:pt>
                <c:pt idx="189">
                  <c:v>820.580077396476</c:v>
                </c:pt>
                <c:pt idx="190">
                  <c:v>858.088880320008</c:v>
                </c:pt>
                <c:pt idx="191">
                  <c:v>797.629057264219</c:v>
                </c:pt>
                <c:pt idx="192">
                  <c:v>820.91787353497</c:v>
                </c:pt>
                <c:pt idx="193">
                  <c:v>758.298322077601</c:v>
                </c:pt>
                <c:pt idx="194">
                  <c:v>768.756146394976</c:v>
                </c:pt>
                <c:pt idx="195">
                  <c:v>738.105161735051</c:v>
                </c:pt>
                <c:pt idx="196">
                  <c:v>724.655102974332</c:v>
                </c:pt>
                <c:pt idx="197">
                  <c:v>658.196776973465</c:v>
                </c:pt>
                <c:pt idx="198">
                  <c:v>578.715043688308</c:v>
                </c:pt>
                <c:pt idx="199">
                  <c:v>555.277143633738</c:v>
                </c:pt>
                <c:pt idx="200">
                  <c:v>510.809388795755</c:v>
                </c:pt>
                <c:pt idx="201">
                  <c:v>519.388380988431</c:v>
                </c:pt>
                <c:pt idx="202">
                  <c:v>502.349060173781</c:v>
                </c:pt>
                <c:pt idx="203">
                  <c:v>460.486638492633</c:v>
                </c:pt>
                <c:pt idx="204">
                  <c:v>417.025866090926</c:v>
                </c:pt>
                <c:pt idx="205">
                  <c:v>510.720275631354</c:v>
                </c:pt>
                <c:pt idx="206">
                  <c:v>502.665106448883</c:v>
                </c:pt>
                <c:pt idx="207">
                  <c:v>579.223874269226</c:v>
                </c:pt>
                <c:pt idx="208">
                  <c:v>491.000708245974</c:v>
                </c:pt>
                <c:pt idx="209">
                  <c:v>683.865043956859</c:v>
                </c:pt>
                <c:pt idx="210">
                  <c:v>627.710756117729</c:v>
                </c:pt>
                <c:pt idx="211">
                  <c:v>644.222558755827</c:v>
                </c:pt>
                <c:pt idx="212">
                  <c:v>745.137006654068</c:v>
                </c:pt>
                <c:pt idx="213">
                  <c:v>776.267200558452</c:v>
                </c:pt>
                <c:pt idx="214">
                  <c:v>726.534777177745</c:v>
                </c:pt>
                <c:pt idx="215">
                  <c:v>751.37675989651</c:v>
                </c:pt>
                <c:pt idx="216">
                  <c:v>685.616287212509</c:v>
                </c:pt>
                <c:pt idx="217">
                  <c:v>677.651873285276</c:v>
                </c:pt>
                <c:pt idx="218">
                  <c:v>508.097572238498</c:v>
                </c:pt>
                <c:pt idx="219">
                  <c:v>432.908894838333</c:v>
                </c:pt>
                <c:pt idx="220">
                  <c:v>252.369040041322</c:v>
                </c:pt>
                <c:pt idx="221">
                  <c:v>189.529356280987</c:v>
                </c:pt>
                <c:pt idx="222">
                  <c:v>313.144843019889</c:v>
                </c:pt>
                <c:pt idx="223">
                  <c:v>488.899225823806</c:v>
                </c:pt>
                <c:pt idx="224">
                  <c:v>462.993403223199</c:v>
                </c:pt>
                <c:pt idx="225">
                  <c:v>620.939962538835</c:v>
                </c:pt>
                <c:pt idx="226">
                  <c:v>443.297549396161</c:v>
                </c:pt>
                <c:pt idx="227">
                  <c:v>395.790104059304</c:v>
                </c:pt>
                <c:pt idx="228">
                  <c:v>400.366703433272</c:v>
                </c:pt>
                <c:pt idx="229">
                  <c:v>254.484900028663</c:v>
                </c:pt>
                <c:pt idx="230">
                  <c:v>351.889507344723</c:v>
                </c:pt>
                <c:pt idx="231">
                  <c:v>619.480949713173</c:v>
                </c:pt>
                <c:pt idx="232">
                  <c:v>639.073691247839</c:v>
                </c:pt>
                <c:pt idx="233">
                  <c:v>649.614820096851</c:v>
                </c:pt>
                <c:pt idx="234">
                  <c:v>563.227820708769</c:v>
                </c:pt>
                <c:pt idx="235">
                  <c:v>569.576387905364</c:v>
                </c:pt>
                <c:pt idx="236">
                  <c:v>571.555200561662</c:v>
                </c:pt>
                <c:pt idx="237">
                  <c:v>602.558677713332</c:v>
                </c:pt>
                <c:pt idx="238">
                  <c:v>614.015351310577</c:v>
                </c:pt>
                <c:pt idx="239">
                  <c:v>570.124197680309</c:v>
                </c:pt>
                <c:pt idx="240">
                  <c:v>448.950492106153</c:v>
                </c:pt>
                <c:pt idx="241">
                  <c:v>505.38218028806</c:v>
                </c:pt>
                <c:pt idx="242">
                  <c:v>574.785120901252</c:v>
                </c:pt>
                <c:pt idx="243">
                  <c:v>559.104467974782</c:v>
                </c:pt>
                <c:pt idx="244">
                  <c:v>542.168706719663</c:v>
                </c:pt>
                <c:pt idx="245">
                  <c:v>528.475913898661</c:v>
                </c:pt>
                <c:pt idx="246">
                  <c:v>521.689183470475</c:v>
                </c:pt>
                <c:pt idx="247">
                  <c:v>640.792369888387</c:v>
                </c:pt>
                <c:pt idx="248">
                  <c:v>632.251875598597</c:v>
                </c:pt>
                <c:pt idx="249">
                  <c:v>629.802461834362</c:v>
                </c:pt>
                <c:pt idx="250">
                  <c:v>625.739929828118</c:v>
                </c:pt>
                <c:pt idx="251">
                  <c:v>607.263072386472</c:v>
                </c:pt>
                <c:pt idx="252">
                  <c:v>594.457928074232</c:v>
                </c:pt>
                <c:pt idx="253">
                  <c:v>582.233274007497</c:v>
                </c:pt>
                <c:pt idx="254">
                  <c:v>574.836822713919</c:v>
                </c:pt>
                <c:pt idx="255">
                  <c:v>570.993786837655</c:v>
                </c:pt>
                <c:pt idx="256">
                  <c:v>566.55149578191</c:v>
                </c:pt>
                <c:pt idx="257">
                  <c:v>556.923732599623</c:v>
                </c:pt>
                <c:pt idx="258">
                  <c:v>548.711241440933</c:v>
                </c:pt>
                <c:pt idx="259">
                  <c:v>543.096592689738</c:v>
                </c:pt>
                <c:pt idx="260">
                  <c:v>536.307454146491</c:v>
                </c:pt>
                <c:pt idx="261">
                  <c:v>533.847039387242</c:v>
                </c:pt>
                <c:pt idx="262">
                  <c:v>532.336890236187</c:v>
                </c:pt>
                <c:pt idx="263">
                  <c:v>527.942131726842</c:v>
                </c:pt>
                <c:pt idx="264">
                  <c:v>524.113771762031</c:v>
                </c:pt>
                <c:pt idx="265">
                  <c:v>520.202591124363</c:v>
                </c:pt>
                <c:pt idx="266">
                  <c:v>514.820966297232</c:v>
                </c:pt>
                <c:pt idx="267">
                  <c:v>508.281705739774</c:v>
                </c:pt>
                <c:pt idx="268">
                  <c:v>504.651958974437</c:v>
                </c:pt>
                <c:pt idx="269">
                  <c:v>503.033505774434</c:v>
                </c:pt>
                <c:pt idx="270">
                  <c:v>502.953256752231</c:v>
                </c:pt>
                <c:pt idx="271">
                  <c:v>498.842134731816</c:v>
                </c:pt>
                <c:pt idx="272">
                  <c:v>496.038084044173</c:v>
                </c:pt>
                <c:pt idx="273">
                  <c:v>495.754682442137</c:v>
                </c:pt>
                <c:pt idx="274">
                  <c:v>495.819654186732</c:v>
                </c:pt>
                <c:pt idx="275">
                  <c:v>495.321107586506</c:v>
                </c:pt>
                <c:pt idx="276">
                  <c:v>495.338747319471</c:v>
                </c:pt>
                <c:pt idx="277">
                  <c:v>494.649140467205</c:v>
                </c:pt>
                <c:pt idx="278">
                  <c:v>493.448096041008</c:v>
                </c:pt>
                <c:pt idx="279">
                  <c:v>491.743569579866</c:v>
                </c:pt>
                <c:pt idx="280">
                  <c:v>489.847736415569</c:v>
                </c:pt>
                <c:pt idx="281">
                  <c:v>485.366695213233</c:v>
                </c:pt>
                <c:pt idx="282">
                  <c:v>484.367466402185</c:v>
                </c:pt>
                <c:pt idx="283">
                  <c:v>481.075023902933</c:v>
                </c:pt>
                <c:pt idx="284">
                  <c:v>479.538388990064</c:v>
                </c:pt>
                <c:pt idx="285">
                  <c:v>478.456470289527</c:v>
                </c:pt>
                <c:pt idx="286">
                  <c:v>477.418459167786</c:v>
                </c:pt>
                <c:pt idx="287">
                  <c:v>471.543157791618</c:v>
                </c:pt>
                <c:pt idx="288">
                  <c:v>471.555853072204</c:v>
                </c:pt>
                <c:pt idx="289">
                  <c:v>473.684174192785</c:v>
                </c:pt>
                <c:pt idx="290">
                  <c:v>471.527642265839</c:v>
                </c:pt>
                <c:pt idx="291">
                  <c:v>471.428461064749</c:v>
                </c:pt>
                <c:pt idx="292">
                  <c:v>472.401390258143</c:v>
                </c:pt>
                <c:pt idx="293">
                  <c:v>470.492763285926</c:v>
                </c:pt>
                <c:pt idx="294">
                  <c:v>471.635331657629</c:v>
                </c:pt>
                <c:pt idx="295">
                  <c:v>470.861439193812</c:v>
                </c:pt>
                <c:pt idx="296">
                  <c:v>469.265829311651</c:v>
                </c:pt>
                <c:pt idx="297">
                  <c:v>470.340215252262</c:v>
                </c:pt>
                <c:pt idx="298">
                  <c:v>469.864022870974</c:v>
                </c:pt>
                <c:pt idx="299">
                  <c:v>468.459775042852</c:v>
                </c:pt>
                <c:pt idx="300">
                  <c:v>469.986833960877</c:v>
                </c:pt>
                <c:pt idx="301">
                  <c:v>472.536391080111</c:v>
                </c:pt>
                <c:pt idx="302">
                  <c:v>472.528836549034</c:v>
                </c:pt>
                <c:pt idx="303">
                  <c:v>472.950843624723</c:v>
                </c:pt>
                <c:pt idx="304">
                  <c:v>472.938546091151</c:v>
                </c:pt>
                <c:pt idx="305">
                  <c:v>470.38793437062</c:v>
                </c:pt>
                <c:pt idx="306">
                  <c:v>470.752697052699</c:v>
                </c:pt>
                <c:pt idx="307">
                  <c:v>469.899505412961</c:v>
                </c:pt>
                <c:pt idx="308">
                  <c:v>467.542746671797</c:v>
                </c:pt>
                <c:pt idx="309">
                  <c:v>468.270053804285</c:v>
                </c:pt>
                <c:pt idx="310">
                  <c:v>469.608799936356</c:v>
                </c:pt>
                <c:pt idx="311">
                  <c:v>467.425829445205</c:v>
                </c:pt>
                <c:pt idx="312">
                  <c:v>465.635502504496</c:v>
                </c:pt>
                <c:pt idx="313">
                  <c:v>467.941999589465</c:v>
                </c:pt>
                <c:pt idx="314">
                  <c:v>469.493643862584</c:v>
                </c:pt>
                <c:pt idx="315">
                  <c:v>469.883630981742</c:v>
                </c:pt>
                <c:pt idx="316">
                  <c:v>468.816439892606</c:v>
                </c:pt>
                <c:pt idx="317">
                  <c:v>467.776756679845</c:v>
                </c:pt>
                <c:pt idx="318">
                  <c:v>467.008086004698</c:v>
                </c:pt>
                <c:pt idx="319">
                  <c:v>467.231866662757</c:v>
                </c:pt>
                <c:pt idx="320">
                  <c:v>467.965152174989</c:v>
                </c:pt>
                <c:pt idx="321">
                  <c:v>468.871288099152</c:v>
                </c:pt>
                <c:pt idx="322">
                  <c:v>468.073536733265</c:v>
                </c:pt>
                <c:pt idx="323">
                  <c:v>465.150025177229</c:v>
                </c:pt>
                <c:pt idx="324">
                  <c:v>463.533752601992</c:v>
                </c:pt>
                <c:pt idx="325">
                  <c:v>464.116501492343</c:v>
                </c:pt>
                <c:pt idx="326">
                  <c:v>464.064126159023</c:v>
                </c:pt>
                <c:pt idx="327">
                  <c:v>464.399532707901</c:v>
                </c:pt>
                <c:pt idx="328">
                  <c:v>463.514670856866</c:v>
                </c:pt>
                <c:pt idx="329">
                  <c:v>462.070395169206</c:v>
                </c:pt>
                <c:pt idx="330">
                  <c:v>461.977408636186</c:v>
                </c:pt>
                <c:pt idx="331">
                  <c:v>462.120063504719</c:v>
                </c:pt>
                <c:pt idx="332">
                  <c:v>463.816983095422</c:v>
                </c:pt>
                <c:pt idx="333">
                  <c:v>464.920920573498</c:v>
                </c:pt>
                <c:pt idx="334">
                  <c:v>464.984004706904</c:v>
                </c:pt>
                <c:pt idx="335">
                  <c:v>462.802502311637</c:v>
                </c:pt>
                <c:pt idx="336">
                  <c:v>463.546929009618</c:v>
                </c:pt>
                <c:pt idx="337">
                  <c:v>467.053747529324</c:v>
                </c:pt>
                <c:pt idx="338">
                  <c:v>467.5113165317</c:v>
                </c:pt>
                <c:pt idx="339">
                  <c:v>469.824811558474</c:v>
                </c:pt>
                <c:pt idx="340">
                  <c:v>469.853285789478</c:v>
                </c:pt>
                <c:pt idx="341">
                  <c:v>468.981488110139</c:v>
                </c:pt>
                <c:pt idx="342">
                  <c:v>470.753634270323</c:v>
                </c:pt>
                <c:pt idx="343">
                  <c:v>471.693193866098</c:v>
                </c:pt>
                <c:pt idx="344">
                  <c:v>471.767071136173</c:v>
                </c:pt>
                <c:pt idx="345">
                  <c:v>473.263226093131</c:v>
                </c:pt>
                <c:pt idx="346">
                  <c:v>473.557526631174</c:v>
                </c:pt>
                <c:pt idx="347">
                  <c:v>469.58828216874</c:v>
                </c:pt>
                <c:pt idx="348">
                  <c:v>469.569164953455</c:v>
                </c:pt>
                <c:pt idx="349">
                  <c:v>472.06328299711</c:v>
                </c:pt>
                <c:pt idx="350">
                  <c:v>472.594946887217</c:v>
                </c:pt>
                <c:pt idx="351">
                  <c:v>474.4388206602</c:v>
                </c:pt>
                <c:pt idx="352">
                  <c:v>475.317668041749</c:v>
                </c:pt>
                <c:pt idx="353">
                  <c:v>473.262278856251</c:v>
                </c:pt>
                <c:pt idx="354">
                  <c:v>474.282752128281</c:v>
                </c:pt>
                <c:pt idx="355">
                  <c:v>475.012110810109</c:v>
                </c:pt>
                <c:pt idx="356">
                  <c:v>474.140096397743</c:v>
                </c:pt>
                <c:pt idx="357">
                  <c:v>476.480939191042</c:v>
                </c:pt>
                <c:pt idx="358">
                  <c:v>477.057734436708</c:v>
                </c:pt>
                <c:pt idx="359">
                  <c:v>476.673049236074</c:v>
                </c:pt>
                <c:pt idx="360">
                  <c:v>477.732429686947</c:v>
                </c:pt>
                <c:pt idx="361">
                  <c:v>476.817233461493</c:v>
                </c:pt>
                <c:pt idx="362">
                  <c:v>473.665196461447</c:v>
                </c:pt>
                <c:pt idx="363">
                  <c:v>473.380712859969</c:v>
                </c:pt>
                <c:pt idx="364">
                  <c:v>476.817233461493</c:v>
                </c:pt>
                <c:pt idx="365">
                  <c:v>478.360643482813</c:v>
                </c:pt>
                <c:pt idx="366">
                  <c:v>480.060229567667</c:v>
                </c:pt>
                <c:pt idx="367">
                  <c:v>480.450403481773</c:v>
                </c:pt>
                <c:pt idx="368">
                  <c:v>482.558502190928</c:v>
                </c:pt>
                <c:pt idx="369">
                  <c:v>484.139365424968</c:v>
                </c:pt>
                <c:pt idx="370">
                  <c:v>484.536200970399</c:v>
                </c:pt>
                <c:pt idx="371">
                  <c:v>473.665196461447</c:v>
                </c:pt>
                <c:pt idx="372">
                  <c:v>459.26709929796</c:v>
                </c:pt>
                <c:pt idx="373">
                  <c:v>441.763037970209</c:v>
                </c:pt>
                <c:pt idx="374">
                  <c:v>400.192377208352</c:v>
                </c:pt>
                <c:pt idx="375">
                  <c:v>384.759036813204</c:v>
                </c:pt>
                <c:pt idx="376">
                  <c:v>371.315430391888</c:v>
                </c:pt>
                <c:pt idx="377">
                  <c:v>359.844264303081</c:v>
                </c:pt>
                <c:pt idx="378">
                  <c:v>351.603964421642</c:v>
                </c:pt>
                <c:pt idx="379">
                  <c:v>346.935171408634</c:v>
                </c:pt>
                <c:pt idx="380">
                  <c:v>346.173290496383</c:v>
                </c:pt>
                <c:pt idx="381">
                  <c:v>344.408515146099</c:v>
                </c:pt>
                <c:pt idx="382">
                  <c:v>343.75760132813</c:v>
                </c:pt>
                <c:pt idx="383">
                  <c:v>339.293537198385</c:v>
                </c:pt>
                <c:pt idx="384">
                  <c:v>337.381274272033</c:v>
                </c:pt>
                <c:pt idx="385">
                  <c:v>335.419059612107</c:v>
                </c:pt>
                <c:pt idx="386">
                  <c:v>335.22884535841</c:v>
                </c:pt>
                <c:pt idx="387">
                  <c:v>336.54094231932</c:v>
                </c:pt>
                <c:pt idx="388">
                  <c:v>336.828584150363</c:v>
                </c:pt>
                <c:pt idx="389">
                  <c:v>335.323925510252</c:v>
                </c:pt>
                <c:pt idx="390">
                  <c:v>491.703828500231</c:v>
                </c:pt>
                <c:pt idx="391">
                  <c:v>491.494770750019</c:v>
                </c:pt>
                <c:pt idx="392">
                  <c:v>488.620937289487</c:v>
                </c:pt>
                <c:pt idx="393">
                  <c:v>487.419128940566</c:v>
                </c:pt>
                <c:pt idx="394">
                  <c:v>486.393703003104</c:v>
                </c:pt>
                <c:pt idx="395">
                  <c:v>484.355740560354</c:v>
                </c:pt>
                <c:pt idx="396">
                  <c:v>527.872004629115</c:v>
                </c:pt>
                <c:pt idx="397">
                  <c:v>524.72380820761</c:v>
                </c:pt>
                <c:pt idx="398">
                  <c:v>520.285863601302</c:v>
                </c:pt>
                <c:pt idx="399">
                  <c:v>516.485823505375</c:v>
                </c:pt>
                <c:pt idx="400">
                  <c:v>513.611004232537</c:v>
                </c:pt>
                <c:pt idx="401">
                  <c:v>553.855434046163</c:v>
                </c:pt>
                <c:pt idx="402">
                  <c:v>551.953432353593</c:v>
                </c:pt>
                <c:pt idx="403">
                  <c:v>548.481794839961</c:v>
                </c:pt>
                <c:pt idx="404">
                  <c:v>647.185009780989</c:v>
                </c:pt>
                <c:pt idx="405">
                  <c:v>647.185009780989</c:v>
                </c:pt>
                <c:pt idx="406">
                  <c:v>641.795365945404</c:v>
                </c:pt>
                <c:pt idx="407">
                  <c:v>632.432192702486</c:v>
                </c:pt>
                <c:pt idx="408">
                  <c:v>626.475089467998</c:v>
                </c:pt>
                <c:pt idx="409">
                  <c:v>616.9619344783</c:v>
                </c:pt>
                <c:pt idx="410">
                  <c:v>613.958262946002</c:v>
                </c:pt>
                <c:pt idx="411">
                  <c:v>610.292494925144</c:v>
                </c:pt>
                <c:pt idx="412">
                  <c:v>604.743344756428</c:v>
                </c:pt>
                <c:pt idx="413">
                  <c:v>598.739911626216</c:v>
                </c:pt>
                <c:pt idx="414">
                  <c:v>677.420616168327</c:v>
                </c:pt>
                <c:pt idx="415">
                  <c:v>669.610074444194</c:v>
                </c:pt>
                <c:pt idx="416">
                  <c:v>740.386020101453</c:v>
                </c:pt>
                <c:pt idx="417">
                  <c:v>731.532046396051</c:v>
                </c:pt>
                <c:pt idx="418">
                  <c:v>723.482826468069</c:v>
                </c:pt>
                <c:pt idx="419">
                  <c:v>714.361528923125</c:v>
                </c:pt>
                <c:pt idx="420">
                  <c:v>711.55038401764</c:v>
                </c:pt>
                <c:pt idx="421">
                  <c:v>703.087296193094</c:v>
                </c:pt>
                <c:pt idx="422">
                  <c:v>696.318418610535</c:v>
                </c:pt>
                <c:pt idx="423">
                  <c:v>693.060742676559</c:v>
                </c:pt>
                <c:pt idx="424">
                  <c:v>689.717318439717</c:v>
                </c:pt>
                <c:pt idx="425">
                  <c:v>826.100411102344</c:v>
                </c:pt>
                <c:pt idx="426">
                  <c:v>821.474835011794</c:v>
                </c:pt>
                <c:pt idx="427">
                  <c:v>814.16280626059</c:v>
                </c:pt>
                <c:pt idx="428">
                  <c:v>807.243575612483</c:v>
                </c:pt>
                <c:pt idx="429">
                  <c:v>801.566757218584</c:v>
                </c:pt>
                <c:pt idx="430">
                  <c:v>793.794561201197</c:v>
                </c:pt>
                <c:pt idx="431">
                  <c:v>777.467738688734</c:v>
                </c:pt>
                <c:pt idx="432">
                  <c:v>870.624567400598</c:v>
                </c:pt>
                <c:pt idx="433">
                  <c:v>853.553497451567</c:v>
                </c:pt>
                <c:pt idx="434">
                  <c:v>838.461195924918</c:v>
                </c:pt>
                <c:pt idx="435">
                  <c:v>832.632766559005</c:v>
                </c:pt>
                <c:pt idx="436">
                  <c:v>826.844852590869</c:v>
                </c:pt>
                <c:pt idx="437">
                  <c:v>817.848518883154</c:v>
                </c:pt>
                <c:pt idx="438">
                  <c:v>806.875018629789</c:v>
                </c:pt>
                <c:pt idx="439">
                  <c:v>796.52025531075</c:v>
                </c:pt>
                <c:pt idx="440">
                  <c:v>881.106477113661</c:v>
                </c:pt>
                <c:pt idx="441">
                  <c:v>867.23078456069</c:v>
                </c:pt>
                <c:pt idx="442">
                  <c:v>846.161366533993</c:v>
                </c:pt>
                <c:pt idx="443">
                  <c:v>827.946542596863</c:v>
                </c:pt>
                <c:pt idx="444">
                  <c:v>816.515328004795</c:v>
                </c:pt>
                <c:pt idx="445">
                  <c:v>791.197023260461</c:v>
                </c:pt>
                <c:pt idx="446">
                  <c:v>852.113372360919</c:v>
                </c:pt>
                <c:pt idx="447">
                  <c:v>836.225095545553</c:v>
                </c:pt>
                <c:pt idx="448">
                  <c:v>822.24689827488</c:v>
                </c:pt>
                <c:pt idx="449">
                  <c:v>808.502358185723</c:v>
                </c:pt>
                <c:pt idx="450">
                  <c:v>839.94553675738</c:v>
                </c:pt>
                <c:pt idx="451">
                  <c:v>829.166373896722</c:v>
                </c:pt>
                <c:pt idx="452">
                  <c:v>818.525541852638</c:v>
                </c:pt>
                <c:pt idx="453">
                  <c:v>807.22440024915</c:v>
                </c:pt>
                <c:pt idx="454">
                  <c:v>803.208358456866</c:v>
                </c:pt>
                <c:pt idx="455">
                  <c:v>789.782063379416</c:v>
                </c:pt>
                <c:pt idx="456">
                  <c:v>784.292019244703</c:v>
                </c:pt>
                <c:pt idx="457">
                  <c:v>768.913744357552</c:v>
                </c:pt>
                <c:pt idx="458">
                  <c:v>843.719925263727</c:v>
                </c:pt>
                <c:pt idx="459">
                  <c:v>837.023735380681</c:v>
                </c:pt>
                <c:pt idx="460">
                  <c:v>832.031546104057</c:v>
                </c:pt>
                <c:pt idx="461">
                  <c:v>822.165559391361</c:v>
                </c:pt>
                <c:pt idx="462">
                  <c:v>811.6145699816</c:v>
                </c:pt>
                <c:pt idx="463">
                  <c:v>801.9906818</c:v>
                </c:pt>
                <c:pt idx="464">
                  <c:v>853.06770182</c:v>
                </c:pt>
                <c:pt idx="465">
                  <c:v>842.12014</c:v>
                </c:pt>
                <c:pt idx="466">
                  <c:v>827.23</c:v>
                </c:pt>
                <c:pt idx="467">
                  <c:v>808.631476050831</c:v>
                </c:pt>
                <c:pt idx="468">
                  <c:v>785.842056414802</c:v>
                </c:pt>
                <c:pt idx="469">
                  <c:v>763.694904193199</c:v>
                </c:pt>
                <c:pt idx="470">
                  <c:v>811.786182300001</c:v>
                </c:pt>
                <c:pt idx="471">
                  <c:v>802.160259189724</c:v>
                </c:pt>
                <c:pt idx="472">
                  <c:v>789.527814163114</c:v>
                </c:pt>
                <c:pt idx="473">
                  <c:v>774.806490837207</c:v>
                </c:pt>
                <c:pt idx="474">
                  <c:v>774.8064908372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bilación!$B$12:$C$487</c:f>
              <c:multiLvlStrCache>
                <c:ptCount val="476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ic</c:v>
                  </c:pt>
                  <c:pt idx="36">
                    <c:v>Ene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ic</c:v>
                  </c:pt>
                  <c:pt idx="48">
                    <c:v>Ene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b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go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ic</c:v>
                  </c:pt>
                  <c:pt idx="60">
                    <c:v>Ene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b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go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ic</c:v>
                  </c:pt>
                  <c:pt idx="72">
                    <c:v>Ene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b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go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ic</c:v>
                  </c:pt>
                  <c:pt idx="84">
                    <c:v>Ene</c:v>
                  </c:pt>
                  <c:pt idx="85">
                    <c:v>Feb</c:v>
                  </c:pt>
                  <c:pt idx="86">
                    <c:v>Mar</c:v>
                  </c:pt>
                  <c:pt idx="87">
                    <c:v>Abr</c:v>
                  </c:pt>
                  <c:pt idx="88">
                    <c:v>May</c:v>
                  </c:pt>
                  <c:pt idx="89">
                    <c:v>Jun</c:v>
                  </c:pt>
                  <c:pt idx="90">
                    <c:v>Jul</c:v>
                  </c:pt>
                  <c:pt idx="91">
                    <c:v>Ago</c:v>
                  </c:pt>
                  <c:pt idx="92">
                    <c:v>Sep</c:v>
                  </c:pt>
                  <c:pt idx="93">
                    <c:v>Oct</c:v>
                  </c:pt>
                  <c:pt idx="94">
                    <c:v>Nov</c:v>
                  </c:pt>
                  <c:pt idx="95">
                    <c:v>Dic</c:v>
                  </c:pt>
                  <c:pt idx="96">
                    <c:v>Ene</c:v>
                  </c:pt>
                  <c:pt idx="97">
                    <c:v>Feb</c:v>
                  </c:pt>
                  <c:pt idx="98">
                    <c:v>Mar</c:v>
                  </c:pt>
                  <c:pt idx="99">
                    <c:v>Abr</c:v>
                  </c:pt>
                  <c:pt idx="100">
                    <c:v>May</c:v>
                  </c:pt>
                  <c:pt idx="101">
                    <c:v>Jun</c:v>
                  </c:pt>
                  <c:pt idx="102">
                    <c:v>Jul</c:v>
                  </c:pt>
                  <c:pt idx="103">
                    <c:v>Ago</c:v>
                  </c:pt>
                  <c:pt idx="104">
                    <c:v>Sep</c:v>
                  </c:pt>
                  <c:pt idx="105">
                    <c:v>Oct</c:v>
                  </c:pt>
                  <c:pt idx="106">
                    <c:v>Nov</c:v>
                  </c:pt>
                  <c:pt idx="107">
                    <c:v>Dic</c:v>
                  </c:pt>
                  <c:pt idx="108">
                    <c:v>Ene</c:v>
                  </c:pt>
                  <c:pt idx="109">
                    <c:v>Feb</c:v>
                  </c:pt>
                  <c:pt idx="110">
                    <c:v>Mar</c:v>
                  </c:pt>
                  <c:pt idx="111">
                    <c:v>Abr</c:v>
                  </c:pt>
                  <c:pt idx="112">
                    <c:v>May</c:v>
                  </c:pt>
                  <c:pt idx="113">
                    <c:v>Jun</c:v>
                  </c:pt>
                  <c:pt idx="114">
                    <c:v>Jul</c:v>
                  </c:pt>
                  <c:pt idx="115">
                    <c:v>Ago</c:v>
                  </c:pt>
                  <c:pt idx="116">
                    <c:v>Sep</c:v>
                  </c:pt>
                  <c:pt idx="117">
                    <c:v>Oct</c:v>
                  </c:pt>
                  <c:pt idx="118">
                    <c:v>Nov</c:v>
                  </c:pt>
                  <c:pt idx="119">
                    <c:v>Dic</c:v>
                  </c:pt>
                  <c:pt idx="120">
                    <c:v>Ene</c:v>
                  </c:pt>
                  <c:pt idx="121">
                    <c:v>Feb</c:v>
                  </c:pt>
                  <c:pt idx="122">
                    <c:v>Mar</c:v>
                  </c:pt>
                  <c:pt idx="123">
                    <c:v>Abr</c:v>
                  </c:pt>
                  <c:pt idx="124">
                    <c:v>May</c:v>
                  </c:pt>
                  <c:pt idx="125">
                    <c:v>Jun</c:v>
                  </c:pt>
                  <c:pt idx="126">
                    <c:v>Jul</c:v>
                  </c:pt>
                  <c:pt idx="127">
                    <c:v>Ago</c:v>
                  </c:pt>
                  <c:pt idx="128">
                    <c:v>Sep</c:v>
                  </c:pt>
                  <c:pt idx="129">
                    <c:v>Oct</c:v>
                  </c:pt>
                  <c:pt idx="130">
                    <c:v>Nov</c:v>
                  </c:pt>
                  <c:pt idx="131">
                    <c:v>Dic</c:v>
                  </c:pt>
                  <c:pt idx="132">
                    <c:v>Ene</c:v>
                  </c:pt>
                  <c:pt idx="133">
                    <c:v>Feb</c:v>
                  </c:pt>
                  <c:pt idx="134">
                    <c:v>Mar</c:v>
                  </c:pt>
                  <c:pt idx="135">
                    <c:v>Abr</c:v>
                  </c:pt>
                  <c:pt idx="136">
                    <c:v>May</c:v>
                  </c:pt>
                  <c:pt idx="137">
                    <c:v>Jun</c:v>
                  </c:pt>
                  <c:pt idx="138">
                    <c:v>Jul</c:v>
                  </c:pt>
                  <c:pt idx="139">
                    <c:v>Ago</c:v>
                  </c:pt>
                  <c:pt idx="140">
                    <c:v>Sep</c:v>
                  </c:pt>
                  <c:pt idx="141">
                    <c:v>Oct</c:v>
                  </c:pt>
                  <c:pt idx="142">
                    <c:v>Nov</c:v>
                  </c:pt>
                  <c:pt idx="143">
                    <c:v>Dic</c:v>
                  </c:pt>
                  <c:pt idx="144">
                    <c:v>Ene</c:v>
                  </c:pt>
                  <c:pt idx="145">
                    <c:v>Feb</c:v>
                  </c:pt>
                  <c:pt idx="146">
                    <c:v>Mar</c:v>
                  </c:pt>
                  <c:pt idx="147">
                    <c:v>Abr</c:v>
                  </c:pt>
                  <c:pt idx="148">
                    <c:v>May</c:v>
                  </c:pt>
                  <c:pt idx="149">
                    <c:v>Jun</c:v>
                  </c:pt>
                  <c:pt idx="150">
                    <c:v>Jul</c:v>
                  </c:pt>
                  <c:pt idx="151">
                    <c:v>Ago</c:v>
                  </c:pt>
                  <c:pt idx="152">
                    <c:v>Sep</c:v>
                  </c:pt>
                  <c:pt idx="153">
                    <c:v>Oct</c:v>
                  </c:pt>
                  <c:pt idx="154">
                    <c:v>Nov</c:v>
                  </c:pt>
                  <c:pt idx="155">
                    <c:v>Dic</c:v>
                  </c:pt>
                  <c:pt idx="156">
                    <c:v>Ene</c:v>
                  </c:pt>
                  <c:pt idx="157">
                    <c:v>Feb</c:v>
                  </c:pt>
                  <c:pt idx="158">
                    <c:v>Mar</c:v>
                  </c:pt>
                  <c:pt idx="159">
                    <c:v>Abr</c:v>
                  </c:pt>
                  <c:pt idx="160">
                    <c:v>May</c:v>
                  </c:pt>
                  <c:pt idx="161">
                    <c:v>Jun</c:v>
                  </c:pt>
                  <c:pt idx="162">
                    <c:v>Jul</c:v>
                  </c:pt>
                  <c:pt idx="163">
                    <c:v>Ago</c:v>
                  </c:pt>
                  <c:pt idx="164">
                    <c:v>Sep</c:v>
                  </c:pt>
                  <c:pt idx="165">
                    <c:v>Oct</c:v>
                  </c:pt>
                  <c:pt idx="166">
                    <c:v>Nov</c:v>
                  </c:pt>
                  <c:pt idx="167">
                    <c:v>Dic</c:v>
                  </c:pt>
                  <c:pt idx="168">
                    <c:v>Ene</c:v>
                  </c:pt>
                  <c:pt idx="169">
                    <c:v>Feb</c:v>
                  </c:pt>
                  <c:pt idx="170">
                    <c:v>Mar</c:v>
                  </c:pt>
                  <c:pt idx="171">
                    <c:v>Abr</c:v>
                  </c:pt>
                  <c:pt idx="172">
                    <c:v>May</c:v>
                  </c:pt>
                  <c:pt idx="173">
                    <c:v>Jun</c:v>
                  </c:pt>
                  <c:pt idx="174">
                    <c:v>Jul</c:v>
                  </c:pt>
                  <c:pt idx="175">
                    <c:v>Ago</c:v>
                  </c:pt>
                  <c:pt idx="176">
                    <c:v>Sep</c:v>
                  </c:pt>
                  <c:pt idx="177">
                    <c:v>Oct</c:v>
                  </c:pt>
                  <c:pt idx="178">
                    <c:v>Nov</c:v>
                  </c:pt>
                  <c:pt idx="179">
                    <c:v>Dic</c:v>
                  </c:pt>
                  <c:pt idx="180">
                    <c:v>Ene</c:v>
                  </c:pt>
                  <c:pt idx="181">
                    <c:v>Feb</c:v>
                  </c:pt>
                  <c:pt idx="182">
                    <c:v>Mar</c:v>
                  </c:pt>
                  <c:pt idx="183">
                    <c:v>Abr</c:v>
                  </c:pt>
                  <c:pt idx="184">
                    <c:v>May</c:v>
                  </c:pt>
                  <c:pt idx="185">
                    <c:v>Jun</c:v>
                  </c:pt>
                  <c:pt idx="186">
                    <c:v>Jul</c:v>
                  </c:pt>
                  <c:pt idx="187">
                    <c:v>Ago</c:v>
                  </c:pt>
                  <c:pt idx="188">
                    <c:v>Sep</c:v>
                  </c:pt>
                  <c:pt idx="189">
                    <c:v>Oct</c:v>
                  </c:pt>
                  <c:pt idx="190">
                    <c:v>Nov</c:v>
                  </c:pt>
                  <c:pt idx="191">
                    <c:v>Dic</c:v>
                  </c:pt>
                  <c:pt idx="192">
                    <c:v>Ene</c:v>
                  </c:pt>
                  <c:pt idx="193">
                    <c:v>Feb</c:v>
                  </c:pt>
                  <c:pt idx="194">
                    <c:v>Mar</c:v>
                  </c:pt>
                  <c:pt idx="195">
                    <c:v>Abr</c:v>
                  </c:pt>
                  <c:pt idx="196">
                    <c:v>May</c:v>
                  </c:pt>
                  <c:pt idx="197">
                    <c:v>Jun</c:v>
                  </c:pt>
                  <c:pt idx="198">
                    <c:v>Jul</c:v>
                  </c:pt>
                  <c:pt idx="199">
                    <c:v>Ago</c:v>
                  </c:pt>
                  <c:pt idx="200">
                    <c:v>Sep</c:v>
                  </c:pt>
                  <c:pt idx="201">
                    <c:v>Oct</c:v>
                  </c:pt>
                  <c:pt idx="202">
                    <c:v>Nov</c:v>
                  </c:pt>
                  <c:pt idx="203">
                    <c:v>Dic</c:v>
                  </c:pt>
                  <c:pt idx="204">
                    <c:v>Ene</c:v>
                  </c:pt>
                  <c:pt idx="205">
                    <c:v>Feb</c:v>
                  </c:pt>
                  <c:pt idx="206">
                    <c:v>Mar</c:v>
                  </c:pt>
                  <c:pt idx="207">
                    <c:v>Abr</c:v>
                  </c:pt>
                  <c:pt idx="208">
                    <c:v>May</c:v>
                  </c:pt>
                  <c:pt idx="209">
                    <c:v>Jun</c:v>
                  </c:pt>
                  <c:pt idx="210">
                    <c:v>Jul</c:v>
                  </c:pt>
                  <c:pt idx="211">
                    <c:v>Ago</c:v>
                  </c:pt>
                  <c:pt idx="212">
                    <c:v>Sep</c:v>
                  </c:pt>
                  <c:pt idx="213">
                    <c:v>Oct</c:v>
                  </c:pt>
                  <c:pt idx="214">
                    <c:v>Nov</c:v>
                  </c:pt>
                  <c:pt idx="215">
                    <c:v>Dic</c:v>
                  </c:pt>
                  <c:pt idx="216">
                    <c:v>Ene</c:v>
                  </c:pt>
                  <c:pt idx="217">
                    <c:v>Feb</c:v>
                  </c:pt>
                  <c:pt idx="218">
                    <c:v>Mar</c:v>
                  </c:pt>
                  <c:pt idx="219">
                    <c:v>Abr</c:v>
                  </c:pt>
                  <c:pt idx="220">
                    <c:v>May</c:v>
                  </c:pt>
                  <c:pt idx="221">
                    <c:v>Jun</c:v>
                  </c:pt>
                  <c:pt idx="222">
                    <c:v>Jul</c:v>
                  </c:pt>
                  <c:pt idx="223">
                    <c:v>Ago</c:v>
                  </c:pt>
                  <c:pt idx="224">
                    <c:v>Sep</c:v>
                  </c:pt>
                  <c:pt idx="225">
                    <c:v>Oct</c:v>
                  </c:pt>
                  <c:pt idx="226">
                    <c:v>Nov</c:v>
                  </c:pt>
                  <c:pt idx="227">
                    <c:v>Dic</c:v>
                  </c:pt>
                  <c:pt idx="228">
                    <c:v>Ene</c:v>
                  </c:pt>
                  <c:pt idx="229">
                    <c:v>Feb</c:v>
                  </c:pt>
                  <c:pt idx="230">
                    <c:v>Mar</c:v>
                  </c:pt>
                  <c:pt idx="231">
                    <c:v>Abr</c:v>
                  </c:pt>
                  <c:pt idx="232">
                    <c:v>May</c:v>
                  </c:pt>
                  <c:pt idx="233">
                    <c:v>Jun</c:v>
                  </c:pt>
                  <c:pt idx="234">
                    <c:v>Jul</c:v>
                  </c:pt>
                  <c:pt idx="235">
                    <c:v>Ago</c:v>
                  </c:pt>
                  <c:pt idx="236">
                    <c:v>Sep</c:v>
                  </c:pt>
                  <c:pt idx="237">
                    <c:v>Oct</c:v>
                  </c:pt>
                  <c:pt idx="238">
                    <c:v>Nov</c:v>
                  </c:pt>
                  <c:pt idx="239">
                    <c:v>Dic</c:v>
                  </c:pt>
                  <c:pt idx="240">
                    <c:v>Ene</c:v>
                  </c:pt>
                  <c:pt idx="241">
                    <c:v>Feb</c:v>
                  </c:pt>
                  <c:pt idx="242">
                    <c:v>Mar</c:v>
                  </c:pt>
                  <c:pt idx="243">
                    <c:v>Abr</c:v>
                  </c:pt>
                  <c:pt idx="244">
                    <c:v>May</c:v>
                  </c:pt>
                  <c:pt idx="245">
                    <c:v>Jun</c:v>
                  </c:pt>
                  <c:pt idx="246">
                    <c:v>Jul</c:v>
                  </c:pt>
                  <c:pt idx="247">
                    <c:v>Ago</c:v>
                  </c:pt>
                  <c:pt idx="248">
                    <c:v>Sep</c:v>
                  </c:pt>
                  <c:pt idx="249">
                    <c:v>Oct</c:v>
                  </c:pt>
                  <c:pt idx="250">
                    <c:v>Nov</c:v>
                  </c:pt>
                  <c:pt idx="251">
                    <c:v>Dic</c:v>
                  </c:pt>
                  <c:pt idx="252">
                    <c:v>Ene</c:v>
                  </c:pt>
                  <c:pt idx="253">
                    <c:v>Feb</c:v>
                  </c:pt>
                  <c:pt idx="254">
                    <c:v>Mar</c:v>
                  </c:pt>
                  <c:pt idx="255">
                    <c:v>Abr</c:v>
                  </c:pt>
                  <c:pt idx="256">
                    <c:v>May</c:v>
                  </c:pt>
                  <c:pt idx="257">
                    <c:v>Jun</c:v>
                  </c:pt>
                  <c:pt idx="258">
                    <c:v>Jul</c:v>
                  </c:pt>
                  <c:pt idx="259">
                    <c:v>Ago</c:v>
                  </c:pt>
                  <c:pt idx="260">
                    <c:v>Sep</c:v>
                  </c:pt>
                  <c:pt idx="261">
                    <c:v>Oct</c:v>
                  </c:pt>
                  <c:pt idx="262">
                    <c:v>Nov</c:v>
                  </c:pt>
                  <c:pt idx="263">
                    <c:v>Dic</c:v>
                  </c:pt>
                  <c:pt idx="264">
                    <c:v>Ene</c:v>
                  </c:pt>
                  <c:pt idx="265">
                    <c:v>Feb</c:v>
                  </c:pt>
                  <c:pt idx="266">
                    <c:v>Mar</c:v>
                  </c:pt>
                  <c:pt idx="267">
                    <c:v>Abr</c:v>
                  </c:pt>
                  <c:pt idx="268">
                    <c:v>May</c:v>
                  </c:pt>
                  <c:pt idx="269">
                    <c:v>Jun</c:v>
                  </c:pt>
                  <c:pt idx="270">
                    <c:v>Jul</c:v>
                  </c:pt>
                  <c:pt idx="271">
                    <c:v>Ago</c:v>
                  </c:pt>
                  <c:pt idx="272">
                    <c:v>Sep</c:v>
                  </c:pt>
                  <c:pt idx="273">
                    <c:v>Oct</c:v>
                  </c:pt>
                  <c:pt idx="274">
                    <c:v>Nov</c:v>
                  </c:pt>
                  <c:pt idx="275">
                    <c:v>Dic</c:v>
                  </c:pt>
                  <c:pt idx="276">
                    <c:v>Ene</c:v>
                  </c:pt>
                  <c:pt idx="277">
                    <c:v>Feb</c:v>
                  </c:pt>
                  <c:pt idx="278">
                    <c:v>Mar</c:v>
                  </c:pt>
                  <c:pt idx="279">
                    <c:v>Abr</c:v>
                  </c:pt>
                  <c:pt idx="280">
                    <c:v>May</c:v>
                  </c:pt>
                  <c:pt idx="281">
                    <c:v>Jun</c:v>
                  </c:pt>
                  <c:pt idx="282">
                    <c:v>Jul</c:v>
                  </c:pt>
                  <c:pt idx="283">
                    <c:v>Ago</c:v>
                  </c:pt>
                  <c:pt idx="284">
                    <c:v>Sep</c:v>
                  </c:pt>
                  <c:pt idx="285">
                    <c:v>Oct</c:v>
                  </c:pt>
                  <c:pt idx="286">
                    <c:v>Nov</c:v>
                  </c:pt>
                  <c:pt idx="287">
                    <c:v>Dic</c:v>
                  </c:pt>
                  <c:pt idx="288">
                    <c:v>Ene</c:v>
                  </c:pt>
                  <c:pt idx="289">
                    <c:v>Feb</c:v>
                  </c:pt>
                  <c:pt idx="290">
                    <c:v>Mar</c:v>
                  </c:pt>
                  <c:pt idx="291">
                    <c:v>Abr</c:v>
                  </c:pt>
                  <c:pt idx="292">
                    <c:v>May</c:v>
                  </c:pt>
                  <c:pt idx="293">
                    <c:v>Jun</c:v>
                  </c:pt>
                  <c:pt idx="294">
                    <c:v>Jul</c:v>
                  </c:pt>
                  <c:pt idx="295">
                    <c:v>Ago</c:v>
                  </c:pt>
                  <c:pt idx="296">
                    <c:v>Sep</c:v>
                  </c:pt>
                  <c:pt idx="297">
                    <c:v>Oct</c:v>
                  </c:pt>
                  <c:pt idx="298">
                    <c:v>Nov</c:v>
                  </c:pt>
                  <c:pt idx="299">
                    <c:v>Dic</c:v>
                  </c:pt>
                  <c:pt idx="300">
                    <c:v>Ene</c:v>
                  </c:pt>
                  <c:pt idx="301">
                    <c:v>Feb</c:v>
                  </c:pt>
                  <c:pt idx="302">
                    <c:v>Mar</c:v>
                  </c:pt>
                  <c:pt idx="303">
                    <c:v>Abr</c:v>
                  </c:pt>
                  <c:pt idx="304">
                    <c:v>May</c:v>
                  </c:pt>
                  <c:pt idx="305">
                    <c:v>Jun</c:v>
                  </c:pt>
                  <c:pt idx="306">
                    <c:v>Jul</c:v>
                  </c:pt>
                  <c:pt idx="307">
                    <c:v>Ago</c:v>
                  </c:pt>
                  <c:pt idx="308">
                    <c:v>Sep</c:v>
                  </c:pt>
                  <c:pt idx="309">
                    <c:v>Oct</c:v>
                  </c:pt>
                  <c:pt idx="310">
                    <c:v>Nov</c:v>
                  </c:pt>
                  <c:pt idx="311">
                    <c:v>Dic</c:v>
                  </c:pt>
                  <c:pt idx="312">
                    <c:v>Ene</c:v>
                  </c:pt>
                  <c:pt idx="313">
                    <c:v>Feb</c:v>
                  </c:pt>
                  <c:pt idx="314">
                    <c:v>Mar</c:v>
                  </c:pt>
                  <c:pt idx="315">
                    <c:v>Abr</c:v>
                  </c:pt>
                  <c:pt idx="316">
                    <c:v>May</c:v>
                  </c:pt>
                  <c:pt idx="317">
                    <c:v>Jun</c:v>
                  </c:pt>
                  <c:pt idx="318">
                    <c:v>Jul</c:v>
                  </c:pt>
                  <c:pt idx="319">
                    <c:v>Ago</c:v>
                  </c:pt>
                  <c:pt idx="320">
                    <c:v>Sep</c:v>
                  </c:pt>
                  <c:pt idx="321">
                    <c:v>Oct</c:v>
                  </c:pt>
                  <c:pt idx="322">
                    <c:v>Nov</c:v>
                  </c:pt>
                  <c:pt idx="323">
                    <c:v>Dic</c:v>
                  </c:pt>
                  <c:pt idx="324">
                    <c:v>Ene</c:v>
                  </c:pt>
                  <c:pt idx="325">
                    <c:v>Feb</c:v>
                  </c:pt>
                  <c:pt idx="326">
                    <c:v>Mar</c:v>
                  </c:pt>
                  <c:pt idx="327">
                    <c:v>Abr</c:v>
                  </c:pt>
                  <c:pt idx="328">
                    <c:v>May</c:v>
                  </c:pt>
                  <c:pt idx="329">
                    <c:v>Jun</c:v>
                  </c:pt>
                  <c:pt idx="330">
                    <c:v>Jul</c:v>
                  </c:pt>
                  <c:pt idx="331">
                    <c:v>Ago</c:v>
                  </c:pt>
                  <c:pt idx="332">
                    <c:v>Sep</c:v>
                  </c:pt>
                  <c:pt idx="333">
                    <c:v>Oct</c:v>
                  </c:pt>
                  <c:pt idx="334">
                    <c:v>Nov</c:v>
                  </c:pt>
                  <c:pt idx="335">
                    <c:v>Dic</c:v>
                  </c:pt>
                  <c:pt idx="336">
                    <c:v>Ene</c:v>
                  </c:pt>
                  <c:pt idx="337">
                    <c:v>Feb</c:v>
                  </c:pt>
                  <c:pt idx="338">
                    <c:v>Mar</c:v>
                  </c:pt>
                  <c:pt idx="339">
                    <c:v>Abr</c:v>
                  </c:pt>
                  <c:pt idx="340">
                    <c:v>May</c:v>
                  </c:pt>
                  <c:pt idx="341">
                    <c:v>Jun</c:v>
                  </c:pt>
                  <c:pt idx="342">
                    <c:v>Jul</c:v>
                  </c:pt>
                  <c:pt idx="343">
                    <c:v>Ago</c:v>
                  </c:pt>
                  <c:pt idx="344">
                    <c:v>Sep</c:v>
                  </c:pt>
                  <c:pt idx="345">
                    <c:v>Oct</c:v>
                  </c:pt>
                  <c:pt idx="346">
                    <c:v>Nov</c:v>
                  </c:pt>
                  <c:pt idx="347">
                    <c:v>Dic</c:v>
                  </c:pt>
                  <c:pt idx="348">
                    <c:v>Ene</c:v>
                  </c:pt>
                  <c:pt idx="349">
                    <c:v>Feb</c:v>
                  </c:pt>
                  <c:pt idx="350">
                    <c:v>Mar</c:v>
                  </c:pt>
                  <c:pt idx="351">
                    <c:v>Abr</c:v>
                  </c:pt>
                  <c:pt idx="352">
                    <c:v>May</c:v>
                  </c:pt>
                  <c:pt idx="353">
                    <c:v>Jun</c:v>
                  </c:pt>
                  <c:pt idx="354">
                    <c:v>Jul</c:v>
                  </c:pt>
                  <c:pt idx="355">
                    <c:v>Ago</c:v>
                  </c:pt>
                  <c:pt idx="356">
                    <c:v>Sep</c:v>
                  </c:pt>
                  <c:pt idx="357">
                    <c:v>Oct</c:v>
                  </c:pt>
                  <c:pt idx="358">
                    <c:v>Nov</c:v>
                  </c:pt>
                  <c:pt idx="359">
                    <c:v>Dic</c:v>
                  </c:pt>
                  <c:pt idx="360">
                    <c:v>Ene</c:v>
                  </c:pt>
                  <c:pt idx="361">
                    <c:v>Feb</c:v>
                  </c:pt>
                  <c:pt idx="362">
                    <c:v>Mar</c:v>
                  </c:pt>
                  <c:pt idx="363">
                    <c:v>Abr</c:v>
                  </c:pt>
                  <c:pt idx="364">
                    <c:v>May</c:v>
                  </c:pt>
                  <c:pt idx="365">
                    <c:v>Jun</c:v>
                  </c:pt>
                  <c:pt idx="366">
                    <c:v>Jul</c:v>
                  </c:pt>
                  <c:pt idx="367">
                    <c:v>Ago</c:v>
                  </c:pt>
                  <c:pt idx="368">
                    <c:v>Sep</c:v>
                  </c:pt>
                  <c:pt idx="369">
                    <c:v>Oct</c:v>
                  </c:pt>
                  <c:pt idx="370">
                    <c:v>Nov</c:v>
                  </c:pt>
                  <c:pt idx="371">
                    <c:v>Dic</c:v>
                  </c:pt>
                  <c:pt idx="372">
                    <c:v>Ene</c:v>
                  </c:pt>
                  <c:pt idx="373">
                    <c:v>Feb</c:v>
                  </c:pt>
                  <c:pt idx="374">
                    <c:v>Mar</c:v>
                  </c:pt>
                  <c:pt idx="375">
                    <c:v>Abr</c:v>
                  </c:pt>
                  <c:pt idx="376">
                    <c:v>May</c:v>
                  </c:pt>
                  <c:pt idx="377">
                    <c:v>Jun</c:v>
                  </c:pt>
                  <c:pt idx="378">
                    <c:v>Jul</c:v>
                  </c:pt>
                  <c:pt idx="379">
                    <c:v>Ago</c:v>
                  </c:pt>
                  <c:pt idx="380">
                    <c:v>Sep</c:v>
                  </c:pt>
                  <c:pt idx="381">
                    <c:v>Oct</c:v>
                  </c:pt>
                  <c:pt idx="382">
                    <c:v>Nov</c:v>
                  </c:pt>
                  <c:pt idx="383">
                    <c:v>Dic</c:v>
                  </c:pt>
                  <c:pt idx="384">
                    <c:v>Ene</c:v>
                  </c:pt>
                  <c:pt idx="385">
                    <c:v>Feb</c:v>
                  </c:pt>
                  <c:pt idx="386">
                    <c:v>Mar</c:v>
                  </c:pt>
                  <c:pt idx="387">
                    <c:v>Abr</c:v>
                  </c:pt>
                  <c:pt idx="388">
                    <c:v>May</c:v>
                  </c:pt>
                  <c:pt idx="389">
                    <c:v>Jun</c:v>
                  </c:pt>
                  <c:pt idx="390">
                    <c:v>Jul</c:v>
                  </c:pt>
                  <c:pt idx="391">
                    <c:v>Ago</c:v>
                  </c:pt>
                  <c:pt idx="392">
                    <c:v>Sep</c:v>
                  </c:pt>
                  <c:pt idx="393">
                    <c:v>Oct</c:v>
                  </c:pt>
                  <c:pt idx="394">
                    <c:v>Nov</c:v>
                  </c:pt>
                  <c:pt idx="395">
                    <c:v>Dic</c:v>
                  </c:pt>
                  <c:pt idx="396">
                    <c:v>Ene</c:v>
                  </c:pt>
                  <c:pt idx="397">
                    <c:v>Feb</c:v>
                  </c:pt>
                  <c:pt idx="398">
                    <c:v>Mar</c:v>
                  </c:pt>
                  <c:pt idx="399">
                    <c:v>Abr</c:v>
                  </c:pt>
                  <c:pt idx="400">
                    <c:v>May</c:v>
                  </c:pt>
                  <c:pt idx="401">
                    <c:v>Jun</c:v>
                  </c:pt>
                  <c:pt idx="402">
                    <c:v>Jul</c:v>
                  </c:pt>
                  <c:pt idx="403">
                    <c:v>Ago</c:v>
                  </c:pt>
                  <c:pt idx="404">
                    <c:v>Sep</c:v>
                  </c:pt>
                  <c:pt idx="405">
                    <c:v>Oct</c:v>
                  </c:pt>
                  <c:pt idx="406">
                    <c:v>Nov</c:v>
                  </c:pt>
                  <c:pt idx="407">
                    <c:v>Dic</c:v>
                  </c:pt>
                  <c:pt idx="408">
                    <c:v>Ene</c:v>
                  </c:pt>
                  <c:pt idx="409">
                    <c:v>Feb</c:v>
                  </c:pt>
                  <c:pt idx="410">
                    <c:v>Mar</c:v>
                  </c:pt>
                  <c:pt idx="411">
                    <c:v>Abr</c:v>
                  </c:pt>
                  <c:pt idx="412">
                    <c:v>May</c:v>
                  </c:pt>
                  <c:pt idx="413">
                    <c:v>Jun</c:v>
                  </c:pt>
                  <c:pt idx="414">
                    <c:v>Jul</c:v>
                  </c:pt>
                  <c:pt idx="415">
                    <c:v>Ago</c:v>
                  </c:pt>
                  <c:pt idx="416">
                    <c:v>Sep</c:v>
                  </c:pt>
                  <c:pt idx="417">
                    <c:v>Oct</c:v>
                  </c:pt>
                  <c:pt idx="418">
                    <c:v>Nov</c:v>
                  </c:pt>
                  <c:pt idx="419">
                    <c:v>Dic</c:v>
                  </c:pt>
                  <c:pt idx="420">
                    <c:v>Ene</c:v>
                  </c:pt>
                  <c:pt idx="421">
                    <c:v>Feb</c:v>
                  </c:pt>
                  <c:pt idx="422">
                    <c:v>Mar</c:v>
                  </c:pt>
                  <c:pt idx="423">
                    <c:v>Abr</c:v>
                  </c:pt>
                  <c:pt idx="424">
                    <c:v>May</c:v>
                  </c:pt>
                  <c:pt idx="425">
                    <c:v>Jun</c:v>
                  </c:pt>
                  <c:pt idx="426">
                    <c:v>Jul</c:v>
                  </c:pt>
                  <c:pt idx="427">
                    <c:v>Ago</c:v>
                  </c:pt>
                  <c:pt idx="428">
                    <c:v>Sep</c:v>
                  </c:pt>
                  <c:pt idx="429">
                    <c:v>Oct</c:v>
                  </c:pt>
                  <c:pt idx="430">
                    <c:v>Nov</c:v>
                  </c:pt>
                  <c:pt idx="431">
                    <c:v>Dic</c:v>
                  </c:pt>
                  <c:pt idx="432">
                    <c:v>Ene</c:v>
                  </c:pt>
                  <c:pt idx="433">
                    <c:v>Feb</c:v>
                  </c:pt>
                  <c:pt idx="434">
                    <c:v>Mar</c:v>
                  </c:pt>
                  <c:pt idx="435">
                    <c:v>Abr</c:v>
                  </c:pt>
                  <c:pt idx="436">
                    <c:v>May</c:v>
                  </c:pt>
                  <c:pt idx="437">
                    <c:v>Jun</c:v>
                  </c:pt>
                  <c:pt idx="438">
                    <c:v>Jul</c:v>
                  </c:pt>
                  <c:pt idx="439">
                    <c:v>Ago</c:v>
                  </c:pt>
                  <c:pt idx="440">
                    <c:v>Sep</c:v>
                  </c:pt>
                  <c:pt idx="441">
                    <c:v>Oct</c:v>
                  </c:pt>
                  <c:pt idx="442">
                    <c:v>Nov</c:v>
                  </c:pt>
                  <c:pt idx="443">
                    <c:v>Dic</c:v>
                  </c:pt>
                  <c:pt idx="444">
                    <c:v>Ene</c:v>
                  </c:pt>
                  <c:pt idx="445">
                    <c:v>Feb</c:v>
                  </c:pt>
                  <c:pt idx="446">
                    <c:v>Mar</c:v>
                  </c:pt>
                  <c:pt idx="447">
                    <c:v>Abr</c:v>
                  </c:pt>
                  <c:pt idx="448">
                    <c:v>May</c:v>
                  </c:pt>
                  <c:pt idx="449">
                    <c:v>Jun</c:v>
                  </c:pt>
                  <c:pt idx="450">
                    <c:v>Jul</c:v>
                  </c:pt>
                  <c:pt idx="451">
                    <c:v>Ago</c:v>
                  </c:pt>
                  <c:pt idx="452">
                    <c:v>Sep</c:v>
                  </c:pt>
                  <c:pt idx="453">
                    <c:v>Oct</c:v>
                  </c:pt>
                  <c:pt idx="454">
                    <c:v>Nov</c:v>
                  </c:pt>
                  <c:pt idx="455">
                    <c:v>Dic</c:v>
                  </c:pt>
                  <c:pt idx="456">
                    <c:v>Ene</c:v>
                  </c:pt>
                  <c:pt idx="457">
                    <c:v>Feb</c:v>
                  </c:pt>
                  <c:pt idx="458">
                    <c:v>Mar</c:v>
                  </c:pt>
                  <c:pt idx="459">
                    <c:v>Abr</c:v>
                  </c:pt>
                  <c:pt idx="460">
                    <c:v>May</c:v>
                  </c:pt>
                  <c:pt idx="461">
                    <c:v>Jun</c:v>
                  </c:pt>
                  <c:pt idx="462">
                    <c:v>Jul</c:v>
                  </c:pt>
                  <c:pt idx="463">
                    <c:v>Ago</c:v>
                  </c:pt>
                  <c:pt idx="464">
                    <c:v>Sep</c:v>
                  </c:pt>
                  <c:pt idx="465">
                    <c:v>Oct</c:v>
                  </c:pt>
                  <c:pt idx="466">
                    <c:v>Nov</c:v>
                  </c:pt>
                  <c:pt idx="467">
                    <c:v>Dic</c:v>
                  </c:pt>
                  <c:pt idx="468">
                    <c:v>Ene</c:v>
                  </c:pt>
                  <c:pt idx="469">
                    <c:v>Feb</c:v>
                  </c:pt>
                  <c:pt idx="470">
                    <c:v>Mar</c:v>
                  </c:pt>
                  <c:pt idx="471">
                    <c:v>Abr</c:v>
                  </c:pt>
                  <c:pt idx="472">
                    <c:v>May</c:v>
                  </c:pt>
                  <c:pt idx="473">
                    <c:v>Jun</c:v>
                  </c:pt>
                  <c:pt idx="474">
                    <c:v>Jul</c:v>
                  </c:pt>
                  <c:pt idx="475">
                    <c:v>Ago</c:v>
                  </c:pt>
                </c:lvl>
                <c:lvl>
                  <c:pt idx="0">
                    <c:v>1971</c:v>
                  </c:pt>
                  <c:pt idx="12">
                    <c:v>1972</c:v>
                  </c:pt>
                  <c:pt idx="24">
                    <c:v>1973</c:v>
                  </c:pt>
                  <c:pt idx="36">
                    <c:v>1974</c:v>
                  </c:pt>
                  <c:pt idx="48">
                    <c:v>1975</c:v>
                  </c:pt>
                  <c:pt idx="60">
                    <c:v>1976</c:v>
                  </c:pt>
                  <c:pt idx="72">
                    <c:v>1977</c:v>
                  </c:pt>
                  <c:pt idx="84">
                    <c:v>1978</c:v>
                  </c:pt>
                  <c:pt idx="96">
                    <c:v>1979</c:v>
                  </c:pt>
                  <c:pt idx="108">
                    <c:v>1980</c:v>
                  </c:pt>
                  <c:pt idx="120">
                    <c:v>1981</c:v>
                  </c:pt>
                  <c:pt idx="132">
                    <c:v>1982</c:v>
                  </c:pt>
                  <c:pt idx="144">
                    <c:v>1983</c:v>
                  </c:pt>
                  <c:pt idx="156">
                    <c:v>1984</c:v>
                  </c:pt>
                  <c:pt idx="168">
                    <c:v>1985</c:v>
                  </c:pt>
                  <c:pt idx="180">
                    <c:v>1986</c:v>
                  </c:pt>
                  <c:pt idx="192">
                    <c:v>1987</c:v>
                  </c:pt>
                  <c:pt idx="204">
                    <c:v>1988</c:v>
                  </c:pt>
                  <c:pt idx="216">
                    <c:v>1989</c:v>
                  </c:pt>
                  <c:pt idx="228">
                    <c:v>1990</c:v>
                  </c:pt>
                  <c:pt idx="240">
                    <c:v>1991</c:v>
                  </c:pt>
                  <c:pt idx="252">
                    <c:v>1992</c:v>
                  </c:pt>
                  <c:pt idx="264">
                    <c:v>1993</c:v>
                  </c:pt>
                  <c:pt idx="276">
                    <c:v>1994</c:v>
                  </c:pt>
                  <c:pt idx="288">
                    <c:v>1995</c:v>
                  </c:pt>
                  <c:pt idx="300">
                    <c:v>1996</c:v>
                  </c:pt>
                  <c:pt idx="312">
                    <c:v>1997</c:v>
                  </c:pt>
                  <c:pt idx="324">
                    <c:v>1998</c:v>
                  </c:pt>
                  <c:pt idx="336">
                    <c:v>1999</c:v>
                  </c:pt>
                  <c:pt idx="348">
                    <c:v>2000</c:v>
                  </c:pt>
                  <c:pt idx="360">
                    <c:v>2001</c:v>
                  </c:pt>
                  <c:pt idx="372">
                    <c:v>2002</c:v>
                  </c:pt>
                  <c:pt idx="384">
                    <c:v>2003</c:v>
                  </c:pt>
                  <c:pt idx="396">
                    <c:v>2004</c:v>
                  </c:pt>
                  <c:pt idx="408">
                    <c:v>2005</c:v>
                  </c:pt>
                  <c:pt idx="420">
                    <c:v>2006</c:v>
                  </c:pt>
                  <c:pt idx="432">
                    <c:v>2007</c:v>
                  </c:pt>
                  <c:pt idx="444">
                    <c:v>2008</c:v>
                  </c:pt>
                  <c:pt idx="456">
                    <c:v>2009</c:v>
                  </c:pt>
                  <c:pt idx="468">
                    <c:v>2010</c:v>
                  </c:pt>
                </c:lvl>
              </c:multiLvlStrCache>
            </c:multiLvlStrRef>
          </c:cat>
          <c:val>
            <c:numRef>
              <c:f>jubilación!$U$12:$U$486</c:f>
              <c:numCache>
                <c:formatCode>General</c:formatCode>
                <c:ptCount val="475"/>
                <c:pt idx="0">
                  <c:v>1499.37184491393</c:v>
                </c:pt>
                <c:pt idx="1">
                  <c:v>1483.74510225905</c:v>
                </c:pt>
                <c:pt idx="2">
                  <c:v>1470.50793874223</c:v>
                </c:pt>
                <c:pt idx="3">
                  <c:v>1435.61527288885</c:v>
                </c:pt>
                <c:pt idx="4">
                  <c:v>1483.35686716878</c:v>
                </c:pt>
                <c:pt idx="5">
                  <c:v>1422.1755045351</c:v>
                </c:pt>
                <c:pt idx="6">
                  <c:v>1527.75804049225</c:v>
                </c:pt>
                <c:pt idx="7">
                  <c:v>1514.08347367576</c:v>
                </c:pt>
                <c:pt idx="8">
                  <c:v>1545.06214567776</c:v>
                </c:pt>
                <c:pt idx="9">
                  <c:v>1504.43407853746</c:v>
                </c:pt>
                <c:pt idx="10">
                  <c:v>1514.40837522131</c:v>
                </c:pt>
                <c:pt idx="11">
                  <c:v>1439.38581926266</c:v>
                </c:pt>
                <c:pt idx="12">
                  <c:v>1455.86887988417</c:v>
                </c:pt>
                <c:pt idx="13">
                  <c:v>1396.78395831737</c:v>
                </c:pt>
                <c:pt idx="14">
                  <c:v>1341.99928719284</c:v>
                </c:pt>
                <c:pt idx="15">
                  <c:v>1320.7745560675</c:v>
                </c:pt>
                <c:pt idx="16">
                  <c:v>1255.10471246956</c:v>
                </c:pt>
                <c:pt idx="17">
                  <c:v>1195.76206857232</c:v>
                </c:pt>
                <c:pt idx="18">
                  <c:v>1239.49310319789</c:v>
                </c:pt>
                <c:pt idx="19">
                  <c:v>1209.85433383729</c:v>
                </c:pt>
                <c:pt idx="20">
                  <c:v>1204.53753390099</c:v>
                </c:pt>
                <c:pt idx="21">
                  <c:v>1148.5448839925</c:v>
                </c:pt>
                <c:pt idx="22">
                  <c:v>1156.30076738948</c:v>
                </c:pt>
                <c:pt idx="23">
                  <c:v>1105.2093706324</c:v>
                </c:pt>
                <c:pt idx="24">
                  <c:v>1239.5052736247</c:v>
                </c:pt>
                <c:pt idx="25">
                  <c:v>1141.44943426288</c:v>
                </c:pt>
                <c:pt idx="26">
                  <c:v>1181.28312482525</c:v>
                </c:pt>
                <c:pt idx="27">
                  <c:v>1141.76860585936</c:v>
                </c:pt>
                <c:pt idx="28">
                  <c:v>1241.54389597304</c:v>
                </c:pt>
                <c:pt idx="29">
                  <c:v>1241.64969949712</c:v>
                </c:pt>
                <c:pt idx="30">
                  <c:v>1405.03999116154</c:v>
                </c:pt>
                <c:pt idx="31">
                  <c:v>1397.73886782796</c:v>
                </c:pt>
                <c:pt idx="32">
                  <c:v>1381.99287802909</c:v>
                </c:pt>
                <c:pt idx="33">
                  <c:v>1371.09986783346</c:v>
                </c:pt>
                <c:pt idx="34">
                  <c:v>1269.7520199064</c:v>
                </c:pt>
                <c:pt idx="35">
                  <c:v>1346.79463217385</c:v>
                </c:pt>
                <c:pt idx="36">
                  <c:v>1628.05892044099</c:v>
                </c:pt>
                <c:pt idx="37">
                  <c:v>1608.93382699485</c:v>
                </c:pt>
                <c:pt idx="38">
                  <c:v>1662.42429613877</c:v>
                </c:pt>
                <c:pt idx="39">
                  <c:v>1608.86753517496</c:v>
                </c:pt>
                <c:pt idx="40">
                  <c:v>1642.34782152584</c:v>
                </c:pt>
                <c:pt idx="41">
                  <c:v>1605.49452633873</c:v>
                </c:pt>
                <c:pt idx="42">
                  <c:v>1851.20395037258</c:v>
                </c:pt>
                <c:pt idx="43">
                  <c:v>1791.97471482114</c:v>
                </c:pt>
                <c:pt idx="44">
                  <c:v>1731.00155514056</c:v>
                </c:pt>
                <c:pt idx="45">
                  <c:v>1662.2426016219</c:v>
                </c:pt>
                <c:pt idx="46">
                  <c:v>1475.49750365459</c:v>
                </c:pt>
                <c:pt idx="47">
                  <c:v>1434.02379002864</c:v>
                </c:pt>
                <c:pt idx="48">
                  <c:v>1658.9656387347</c:v>
                </c:pt>
                <c:pt idx="49">
                  <c:v>1617.45003126965</c:v>
                </c:pt>
                <c:pt idx="50">
                  <c:v>1791.16343101545</c:v>
                </c:pt>
                <c:pt idx="51">
                  <c:v>1724.08375356273</c:v>
                </c:pt>
                <c:pt idx="52">
                  <c:v>1422.44346129597</c:v>
                </c:pt>
                <c:pt idx="53">
                  <c:v>2439.35948462194</c:v>
                </c:pt>
                <c:pt idx="54">
                  <c:v>2088.04975476968</c:v>
                </c:pt>
                <c:pt idx="55">
                  <c:v>1980.868188939</c:v>
                </c:pt>
                <c:pt idx="56">
                  <c:v>1739.65354562357</c:v>
                </c:pt>
                <c:pt idx="57">
                  <c:v>1591.66742786543</c:v>
                </c:pt>
                <c:pt idx="58">
                  <c:v>1593.62792668558</c:v>
                </c:pt>
                <c:pt idx="59">
                  <c:v>1462.62525140936</c:v>
                </c:pt>
                <c:pt idx="60">
                  <c:v>1509.03317854645</c:v>
                </c:pt>
                <c:pt idx="61">
                  <c:v>1096.44328687769</c:v>
                </c:pt>
                <c:pt idx="62">
                  <c:v>1011.97724990152</c:v>
                </c:pt>
                <c:pt idx="63">
                  <c:v>901.444495810667</c:v>
                </c:pt>
                <c:pt idx="64">
                  <c:v>880.231921112955</c:v>
                </c:pt>
                <c:pt idx="65">
                  <c:v>1063.83399286527</c:v>
                </c:pt>
                <c:pt idx="66">
                  <c:v>1008.9759653348</c:v>
                </c:pt>
                <c:pt idx="67">
                  <c:v>915.748119087129</c:v>
                </c:pt>
                <c:pt idx="68">
                  <c:v>945.937815127433</c:v>
                </c:pt>
                <c:pt idx="69">
                  <c:v>878.110007866162</c:v>
                </c:pt>
                <c:pt idx="70">
                  <c:v>1018.29230456311</c:v>
                </c:pt>
                <c:pt idx="71">
                  <c:v>942.928669493655</c:v>
                </c:pt>
                <c:pt idx="72">
                  <c:v>1041.74513621909</c:v>
                </c:pt>
                <c:pt idx="73">
                  <c:v>967.052402166296</c:v>
                </c:pt>
                <c:pt idx="74">
                  <c:v>1078.52194500795</c:v>
                </c:pt>
                <c:pt idx="75">
                  <c:v>1164.47618765315</c:v>
                </c:pt>
                <c:pt idx="76">
                  <c:v>1160.07236665594</c:v>
                </c:pt>
                <c:pt idx="77">
                  <c:v>1083.07693290325</c:v>
                </c:pt>
                <c:pt idx="78">
                  <c:v>1217.41612081414</c:v>
                </c:pt>
                <c:pt idx="79">
                  <c:v>1122.5913229946</c:v>
                </c:pt>
                <c:pt idx="80">
                  <c:v>1063.94050459477</c:v>
                </c:pt>
                <c:pt idx="81">
                  <c:v>1175.67561186871</c:v>
                </c:pt>
                <c:pt idx="82">
                  <c:v>1094.97832724556</c:v>
                </c:pt>
                <c:pt idx="83">
                  <c:v>968.562232031948</c:v>
                </c:pt>
                <c:pt idx="84">
                  <c:v>1231.51262575487</c:v>
                </c:pt>
                <c:pt idx="85">
                  <c:v>1126.48681745489</c:v>
                </c:pt>
                <c:pt idx="86">
                  <c:v>1019.84956564302</c:v>
                </c:pt>
                <c:pt idx="87">
                  <c:v>1081.34455437335</c:v>
                </c:pt>
                <c:pt idx="88">
                  <c:v>1019.18421356332</c:v>
                </c:pt>
                <c:pt idx="89">
                  <c:v>1356.54974488856</c:v>
                </c:pt>
                <c:pt idx="90">
                  <c:v>1262.67458233559</c:v>
                </c:pt>
                <c:pt idx="91">
                  <c:v>1190.17630960371</c:v>
                </c:pt>
                <c:pt idx="92">
                  <c:v>1357.21276558658</c:v>
                </c:pt>
                <c:pt idx="93">
                  <c:v>1249.18330011054</c:v>
                </c:pt>
                <c:pt idx="94">
                  <c:v>1150.84527853794</c:v>
                </c:pt>
                <c:pt idx="95">
                  <c:v>1537.8406996539</c:v>
                </c:pt>
                <c:pt idx="96">
                  <c:v>1430.87741365896</c:v>
                </c:pt>
                <c:pt idx="97">
                  <c:v>1327.66109998637</c:v>
                </c:pt>
                <c:pt idx="98">
                  <c:v>1549.82779085577</c:v>
                </c:pt>
                <c:pt idx="99">
                  <c:v>1451.01451748325</c:v>
                </c:pt>
                <c:pt idx="100">
                  <c:v>1325.49630232291</c:v>
                </c:pt>
                <c:pt idx="101">
                  <c:v>1240.73798189775</c:v>
                </c:pt>
                <c:pt idx="102">
                  <c:v>1115.6534214472</c:v>
                </c:pt>
                <c:pt idx="103">
                  <c:v>1307.07060768583</c:v>
                </c:pt>
                <c:pt idx="104">
                  <c:v>1255.24626519471</c:v>
                </c:pt>
                <c:pt idx="105">
                  <c:v>1195.9311851764</c:v>
                </c:pt>
                <c:pt idx="106">
                  <c:v>1145.02613684154</c:v>
                </c:pt>
                <c:pt idx="107">
                  <c:v>1429.50769916208</c:v>
                </c:pt>
                <c:pt idx="108">
                  <c:v>1356.86942721845</c:v>
                </c:pt>
                <c:pt idx="109">
                  <c:v>1284.60970904094</c:v>
                </c:pt>
                <c:pt idx="110">
                  <c:v>1214.99863659215</c:v>
                </c:pt>
                <c:pt idx="111">
                  <c:v>1427.53728329862</c:v>
                </c:pt>
                <c:pt idx="112">
                  <c:v>1351.06895123486</c:v>
                </c:pt>
                <c:pt idx="113">
                  <c:v>1296.03315494356</c:v>
                </c:pt>
                <c:pt idx="114">
                  <c:v>1508.43683934385</c:v>
                </c:pt>
                <c:pt idx="115">
                  <c:v>1442.67154882499</c:v>
                </c:pt>
                <c:pt idx="116">
                  <c:v>1342.28046960158</c:v>
                </c:pt>
                <c:pt idx="117">
                  <c:v>1490.64436300907</c:v>
                </c:pt>
                <c:pt idx="118">
                  <c:v>1437.54003289886</c:v>
                </c:pt>
                <c:pt idx="119">
                  <c:v>1371.9497148291</c:v>
                </c:pt>
                <c:pt idx="120">
                  <c:v>1583.89719209671</c:v>
                </c:pt>
                <c:pt idx="121">
                  <c:v>1495.94964704782</c:v>
                </c:pt>
                <c:pt idx="122">
                  <c:v>1389.6790200754</c:v>
                </c:pt>
                <c:pt idx="123">
                  <c:v>1503.13855849084</c:v>
                </c:pt>
                <c:pt idx="124">
                  <c:v>1378.85728172937</c:v>
                </c:pt>
                <c:pt idx="125">
                  <c:v>1253.9139963712</c:v>
                </c:pt>
                <c:pt idx="126">
                  <c:v>1478.21905994096</c:v>
                </c:pt>
                <c:pt idx="127">
                  <c:v>1383.60154398639</c:v>
                </c:pt>
                <c:pt idx="128">
                  <c:v>1309.21283132437</c:v>
                </c:pt>
                <c:pt idx="129">
                  <c:v>1408.57399485033</c:v>
                </c:pt>
                <c:pt idx="130">
                  <c:v>1298.38740279234</c:v>
                </c:pt>
                <c:pt idx="131">
                  <c:v>1161.48844143372</c:v>
                </c:pt>
                <c:pt idx="132">
                  <c:v>1103.78909877878</c:v>
                </c:pt>
                <c:pt idx="133">
                  <c:v>1054.52388517309</c:v>
                </c:pt>
                <c:pt idx="134">
                  <c:v>1013.22933391604</c:v>
                </c:pt>
                <c:pt idx="135">
                  <c:v>1189.83953717972</c:v>
                </c:pt>
                <c:pt idx="136">
                  <c:v>1105.20338441877</c:v>
                </c:pt>
                <c:pt idx="137">
                  <c:v>953.874082577055</c:v>
                </c:pt>
                <c:pt idx="138">
                  <c:v>1018.16976750469</c:v>
                </c:pt>
                <c:pt idx="139">
                  <c:v>869.905814883117</c:v>
                </c:pt>
                <c:pt idx="140">
                  <c:v>995.018636955564</c:v>
                </c:pt>
                <c:pt idx="141">
                  <c:v>987.231411940952</c:v>
                </c:pt>
                <c:pt idx="142">
                  <c:v>1063.61686631935</c:v>
                </c:pt>
                <c:pt idx="143">
                  <c:v>1119.50763641704</c:v>
                </c:pt>
                <c:pt idx="144">
                  <c:v>1131.43674712224</c:v>
                </c:pt>
                <c:pt idx="145">
                  <c:v>1132.72003990693</c:v>
                </c:pt>
                <c:pt idx="146">
                  <c:v>1214.34899580308</c:v>
                </c:pt>
                <c:pt idx="147">
                  <c:v>1283.8476611216</c:v>
                </c:pt>
                <c:pt idx="148">
                  <c:v>1249.44452311232</c:v>
                </c:pt>
                <c:pt idx="149">
                  <c:v>1246.25179393738</c:v>
                </c:pt>
                <c:pt idx="150">
                  <c:v>1125.22508782892</c:v>
                </c:pt>
                <c:pt idx="151">
                  <c:v>1094.64389272416</c:v>
                </c:pt>
                <c:pt idx="152">
                  <c:v>1220.50238360623</c:v>
                </c:pt>
                <c:pt idx="153">
                  <c:v>1228.5991288521</c:v>
                </c:pt>
                <c:pt idx="154">
                  <c:v>1243.50257184988</c:v>
                </c:pt>
                <c:pt idx="155">
                  <c:v>1316.17420154986</c:v>
                </c:pt>
                <c:pt idx="156">
                  <c:v>1306.42706701654</c:v>
                </c:pt>
                <c:pt idx="157">
                  <c:v>1197.72950665217</c:v>
                </c:pt>
                <c:pt idx="158">
                  <c:v>1174.56566834652</c:v>
                </c:pt>
                <c:pt idx="159">
                  <c:v>1175.16775277759</c:v>
                </c:pt>
                <c:pt idx="160">
                  <c:v>1087.94469164129</c:v>
                </c:pt>
                <c:pt idx="161">
                  <c:v>1069.20117595065</c:v>
                </c:pt>
                <c:pt idx="162">
                  <c:v>1069.55475507497</c:v>
                </c:pt>
                <c:pt idx="163">
                  <c:v>1008.10457697862</c:v>
                </c:pt>
                <c:pt idx="164">
                  <c:v>1009.74620027072</c:v>
                </c:pt>
                <c:pt idx="165">
                  <c:v>1106.42868886998</c:v>
                </c:pt>
                <c:pt idx="166">
                  <c:v>1073.31114281623</c:v>
                </c:pt>
                <c:pt idx="167">
                  <c:v>996.61329966765</c:v>
                </c:pt>
                <c:pt idx="168">
                  <c:v>992.964715544142</c:v>
                </c:pt>
                <c:pt idx="169">
                  <c:v>941.447216861787</c:v>
                </c:pt>
                <c:pt idx="170">
                  <c:v>873.958546278893</c:v>
                </c:pt>
                <c:pt idx="171">
                  <c:v>894.980474898336</c:v>
                </c:pt>
                <c:pt idx="172">
                  <c:v>885.93267873786</c:v>
                </c:pt>
                <c:pt idx="173">
                  <c:v>1044.53850135767</c:v>
                </c:pt>
                <c:pt idx="174">
                  <c:v>1020.22322888535</c:v>
                </c:pt>
                <c:pt idx="175">
                  <c:v>996.705081212058</c:v>
                </c:pt>
                <c:pt idx="176">
                  <c:v>988.641957199407</c:v>
                </c:pt>
                <c:pt idx="177">
                  <c:v>1101.72719861329</c:v>
                </c:pt>
                <c:pt idx="178">
                  <c:v>1068.76774738994</c:v>
                </c:pt>
                <c:pt idx="179">
                  <c:v>1038.18695320697</c:v>
                </c:pt>
                <c:pt idx="180">
                  <c:v>1053.51781691227</c:v>
                </c:pt>
                <c:pt idx="181">
                  <c:v>1009.11757150328</c:v>
                </c:pt>
                <c:pt idx="182">
                  <c:v>964.348646181295</c:v>
                </c:pt>
                <c:pt idx="183">
                  <c:v>1033.26926590247</c:v>
                </c:pt>
                <c:pt idx="184">
                  <c:v>993.664238537418</c:v>
                </c:pt>
                <c:pt idx="185">
                  <c:v>1076.23310503617</c:v>
                </c:pt>
                <c:pt idx="186">
                  <c:v>990.394096576678</c:v>
                </c:pt>
                <c:pt idx="187">
                  <c:v>930.439416936402</c:v>
                </c:pt>
                <c:pt idx="188">
                  <c:v>966.903866238004</c:v>
                </c:pt>
                <c:pt idx="189">
                  <c:v>920.378244904599</c:v>
                </c:pt>
                <c:pt idx="190">
                  <c:v>961.73109377779</c:v>
                </c:pt>
                <c:pt idx="191">
                  <c:v>894.593007008165</c:v>
                </c:pt>
                <c:pt idx="192">
                  <c:v>910.567317501964</c:v>
                </c:pt>
                <c:pt idx="193">
                  <c:v>843.336062482018</c:v>
                </c:pt>
                <c:pt idx="194">
                  <c:v>881.041135050243</c:v>
                </c:pt>
                <c:pt idx="195">
                  <c:v>908.596270684306</c:v>
                </c:pt>
                <c:pt idx="196">
                  <c:v>890.911688028157</c:v>
                </c:pt>
                <c:pt idx="197">
                  <c:v>810.945443286807</c:v>
                </c:pt>
                <c:pt idx="198">
                  <c:v>910.401437299378</c:v>
                </c:pt>
                <c:pt idx="199">
                  <c:v>875.635037034163</c:v>
                </c:pt>
                <c:pt idx="200">
                  <c:v>718.167042502055</c:v>
                </c:pt>
                <c:pt idx="201">
                  <c:v>824.816824057249</c:v>
                </c:pt>
                <c:pt idx="202">
                  <c:v>799.794011803165</c:v>
                </c:pt>
                <c:pt idx="203">
                  <c:v>738.048071240273</c:v>
                </c:pt>
                <c:pt idx="204">
                  <c:v>671.366560528975</c:v>
                </c:pt>
                <c:pt idx="205">
                  <c:v>817.073868660069</c:v>
                </c:pt>
                <c:pt idx="206">
                  <c:v>721.073095200923</c:v>
                </c:pt>
                <c:pt idx="207">
                  <c:v>824.032844729114</c:v>
                </c:pt>
                <c:pt idx="208">
                  <c:v>700.117909887934</c:v>
                </c:pt>
                <c:pt idx="209">
                  <c:v>752.349243358824</c:v>
                </c:pt>
                <c:pt idx="210">
                  <c:v>743.592285704438</c:v>
                </c:pt>
                <c:pt idx="211">
                  <c:v>730.459287019918</c:v>
                </c:pt>
                <c:pt idx="212">
                  <c:v>815.758388272058</c:v>
                </c:pt>
                <c:pt idx="213">
                  <c:v>895.907523967128</c:v>
                </c:pt>
                <c:pt idx="214">
                  <c:v>981.155988167969</c:v>
                </c:pt>
                <c:pt idx="215">
                  <c:v>987.114829055878</c:v>
                </c:pt>
                <c:pt idx="216">
                  <c:v>1063.57275966525</c:v>
                </c:pt>
                <c:pt idx="217">
                  <c:v>1077.2631829616</c:v>
                </c:pt>
                <c:pt idx="218">
                  <c:v>813.828847882148</c:v>
                </c:pt>
                <c:pt idx="219">
                  <c:v>647.861140018931</c:v>
                </c:pt>
                <c:pt idx="220">
                  <c:v>357.75029284422</c:v>
                </c:pt>
                <c:pt idx="221">
                  <c:v>228.871438881447</c:v>
                </c:pt>
                <c:pt idx="222">
                  <c:v>347.436685576274</c:v>
                </c:pt>
                <c:pt idx="223">
                  <c:v>583.779200151967</c:v>
                </c:pt>
                <c:pt idx="224">
                  <c:v>568.963829417286</c:v>
                </c:pt>
                <c:pt idx="225">
                  <c:v>726.796720707521</c:v>
                </c:pt>
                <c:pt idx="226">
                  <c:v>537.590373708733</c:v>
                </c:pt>
                <c:pt idx="227">
                  <c:v>447.149559543745</c:v>
                </c:pt>
                <c:pt idx="228">
                  <c:v>465.965065371918</c:v>
                </c:pt>
                <c:pt idx="229">
                  <c:v>282.845362863749</c:v>
                </c:pt>
                <c:pt idx="230">
                  <c:v>394.989415811322</c:v>
                </c:pt>
                <c:pt idx="231">
                  <c:v>670.538170422486</c:v>
                </c:pt>
                <c:pt idx="232">
                  <c:v>722.854490360798</c:v>
                </c:pt>
                <c:pt idx="233">
                  <c:v>794.943571171186</c:v>
                </c:pt>
                <c:pt idx="234">
                  <c:v>736.999426911105</c:v>
                </c:pt>
                <c:pt idx="235">
                  <c:v>746.120888719689</c:v>
                </c:pt>
                <c:pt idx="236">
                  <c:v>755.0578687172</c:v>
                </c:pt>
                <c:pt idx="237">
                  <c:v>794.912962182238</c:v>
                </c:pt>
                <c:pt idx="238">
                  <c:v>815.593482693123</c:v>
                </c:pt>
                <c:pt idx="239">
                  <c:v>763.247305861422</c:v>
                </c:pt>
                <c:pt idx="240">
                  <c:v>605.117920785278</c:v>
                </c:pt>
                <c:pt idx="241">
                  <c:v>638.127379909062</c:v>
                </c:pt>
                <c:pt idx="242">
                  <c:v>751.48939466952</c:v>
                </c:pt>
                <c:pt idx="243">
                  <c:v>730.907952575632</c:v>
                </c:pt>
                <c:pt idx="244">
                  <c:v>710.81886728267</c:v>
                </c:pt>
                <c:pt idx="245">
                  <c:v>700.630906420504</c:v>
                </c:pt>
                <c:pt idx="246">
                  <c:v>691.184694957073</c:v>
                </c:pt>
                <c:pt idx="247">
                  <c:v>808.895277035427</c:v>
                </c:pt>
                <c:pt idx="248">
                  <c:v>803.411309849395</c:v>
                </c:pt>
                <c:pt idx="249">
                  <c:v>802.223481810755</c:v>
                </c:pt>
                <c:pt idx="250">
                  <c:v>799.488301823586</c:v>
                </c:pt>
                <c:pt idx="251">
                  <c:v>778.232727470256</c:v>
                </c:pt>
                <c:pt idx="252">
                  <c:v>764.155851275156</c:v>
                </c:pt>
                <c:pt idx="253">
                  <c:v>749.800010266855</c:v>
                </c:pt>
                <c:pt idx="254">
                  <c:v>741.61614621065</c:v>
                </c:pt>
                <c:pt idx="255">
                  <c:v>736.54391876812</c:v>
                </c:pt>
                <c:pt idx="256">
                  <c:v>730.587038860632</c:v>
                </c:pt>
                <c:pt idx="257">
                  <c:v>719.731103762913</c:v>
                </c:pt>
                <c:pt idx="258">
                  <c:v>712.154029891472</c:v>
                </c:pt>
                <c:pt idx="259">
                  <c:v>708.48760838352</c:v>
                </c:pt>
                <c:pt idx="260">
                  <c:v>938.252014114148</c:v>
                </c:pt>
                <c:pt idx="261">
                  <c:v>939.250481097913</c:v>
                </c:pt>
                <c:pt idx="262">
                  <c:v>941.845915331877</c:v>
                </c:pt>
                <c:pt idx="263">
                  <c:v>937.026891530915</c:v>
                </c:pt>
                <c:pt idx="264">
                  <c:v>993.999238605751</c:v>
                </c:pt>
                <c:pt idx="265">
                  <c:v>991.540818855777</c:v>
                </c:pt>
                <c:pt idx="266">
                  <c:v>987.08339938056</c:v>
                </c:pt>
                <c:pt idx="267">
                  <c:v>945.031232758438</c:v>
                </c:pt>
                <c:pt idx="268">
                  <c:v>940.435747280829</c:v>
                </c:pt>
                <c:pt idx="269">
                  <c:v>941.24276043807</c:v>
                </c:pt>
                <c:pt idx="270">
                  <c:v>944.110323358171</c:v>
                </c:pt>
                <c:pt idx="271">
                  <c:v>939.253227415379</c:v>
                </c:pt>
                <c:pt idx="272">
                  <c:v>936.949802348237</c:v>
                </c:pt>
                <c:pt idx="273">
                  <c:v>940.677984777875</c:v>
                </c:pt>
                <c:pt idx="274">
                  <c:v>945.362807316036</c:v>
                </c:pt>
                <c:pt idx="275">
                  <c:v>948.738049471194</c:v>
                </c:pt>
                <c:pt idx="276">
                  <c:v>970.170470499917</c:v>
                </c:pt>
                <c:pt idx="277">
                  <c:v>979.504227953159</c:v>
                </c:pt>
                <c:pt idx="278">
                  <c:v>977.224609399613</c:v>
                </c:pt>
                <c:pt idx="279">
                  <c:v>979.520407698455</c:v>
                </c:pt>
                <c:pt idx="280">
                  <c:v>997.950465141558</c:v>
                </c:pt>
                <c:pt idx="281">
                  <c:v>995.487091882341</c:v>
                </c:pt>
                <c:pt idx="282">
                  <c:v>997.861563117355</c:v>
                </c:pt>
                <c:pt idx="283">
                  <c:v>1000.66812138636</c:v>
                </c:pt>
                <c:pt idx="284">
                  <c:v>1011.92190844683</c:v>
                </c:pt>
                <c:pt idx="285">
                  <c:v>1013.59408375935</c:v>
                </c:pt>
                <c:pt idx="286">
                  <c:v>1015.59637423899</c:v>
                </c:pt>
                <c:pt idx="287">
                  <c:v>1005.55006588537</c:v>
                </c:pt>
                <c:pt idx="288">
                  <c:v>1028.30613026612</c:v>
                </c:pt>
                <c:pt idx="289">
                  <c:v>1034.0209733179</c:v>
                </c:pt>
                <c:pt idx="290">
                  <c:v>1029.81637070859</c:v>
                </c:pt>
                <c:pt idx="291">
                  <c:v>1030.38547306719</c:v>
                </c:pt>
                <c:pt idx="292">
                  <c:v>1033.20482734659</c:v>
                </c:pt>
                <c:pt idx="293">
                  <c:v>1029.72046172758</c:v>
                </c:pt>
                <c:pt idx="294">
                  <c:v>1032.69272219754</c:v>
                </c:pt>
                <c:pt idx="295">
                  <c:v>1031.78297632409</c:v>
                </c:pt>
                <c:pt idx="296">
                  <c:v>1029.35023878942</c:v>
                </c:pt>
                <c:pt idx="297">
                  <c:v>1032.67897660787</c:v>
                </c:pt>
                <c:pt idx="298">
                  <c:v>1032.94906787955</c:v>
                </c:pt>
                <c:pt idx="299">
                  <c:v>1031.32981008267</c:v>
                </c:pt>
                <c:pt idx="300">
                  <c:v>1036.35230133933</c:v>
                </c:pt>
                <c:pt idx="301">
                  <c:v>1042.69880055737</c:v>
                </c:pt>
                <c:pt idx="302">
                  <c:v>1043.24916533296</c:v>
                </c:pt>
                <c:pt idx="303">
                  <c:v>1045.15830429815</c:v>
                </c:pt>
                <c:pt idx="304">
                  <c:v>1056.26094883998</c:v>
                </c:pt>
                <c:pt idx="305">
                  <c:v>1051.37975170959</c:v>
                </c:pt>
                <c:pt idx="306">
                  <c:v>1053.57591951708</c:v>
                </c:pt>
                <c:pt idx="307">
                  <c:v>1064.19707322558</c:v>
                </c:pt>
                <c:pt idx="308">
                  <c:v>1059.29601637607</c:v>
                </c:pt>
                <c:pt idx="309">
                  <c:v>1062.19257204605</c:v>
                </c:pt>
                <c:pt idx="310">
                  <c:v>1074.02663270778</c:v>
                </c:pt>
                <c:pt idx="311">
                  <c:v>1082.27776549743</c:v>
                </c:pt>
                <c:pt idx="312">
                  <c:v>1102.09714969448</c:v>
                </c:pt>
                <c:pt idx="313">
                  <c:v>1121.22022714967</c:v>
                </c:pt>
                <c:pt idx="314">
                  <c:v>1126.03355544002</c:v>
                </c:pt>
                <c:pt idx="315">
                  <c:v>1128.06529568557</c:v>
                </c:pt>
                <c:pt idx="316">
                  <c:v>1134.62954782809</c:v>
                </c:pt>
                <c:pt idx="317">
                  <c:v>1131.61434464277</c:v>
                </c:pt>
                <c:pt idx="318">
                  <c:v>1145.94444143833</c:v>
                </c:pt>
                <c:pt idx="319">
                  <c:v>1150.63634363482</c:v>
                </c:pt>
                <c:pt idx="320">
                  <c:v>1153.6588908186</c:v>
                </c:pt>
                <c:pt idx="321">
                  <c:v>1158.08082351903</c:v>
                </c:pt>
                <c:pt idx="322">
                  <c:v>1157.8267004634</c:v>
                </c:pt>
                <c:pt idx="323">
                  <c:v>1153.10691241435</c:v>
                </c:pt>
                <c:pt idx="324">
                  <c:v>1150.83069871005</c:v>
                </c:pt>
                <c:pt idx="325">
                  <c:v>1153.73174050977</c:v>
                </c:pt>
                <c:pt idx="326">
                  <c:v>1155.27217326868</c:v>
                </c:pt>
                <c:pt idx="327">
                  <c:v>1158.02667476042</c:v>
                </c:pt>
                <c:pt idx="328">
                  <c:v>1158.63217225188</c:v>
                </c:pt>
                <c:pt idx="329">
                  <c:v>1156.93185542466</c:v>
                </c:pt>
                <c:pt idx="330">
                  <c:v>1159.07051977428</c:v>
                </c:pt>
                <c:pt idx="331">
                  <c:v>1164.63498404459</c:v>
                </c:pt>
                <c:pt idx="332">
                  <c:v>1171.447093638</c:v>
                </c:pt>
                <c:pt idx="333">
                  <c:v>1176.65286051545</c:v>
                </c:pt>
                <c:pt idx="334">
                  <c:v>1179.261433804</c:v>
                </c:pt>
                <c:pt idx="335">
                  <c:v>1176.32054687556</c:v>
                </c:pt>
                <c:pt idx="336">
                  <c:v>1179.91235310108</c:v>
                </c:pt>
                <c:pt idx="337">
                  <c:v>1189.95953795521</c:v>
                </c:pt>
                <c:pt idx="338">
                  <c:v>1193.43172142102</c:v>
                </c:pt>
                <c:pt idx="339">
                  <c:v>1201.46732977143</c:v>
                </c:pt>
                <c:pt idx="340">
                  <c:v>1203.70147108787</c:v>
                </c:pt>
                <c:pt idx="341">
                  <c:v>1202.84372070489</c:v>
                </c:pt>
                <c:pt idx="342">
                  <c:v>1210.02514152844</c:v>
                </c:pt>
                <c:pt idx="343">
                  <c:v>1214.83009769567</c:v>
                </c:pt>
                <c:pt idx="344">
                  <c:v>1215.74374231792</c:v>
                </c:pt>
                <c:pt idx="345">
                  <c:v>1224.26886413945</c:v>
                </c:pt>
                <c:pt idx="346">
                  <c:v>1227.01912200315</c:v>
                </c:pt>
                <c:pt idx="347">
                  <c:v>1218.23722748762</c:v>
                </c:pt>
                <c:pt idx="348">
                  <c:v>1219.97199516007</c:v>
                </c:pt>
                <c:pt idx="349">
                  <c:v>1227.99395350315</c:v>
                </c:pt>
                <c:pt idx="350">
                  <c:v>1231.77146956684</c:v>
                </c:pt>
                <c:pt idx="351">
                  <c:v>1238.85464850791</c:v>
                </c:pt>
                <c:pt idx="352">
                  <c:v>1243.39933175268</c:v>
                </c:pt>
                <c:pt idx="353">
                  <c:v>1239.82096732902</c:v>
                </c:pt>
                <c:pt idx="354">
                  <c:v>1244.83413008603</c:v>
                </c:pt>
                <c:pt idx="355">
                  <c:v>1248.30015973491</c:v>
                </c:pt>
                <c:pt idx="356">
                  <c:v>1248.41087381526</c:v>
                </c:pt>
                <c:pt idx="357">
                  <c:v>1257.30613694138</c:v>
                </c:pt>
                <c:pt idx="358">
                  <c:v>1260.22751513697</c:v>
                </c:pt>
                <c:pt idx="359">
                  <c:v>1262.67512922308</c:v>
                </c:pt>
                <c:pt idx="371">
                  <c:v>1299.9267651688</c:v>
                </c:pt>
                <c:pt idx="383">
                  <c:v>952.871969867944</c:v>
                </c:pt>
                <c:pt idx="395">
                  <c:v>965.453087956937</c:v>
                </c:pt>
                <c:pt idx="407">
                  <c:v>1050.65878039613</c:v>
                </c:pt>
                <c:pt idx="419">
                  <c:v>1029.96278900891</c:v>
                </c:pt>
                <c:pt idx="431">
                  <c:v>1014.57885712202</c:v>
                </c:pt>
                <c:pt idx="443">
                  <c:v>1029.38923431095</c:v>
                </c:pt>
                <c:pt idx="455">
                  <c:v>993.110883290603</c:v>
                </c:pt>
                <c:pt idx="464">
                  <c:v>1099.36763038</c:v>
                </c:pt>
                <c:pt idx="467">
                  <c:v>1053.60703812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49292"/>
        <c:axId val="75508667"/>
      </c:lineChart>
      <c:catAx>
        <c:axId val="6214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8667"/>
        <c:crossesAt val="0"/>
        <c:auto val="1"/>
        <c:lblAlgn val="ctr"/>
        <c:lblOffset val="100"/>
        <c:noMultiLvlLbl val="0"/>
      </c:catAx>
      <c:valAx>
        <c:axId val="7550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9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Haber Jubilatorio en Dóla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587505171701"/>
          <c:y val="0.166423224392916"/>
          <c:w val="0.873810508895325"/>
          <c:h val="0.720010954902319"/>
        </c:manualLayout>
      </c:layout>
      <c:lineChart>
        <c:grouping val="standard"/>
        <c:varyColors val="0"/>
        <c:ser>
          <c:idx val="0"/>
          <c:order val="0"/>
          <c:tx>
            <c:strRef>
              <c:f>"Haber mínimo "</c:f>
              <c:strCache>
                <c:ptCount val="1"/>
                <c:pt idx="0">
                  <c:v>Haber mínim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bilación dic 2'!$B$12:$B$51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jubilación dic 2'!$M$12:$M$51</c:f>
              <c:numCache>
                <c:formatCode>General</c:formatCode>
                <c:ptCount val="40"/>
                <c:pt idx="0">
                  <c:v>42.5</c:v>
                </c:pt>
                <c:pt idx="1">
                  <c:v>34.9090909090909</c:v>
                </c:pt>
                <c:pt idx="2">
                  <c:v>37.0741482965932</c:v>
                </c:pt>
                <c:pt idx="3">
                  <c:v>61.623246492986</c:v>
                </c:pt>
                <c:pt idx="4">
                  <c:v>100.200400801603</c:v>
                </c:pt>
                <c:pt idx="5">
                  <c:v>53.7981990302471</c:v>
                </c:pt>
                <c:pt idx="6">
                  <c:v>46.4981949458484</c:v>
                </c:pt>
                <c:pt idx="7">
                  <c:v>50.0834724540902</c:v>
                </c:pt>
                <c:pt idx="8">
                  <c:v>139.026812313803</c:v>
                </c:pt>
                <c:pt idx="9">
                  <c:v>184.956843403206</c:v>
                </c:pt>
                <c:pt idx="10">
                  <c:v>259.433867735471</c:v>
                </c:pt>
                <c:pt idx="11">
                  <c:v>108.490566037736</c:v>
                </c:pt>
                <c:pt idx="12">
                  <c:v>82.355363393041</c:v>
                </c:pt>
                <c:pt idx="13">
                  <c:v>102.27321559022</c:v>
                </c:pt>
                <c:pt idx="14">
                  <c:v>91.3148034226274</c:v>
                </c:pt>
                <c:pt idx="15">
                  <c:v>83.645443196005</c:v>
                </c:pt>
                <c:pt idx="16">
                  <c:v>143.570536828964</c:v>
                </c:pt>
                <c:pt idx="17">
                  <c:v>36.1328125</c:v>
                </c:pt>
                <c:pt idx="18">
                  <c:v>88.8754534461911</c:v>
                </c:pt>
                <c:pt idx="19">
                  <c:v>35.5555555555556</c:v>
                </c:pt>
                <c:pt idx="20">
                  <c:v>143.112701252236</c:v>
                </c:pt>
                <c:pt idx="21">
                  <c:v>150.15015015015</c:v>
                </c:pt>
                <c:pt idx="22">
                  <c:v>150.15015015015</c:v>
                </c:pt>
                <c:pt idx="23">
                  <c:v>150.15015015015</c:v>
                </c:pt>
                <c:pt idx="24">
                  <c:v>150.15015015015</c:v>
                </c:pt>
                <c:pt idx="25">
                  <c:v>150.15015015015</c:v>
                </c:pt>
                <c:pt idx="26">
                  <c:v>150.15015015015</c:v>
                </c:pt>
                <c:pt idx="27">
                  <c:v>150.15015015015</c:v>
                </c:pt>
                <c:pt idx="28">
                  <c:v>150.15015015015</c:v>
                </c:pt>
                <c:pt idx="29">
                  <c:v>150.15015015015</c:v>
                </c:pt>
                <c:pt idx="30">
                  <c:v>150.15015015015</c:v>
                </c:pt>
                <c:pt idx="31">
                  <c:v>150.15015015015</c:v>
                </c:pt>
                <c:pt idx="32">
                  <c:v>44.6030330062444</c:v>
                </c:pt>
                <c:pt idx="33">
                  <c:v>74.9701823138525</c:v>
                </c:pt>
                <c:pt idx="34">
                  <c:v>103.571188378506</c:v>
                </c:pt>
                <c:pt idx="35">
                  <c:v>128.649183572489</c:v>
                </c:pt>
                <c:pt idx="36">
                  <c:v>153.119400553836</c:v>
                </c:pt>
                <c:pt idx="37">
                  <c:v>189.225642653126</c:v>
                </c:pt>
                <c:pt idx="38">
                  <c:v>199.785737035643</c:v>
                </c:pt>
                <c:pt idx="39">
                  <c:v>217.881317986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ber medio"</c:f>
              <c:strCache>
                <c:ptCount val="1"/>
                <c:pt idx="0">
                  <c:v>Haber me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bilación dic 2'!$B$12:$B$51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jubilación dic 2'!$N$12:$N$51</c:f>
              <c:numCache>
                <c:formatCode>General</c:formatCode>
                <c:ptCount val="40"/>
                <c:pt idx="0">
                  <c:v>68.75</c:v>
                </c:pt>
                <c:pt idx="1">
                  <c:v>45.4545454545455</c:v>
                </c:pt>
                <c:pt idx="2">
                  <c:v>47.0941883767535</c:v>
                </c:pt>
                <c:pt idx="3">
                  <c:v>74.3486973947896</c:v>
                </c:pt>
                <c:pt idx="4">
                  <c:v>121.042084168337</c:v>
                </c:pt>
                <c:pt idx="5">
                  <c:v>65.4814130685754</c:v>
                </c:pt>
                <c:pt idx="6">
                  <c:v>58.6101083032491</c:v>
                </c:pt>
                <c:pt idx="7">
                  <c:v>76.0801335559266</c:v>
                </c:pt>
                <c:pt idx="8">
                  <c:v>192.890764647468</c:v>
                </c:pt>
                <c:pt idx="9">
                  <c:v>253.708384710234</c:v>
                </c:pt>
                <c:pt idx="10">
                  <c:v>363.262024048096</c:v>
                </c:pt>
                <c:pt idx="11">
                  <c:v>142.900943396226</c:v>
                </c:pt>
                <c:pt idx="12">
                  <c:v>96.4782993617459</c:v>
                </c:pt>
                <c:pt idx="13">
                  <c:v>122.597653732113</c:v>
                </c:pt>
                <c:pt idx="14">
                  <c:v>105.858229405514</c:v>
                </c:pt>
                <c:pt idx="15">
                  <c:v>98.3770287141074</c:v>
                </c:pt>
                <c:pt idx="16">
                  <c:v>161.023720349563</c:v>
                </c:pt>
                <c:pt idx="17">
                  <c:v>57.912109375</c:v>
                </c:pt>
                <c:pt idx="18">
                  <c:v>116.759371221282</c:v>
                </c:pt>
                <c:pt idx="19">
                  <c:v>40.1694</c:v>
                </c:pt>
                <c:pt idx="20">
                  <c:v>191.590506261181</c:v>
                </c:pt>
                <c:pt idx="21">
                  <c:v>192.423623623624</c:v>
                </c:pt>
                <c:pt idx="22">
                  <c:v>266.496496496497</c:v>
                </c:pt>
                <c:pt idx="23">
                  <c:v>287.597597597598</c:v>
                </c:pt>
                <c:pt idx="24">
                  <c:v>320.19019019019</c:v>
                </c:pt>
                <c:pt idx="25">
                  <c:v>330.560560560561</c:v>
                </c:pt>
                <c:pt idx="26">
                  <c:v>347.657657657658</c:v>
                </c:pt>
                <c:pt idx="27">
                  <c:v>372.222222222222</c:v>
                </c:pt>
                <c:pt idx="28">
                  <c:v>381.641641641642</c:v>
                </c:pt>
                <c:pt idx="29">
                  <c:v>389.52952952953</c:v>
                </c:pt>
                <c:pt idx="30">
                  <c:v>397.737737737738</c:v>
                </c:pt>
                <c:pt idx="31">
                  <c:v>412.072072072072</c:v>
                </c:pt>
                <c:pt idx="32">
                  <c:v>125.263157894737</c:v>
                </c:pt>
                <c:pt idx="33">
                  <c:v>149.436019764866</c:v>
                </c:pt>
                <c:pt idx="34">
                  <c:v>172.062680745175</c:v>
                </c:pt>
                <c:pt idx="35">
                  <c:v>185.485733135412</c:v>
                </c:pt>
                <c:pt idx="36">
                  <c:v>199.81755986317</c:v>
                </c:pt>
                <c:pt idx="37">
                  <c:v>235.264995239607</c:v>
                </c:pt>
                <c:pt idx="38">
                  <c:v>251.220430263196</c:v>
                </c:pt>
                <c:pt idx="39">
                  <c:v>283.888640134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5119"/>
        <c:axId val="42874651"/>
      </c:lineChart>
      <c:catAx>
        <c:axId val="9611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4651"/>
        <c:crossesAt val="0"/>
        <c:auto val="1"/>
        <c:lblAlgn val="ctr"/>
        <c:lblOffset val="100"/>
        <c:noMultiLvlLbl val="0"/>
      </c:catAx>
      <c:valAx>
        <c:axId val="4287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5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31030202731"/>
          <c:y val="0.206499908709147"/>
          <c:w val="0.445179975175838"/>
          <c:h val="0.0740368815044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48</xdr:row>
      <xdr:rowOff>56880</xdr:rowOff>
    </xdr:from>
    <xdr:to>
      <xdr:col>21</xdr:col>
      <xdr:colOff>439560</xdr:colOff>
      <xdr:row>70</xdr:row>
      <xdr:rowOff>133560</xdr:rowOff>
    </xdr:to>
    <xdr:graphicFrame>
      <xdr:nvGraphicFramePr>
        <xdr:cNvPr id="0" name="Chart 2"/>
        <xdr:cNvGraphicFramePr/>
      </xdr:nvGraphicFramePr>
      <xdr:xfrm>
        <a:off x="7023960" y="8677080"/>
        <a:ext cx="84600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48</xdr:row>
      <xdr:rowOff>66240</xdr:rowOff>
    </xdr:from>
    <xdr:to>
      <xdr:col>9</xdr:col>
      <xdr:colOff>353520</xdr:colOff>
      <xdr:row>71</xdr:row>
      <xdr:rowOff>9360</xdr:rowOff>
    </xdr:to>
    <xdr:graphicFrame>
      <xdr:nvGraphicFramePr>
        <xdr:cNvPr id="1" name="Chart 3"/>
        <xdr:cNvGraphicFramePr/>
      </xdr:nvGraphicFramePr>
      <xdr:xfrm>
        <a:off x="259200" y="8686440"/>
        <a:ext cx="63032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3360</xdr:colOff>
      <xdr:row>65</xdr:row>
      <xdr:rowOff>9720</xdr:rowOff>
    </xdr:from>
    <xdr:to>
      <xdr:col>44</xdr:col>
      <xdr:colOff>61560</xdr:colOff>
      <xdr:row>85</xdr:row>
      <xdr:rowOff>152640</xdr:rowOff>
    </xdr:to>
    <xdr:graphicFrame>
      <xdr:nvGraphicFramePr>
        <xdr:cNvPr id="2" name="Chart 1"/>
        <xdr:cNvGraphicFramePr/>
      </xdr:nvGraphicFramePr>
      <xdr:xfrm>
        <a:off x="21836520" y="10534680"/>
        <a:ext cx="1233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560</xdr:colOff>
      <xdr:row>484</xdr:row>
      <xdr:rowOff>66600</xdr:rowOff>
    </xdr:from>
    <xdr:to>
      <xdr:col>11</xdr:col>
      <xdr:colOff>151560</xdr:colOff>
      <xdr:row>509</xdr:row>
      <xdr:rowOff>9360</xdr:rowOff>
    </xdr:to>
    <xdr:graphicFrame>
      <xdr:nvGraphicFramePr>
        <xdr:cNvPr id="3" name="Chart 2"/>
        <xdr:cNvGraphicFramePr/>
      </xdr:nvGraphicFramePr>
      <xdr:xfrm>
        <a:off x="2463480" y="78438240"/>
        <a:ext cx="5363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3360</xdr:colOff>
      <xdr:row>65</xdr:row>
      <xdr:rowOff>9720</xdr:rowOff>
    </xdr:from>
    <xdr:to>
      <xdr:col>44</xdr:col>
      <xdr:colOff>61560</xdr:colOff>
      <xdr:row>85</xdr:row>
      <xdr:rowOff>152640</xdr:rowOff>
    </xdr:to>
    <xdr:graphicFrame>
      <xdr:nvGraphicFramePr>
        <xdr:cNvPr id="4" name="Chart 2"/>
        <xdr:cNvGraphicFramePr/>
      </xdr:nvGraphicFramePr>
      <xdr:xfrm>
        <a:off x="21836520" y="10534680"/>
        <a:ext cx="1233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560</xdr:colOff>
      <xdr:row>484</xdr:row>
      <xdr:rowOff>66600</xdr:rowOff>
    </xdr:from>
    <xdr:to>
      <xdr:col>11</xdr:col>
      <xdr:colOff>151560</xdr:colOff>
      <xdr:row>509</xdr:row>
      <xdr:rowOff>9360</xdr:rowOff>
    </xdr:to>
    <xdr:graphicFrame>
      <xdr:nvGraphicFramePr>
        <xdr:cNvPr id="5" name="Chart 3"/>
        <xdr:cNvGraphicFramePr/>
      </xdr:nvGraphicFramePr>
      <xdr:xfrm>
        <a:off x="2463480" y="78438240"/>
        <a:ext cx="5363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588960</xdr:colOff>
      <xdr:row>24</xdr:row>
      <xdr:rowOff>56880</xdr:rowOff>
    </xdr:to>
    <xdr:graphicFrame>
      <xdr:nvGraphicFramePr>
        <xdr:cNvPr id="6" name="Chart 1"/>
        <xdr:cNvGraphicFramePr/>
      </xdr:nvGraphicFramePr>
      <xdr:xfrm>
        <a:off x="10080" y="0"/>
        <a:ext cx="6960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8" min="6" style="0" width="11.7"/>
    <col collapsed="false" customWidth="true" hidden="false" outlineLevel="0" max="10" min="10" style="0" width="11.28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4" min="14" style="1" width="11.99"/>
    <col collapsed="false" customWidth="true" hidden="false" outlineLevel="0" max="16" min="15" style="0" width="11.7"/>
    <col collapsed="false" customWidth="true" hidden="false" outlineLevel="0" max="17" min="17" style="0" width="9.85"/>
    <col collapsed="false" customWidth="true" hidden="false" outlineLevel="0" max="18" min="18" style="0" width="11.56"/>
    <col collapsed="false" customWidth="true" hidden="false" outlineLevel="0" max="19" min="19" style="0" width="10.41"/>
  </cols>
  <sheetData>
    <row r="1" customFormat="false" ht="79.5" hidden="false" customHeight="true" outlineLevel="0" collapsed="false">
      <c r="C1" s="2" t="s">
        <v>0</v>
      </c>
      <c r="D1" s="3" t="s">
        <v>1</v>
      </c>
      <c r="F1" s="2" t="s">
        <v>2</v>
      </c>
      <c r="G1" s="2" t="s">
        <v>3</v>
      </c>
      <c r="H1" s="2" t="s">
        <v>4</v>
      </c>
      <c r="J1" s="2" t="s">
        <v>5</v>
      </c>
      <c r="L1" s="2" t="s">
        <v>6</v>
      </c>
      <c r="M1" s="2" t="s">
        <v>7</v>
      </c>
      <c r="N1" s="4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</row>
    <row r="2" customFormat="false" ht="12.75" hidden="false" customHeight="false" outlineLevel="0" collapsed="false">
      <c r="A2" s="5" t="n">
        <v>1971</v>
      </c>
      <c r="B2" s="5" t="s">
        <v>14</v>
      </c>
      <c r="C2" s="6" t="n">
        <v>288</v>
      </c>
      <c r="D2" s="7" t="s">
        <v>15</v>
      </c>
      <c r="E2" s="5"/>
      <c r="F2" s="6" t="n">
        <v>349</v>
      </c>
      <c r="G2" s="6" t="n">
        <v>375</v>
      </c>
      <c r="H2" s="6" t="n">
        <v>291</v>
      </c>
      <c r="J2" s="8" t="n">
        <v>8.25</v>
      </c>
      <c r="L2" s="9" t="n">
        <v>34.9090909090909</v>
      </c>
      <c r="M2" s="9" t="n">
        <v>45.4545454545455</v>
      </c>
      <c r="N2" s="1" t="n">
        <f aca="false">(O2/$P$40)*100</f>
        <v>24.7621451476191</v>
      </c>
      <c r="O2" s="10" t="n">
        <v>37.2879567150587</v>
      </c>
      <c r="P2" s="10" t="n">
        <v>37.2879567150587</v>
      </c>
      <c r="Q2" s="9" t="n">
        <v>22.1251061382729</v>
      </c>
      <c r="R2" s="11" t="n">
        <f aca="false">(C2/N2)*100</f>
        <v>1163.06563216996</v>
      </c>
      <c r="S2" s="11" t="n">
        <f aca="false">(G2/N2)*100</f>
        <v>1514.40837522131</v>
      </c>
    </row>
    <row r="3" customFormat="false" ht="12.75" hidden="false" customHeight="false" outlineLevel="0" collapsed="false">
      <c r="A3" s="5" t="n">
        <v>1972</v>
      </c>
      <c r="B3" s="5" t="s">
        <v>14</v>
      </c>
      <c r="C3" s="6" t="n">
        <v>370</v>
      </c>
      <c r="D3" s="7" t="s">
        <v>15</v>
      </c>
      <c r="E3" s="5"/>
      <c r="F3" s="6" t="n">
        <v>437</v>
      </c>
      <c r="G3" s="6" t="n">
        <v>470</v>
      </c>
      <c r="H3" s="6" t="n">
        <v>364</v>
      </c>
      <c r="J3" s="8" t="n">
        <v>9.98</v>
      </c>
      <c r="L3" s="9" t="n">
        <v>37.0741482965932</v>
      </c>
      <c r="M3" s="9" t="n">
        <v>47.0941883767535</v>
      </c>
      <c r="N3" s="1" t="n">
        <f aca="false">(O3/$P$40)*100</f>
        <v>40.646863969579</v>
      </c>
      <c r="O3" s="10" t="n">
        <v>61.2078838592168</v>
      </c>
      <c r="P3" s="10" t="n">
        <v>61.2078838592168</v>
      </c>
      <c r="Q3" s="9" t="n">
        <v>16.3050891008662</v>
      </c>
      <c r="R3" s="11" t="n">
        <f aca="false">(C3/N3)*100</f>
        <v>910.279327519378</v>
      </c>
      <c r="S3" s="11" t="n">
        <f aca="false">(G3/N3)*100</f>
        <v>1156.30076738948</v>
      </c>
    </row>
    <row r="4" customFormat="false" ht="12.75" hidden="false" customHeight="false" outlineLevel="0" collapsed="false">
      <c r="A4" s="5" t="n">
        <v>1973</v>
      </c>
      <c r="B4" s="5" t="s">
        <v>14</v>
      </c>
      <c r="C4" s="6" t="n">
        <v>615</v>
      </c>
      <c r="D4" s="7" t="s">
        <v>15</v>
      </c>
      <c r="E4" s="5"/>
      <c r="F4" s="6" t="n">
        <v>699</v>
      </c>
      <c r="G4" s="6" t="n">
        <v>742</v>
      </c>
      <c r="H4" s="6" t="n">
        <v>609</v>
      </c>
      <c r="J4" s="8" t="n">
        <v>9.98</v>
      </c>
      <c r="L4" s="9" t="n">
        <v>61.623246492986</v>
      </c>
      <c r="M4" s="9" t="n">
        <v>74.3486973947896</v>
      </c>
      <c r="N4" s="1" t="n">
        <f aca="false">(O4/$P$40)*100</f>
        <v>58.4366071774153</v>
      </c>
      <c r="O4" s="10" t="n">
        <v>87.9964827770932</v>
      </c>
      <c r="P4" s="10" t="n">
        <v>87.9964827770932</v>
      </c>
      <c r="Q4" s="9" t="n">
        <v>11.3413623874953</v>
      </c>
      <c r="R4" s="11" t="n">
        <f aca="false">(C4/N4)*100</f>
        <v>1052.42249628361</v>
      </c>
      <c r="S4" s="11" t="n">
        <f aca="false">(G4/N4)*100</f>
        <v>1269.7520199064</v>
      </c>
    </row>
    <row r="5" customFormat="false" ht="12.75" hidden="false" customHeight="false" outlineLevel="0" collapsed="false">
      <c r="A5" s="5" t="n">
        <v>1974</v>
      </c>
      <c r="B5" s="5" t="s">
        <v>14</v>
      </c>
      <c r="C5" s="6" t="n">
        <v>1000</v>
      </c>
      <c r="D5" s="7" t="s">
        <v>15</v>
      </c>
      <c r="E5" s="5"/>
      <c r="F5" s="6" t="n">
        <v>1115</v>
      </c>
      <c r="G5" s="6" t="n">
        <v>1208</v>
      </c>
      <c r="H5" s="6" t="n">
        <v>930</v>
      </c>
      <c r="J5" s="8" t="n">
        <v>9.98</v>
      </c>
      <c r="L5" s="9" t="n">
        <v>100.200400801603</v>
      </c>
      <c r="M5" s="9" t="n">
        <v>121.042084168337</v>
      </c>
      <c r="N5" s="1" t="n">
        <f aca="false">(O5/$P$40)*100</f>
        <v>81.8706908692128</v>
      </c>
      <c r="O5" s="10" t="n">
        <v>123.28458456099</v>
      </c>
      <c r="P5" s="10" t="n">
        <v>123.28458456099</v>
      </c>
      <c r="Q5" s="9" t="n">
        <v>8.09509156034249</v>
      </c>
      <c r="R5" s="11" t="n">
        <f aca="false">(C5/N5)*100</f>
        <v>1221.43833083989</v>
      </c>
      <c r="S5" s="11" t="n">
        <f aca="false">(G5/N5)*100</f>
        <v>1475.49750365459</v>
      </c>
    </row>
    <row r="6" customFormat="false" ht="12.75" hidden="false" customHeight="false" outlineLevel="0" collapsed="false">
      <c r="A6" s="5" t="n">
        <v>1975</v>
      </c>
      <c r="B6" s="5" t="s">
        <v>14</v>
      </c>
      <c r="C6" s="6" t="n">
        <v>4660</v>
      </c>
      <c r="D6" s="7" t="s">
        <v>15</v>
      </c>
      <c r="E6" s="5"/>
      <c r="F6" s="6" t="n">
        <v>5245</v>
      </c>
      <c r="G6" s="6" t="n">
        <v>5672</v>
      </c>
      <c r="H6" s="6" t="n">
        <v>4403</v>
      </c>
      <c r="J6" s="8" t="n">
        <v>86.62</v>
      </c>
      <c r="L6" s="9" t="n">
        <v>53.7981990302471</v>
      </c>
      <c r="M6" s="9" t="n">
        <v>65.4814130685754</v>
      </c>
      <c r="N6" s="1" t="n">
        <f aca="false">(O6/$P$40)*100</f>
        <v>356.105707296613</v>
      </c>
      <c r="O6" s="10" t="n">
        <v>536.240059998928</v>
      </c>
      <c r="P6" s="10" t="n">
        <v>536.240059998928</v>
      </c>
      <c r="Q6" s="9" t="n">
        <v>16.153213171014</v>
      </c>
      <c r="R6" s="11" t="n">
        <f aca="false">(C6/N6)*100</f>
        <v>1308.60020059115</v>
      </c>
      <c r="S6" s="11" t="n">
        <f aca="false">(G6/N6)*100</f>
        <v>1592.78548020451</v>
      </c>
    </row>
    <row r="7" customFormat="false" ht="12.75" hidden="false" customHeight="false" outlineLevel="0" collapsed="false">
      <c r="A7" s="5" t="n">
        <v>1976</v>
      </c>
      <c r="B7" s="5" t="s">
        <v>14</v>
      </c>
      <c r="C7" s="6" t="n">
        <v>12880</v>
      </c>
      <c r="D7" s="7" t="s">
        <v>15</v>
      </c>
      <c r="E7" s="5"/>
      <c r="F7" s="6" t="n">
        <v>15013</v>
      </c>
      <c r="G7" s="6" t="n">
        <v>16235</v>
      </c>
      <c r="H7" s="6" t="n">
        <v>12605</v>
      </c>
      <c r="J7" s="8" t="n">
        <v>277</v>
      </c>
      <c r="L7" s="9" t="n">
        <v>46.4981949458484</v>
      </c>
      <c r="M7" s="9" t="n">
        <v>58.6101083032491</v>
      </c>
      <c r="N7" s="1" t="n">
        <f aca="false">(O7/$P$40)*100</f>
        <v>1593.74669996774</v>
      </c>
      <c r="O7" s="10" t="n">
        <v>2399.93577328976</v>
      </c>
      <c r="P7" s="10" t="n">
        <v>2399.93577328976</v>
      </c>
      <c r="Q7" s="9" t="n">
        <v>11.5419755429662</v>
      </c>
      <c r="R7" s="11" t="n">
        <f aca="false">(C7/N7)*100</f>
        <v>808.158536125015</v>
      </c>
      <c r="S7" s="11" t="n">
        <f aca="false">(G7/N7)*100</f>
        <v>1018.66877593087</v>
      </c>
    </row>
    <row r="8" customFormat="false" ht="12.75" hidden="false" customHeight="false" outlineLevel="0" collapsed="false">
      <c r="A8" s="5" t="n">
        <v>1977</v>
      </c>
      <c r="B8" s="5" t="s">
        <v>14</v>
      </c>
      <c r="C8" s="6" t="n">
        <v>30000</v>
      </c>
      <c r="D8" s="7" t="s">
        <v>15</v>
      </c>
      <c r="E8" s="5"/>
      <c r="F8" s="6" t="n">
        <v>42021</v>
      </c>
      <c r="G8" s="6" t="n">
        <v>45572</v>
      </c>
      <c r="H8" s="6" t="n">
        <v>34940</v>
      </c>
      <c r="J8" s="8" t="n">
        <v>599</v>
      </c>
      <c r="L8" s="9" t="n">
        <v>50.0834724540902</v>
      </c>
      <c r="M8" s="9" t="n">
        <v>76.0801335559266</v>
      </c>
      <c r="N8" s="1" t="n">
        <f aca="false">(O8/$P$40)*100</f>
        <v>4150.67575943061</v>
      </c>
      <c r="O8" s="10" t="n">
        <v>6250.27505223121</v>
      </c>
      <c r="P8" s="10" t="n">
        <v>6250.27505223121</v>
      </c>
      <c r="Q8" s="9" t="n">
        <v>9.58357824246743</v>
      </c>
      <c r="R8" s="11" t="n">
        <f aca="false">(C8/N8)*100</f>
        <v>722.773874394742</v>
      </c>
      <c r="S8" s="11" t="n">
        <f aca="false">(G8/N8)*100</f>
        <v>1097.94170013057</v>
      </c>
    </row>
    <row r="9" customFormat="false" ht="12.75" hidden="false" customHeight="false" outlineLevel="0" collapsed="false">
      <c r="A9" s="5" t="n">
        <v>1978</v>
      </c>
      <c r="B9" s="5" t="s">
        <v>14</v>
      </c>
      <c r="C9" s="6" t="n">
        <v>140000</v>
      </c>
      <c r="D9" s="7" t="s">
        <v>15</v>
      </c>
      <c r="E9" s="5"/>
      <c r="F9" s="6" t="n">
        <v>179911</v>
      </c>
      <c r="G9" s="6" t="n">
        <v>194241</v>
      </c>
      <c r="H9" s="6" t="n">
        <v>151239</v>
      </c>
      <c r="J9" s="8" t="n">
        <v>1007</v>
      </c>
      <c r="L9" s="9" t="n">
        <v>139.026812313803</v>
      </c>
      <c r="M9" s="9" t="n">
        <v>192.890764647468</v>
      </c>
      <c r="N9" s="1" t="n">
        <f aca="false">(O9/$P$40)*100</f>
        <v>11200.3761412444</v>
      </c>
      <c r="O9" s="10" t="n">
        <v>16866.0323351369</v>
      </c>
      <c r="P9" s="10" t="n">
        <v>16866.0323351369</v>
      </c>
      <c r="Q9" s="9" t="n">
        <v>5.97058027632335</v>
      </c>
      <c r="R9" s="11" t="n">
        <f aca="false">(C9/N9)*100</f>
        <v>1249.95802136022</v>
      </c>
      <c r="S9" s="11" t="n">
        <f aca="false">(G9/N9)*100</f>
        <v>1734.23640019307</v>
      </c>
    </row>
    <row r="10" customFormat="false" ht="12.75" hidden="false" customHeight="false" outlineLevel="0" collapsed="false">
      <c r="A10" s="5" t="n">
        <v>1979</v>
      </c>
      <c r="B10" s="5" t="s">
        <v>14</v>
      </c>
      <c r="C10" s="6" t="n">
        <v>300000</v>
      </c>
      <c r="D10" s="7" t="s">
        <v>15</v>
      </c>
      <c r="E10" s="5"/>
      <c r="F10" s="6" t="n">
        <v>383916</v>
      </c>
      <c r="G10" s="6" t="n">
        <v>411515</v>
      </c>
      <c r="H10" s="6" t="n">
        <v>328177</v>
      </c>
      <c r="J10" s="8" t="n">
        <v>1622</v>
      </c>
      <c r="L10" s="9" t="n">
        <v>184.956843403206</v>
      </c>
      <c r="M10" s="9" t="n">
        <v>253.708384710234</v>
      </c>
      <c r="N10" s="1" t="n">
        <f aca="false">(O10/$P$40)*100</f>
        <v>26851.264797159</v>
      </c>
      <c r="O10" s="10" t="n">
        <v>40433.847452724</v>
      </c>
      <c r="P10" s="10" t="n">
        <v>40433.847452724</v>
      </c>
      <c r="Q10" s="9" t="n">
        <v>4.01149062526506</v>
      </c>
      <c r="R10" s="11" t="n">
        <f aca="false">(C10/N10)*100</f>
        <v>1117.26580578708</v>
      </c>
      <c r="S10" s="11" t="n">
        <f aca="false">(G10/N10)*100</f>
        <v>1532.5721268949</v>
      </c>
    </row>
    <row r="11" customFormat="false" ht="12.75" hidden="false" customHeight="false" outlineLevel="0" collapsed="false">
      <c r="A11" s="5" t="n">
        <v>1980</v>
      </c>
      <c r="B11" s="5" t="s">
        <v>14</v>
      </c>
      <c r="C11" s="6" t="n">
        <v>517830</v>
      </c>
      <c r="D11" s="7" t="s">
        <v>15</v>
      </c>
      <c r="E11" s="5"/>
      <c r="F11" s="6" t="n">
        <v>672680</v>
      </c>
      <c r="G11" s="6" t="n">
        <v>725071</v>
      </c>
      <c r="H11" s="6" t="n">
        <v>567700</v>
      </c>
      <c r="J11" s="8" t="n">
        <v>1996</v>
      </c>
      <c r="L11" s="9" t="n">
        <v>259.433867735471</v>
      </c>
      <c r="M11" s="9" t="n">
        <v>363.262024048096</v>
      </c>
      <c r="N11" s="1" t="n">
        <f aca="false">(O11/$P$40)*100</f>
        <v>50382.2490800129</v>
      </c>
      <c r="O11" s="10" t="n">
        <v>75867.8665238119</v>
      </c>
      <c r="P11" s="10" t="n">
        <v>75867.8665238119</v>
      </c>
      <c r="Q11" s="9" t="n">
        <v>2.63088985028139</v>
      </c>
      <c r="R11" s="11" t="n">
        <f aca="false">(C11/N11)*100</f>
        <v>1027.80246903552</v>
      </c>
      <c r="S11" s="11" t="n">
        <f aca="false">(G11/N11)*100</f>
        <v>1439.13980268825</v>
      </c>
    </row>
    <row r="12" customFormat="false" ht="12.75" hidden="false" customHeight="false" outlineLevel="0" collapsed="false">
      <c r="A12" s="5" t="n">
        <v>1981</v>
      </c>
      <c r="B12" s="5" t="s">
        <v>14</v>
      </c>
      <c r="C12" s="6" t="n">
        <v>1150000</v>
      </c>
      <c r="D12" s="7" t="s">
        <v>15</v>
      </c>
      <c r="E12" s="5"/>
      <c r="F12" s="6" t="n">
        <v>1406976</v>
      </c>
      <c r="G12" s="6" t="n">
        <v>1514750</v>
      </c>
      <c r="H12" s="6" t="n">
        <v>1193280</v>
      </c>
      <c r="J12" s="8" t="n">
        <v>10600</v>
      </c>
      <c r="L12" s="9" t="n">
        <v>108.490566037736</v>
      </c>
      <c r="M12" s="9" t="n">
        <v>142.900943396226</v>
      </c>
      <c r="N12" s="1" t="n">
        <f aca="false">(O12/$P$40)*100</f>
        <v>116521.771294632</v>
      </c>
      <c r="O12" s="10" t="n">
        <v>175463.746718808</v>
      </c>
      <c r="P12" s="10" t="n">
        <v>175463.746718808</v>
      </c>
      <c r="Q12" s="9" t="n">
        <v>6.04113396540379</v>
      </c>
      <c r="R12" s="11" t="n">
        <f aca="false">(C12/N12)*100</f>
        <v>986.940026076464</v>
      </c>
      <c r="S12" s="11" t="n">
        <f aca="false">(G12/N12)*100</f>
        <v>1299.97165608637</v>
      </c>
    </row>
    <row r="13" customFormat="false" ht="12.75" hidden="false" customHeight="false" outlineLevel="0" collapsed="false">
      <c r="A13" s="5" t="n">
        <v>1982</v>
      </c>
      <c r="B13" s="5" t="s">
        <v>14</v>
      </c>
      <c r="C13" s="6" t="n">
        <v>4000000</v>
      </c>
      <c r="D13" s="7" t="s">
        <v>15</v>
      </c>
      <c r="E13" s="5"/>
      <c r="F13" s="6" t="n">
        <v>4417640</v>
      </c>
      <c r="G13" s="6" t="n">
        <v>4685951</v>
      </c>
      <c r="H13" s="6" t="n">
        <v>3891099</v>
      </c>
      <c r="J13" s="8" t="n">
        <v>48570</v>
      </c>
      <c r="L13" s="9" t="n">
        <v>82.355363393041</v>
      </c>
      <c r="M13" s="9" t="n">
        <v>96.4782993617459</v>
      </c>
      <c r="N13" s="1" t="n">
        <f aca="false">(O13/$P$40)*100</f>
        <v>360901.572883434</v>
      </c>
      <c r="O13" s="10" t="n">
        <v>543461.891037659</v>
      </c>
      <c r="P13" s="10" t="n">
        <v>543461.891037659</v>
      </c>
      <c r="Q13" s="9" t="n">
        <v>8.93714919131917</v>
      </c>
      <c r="R13" s="11" t="n">
        <f aca="false">(C13/N13)*100</f>
        <v>1108.33543008469</v>
      </c>
      <c r="S13" s="11" t="n">
        <f aca="false">(G13/N13)*100</f>
        <v>1298.40137923519</v>
      </c>
    </row>
    <row r="14" customFormat="false" ht="12.75" hidden="false" customHeight="false" outlineLevel="0" collapsed="false">
      <c r="A14" s="5" t="n">
        <v>1983</v>
      </c>
      <c r="B14" s="5" t="s">
        <v>14</v>
      </c>
      <c r="C14" s="6" t="n">
        <v>2380</v>
      </c>
      <c r="D14" s="7" t="s">
        <v>16</v>
      </c>
      <c r="E14" s="5"/>
      <c r="F14" s="6" t="n">
        <v>2769.94</v>
      </c>
      <c r="G14" s="6" t="n">
        <v>2852.97</v>
      </c>
      <c r="H14" s="6" t="n">
        <v>2609.16</v>
      </c>
      <c r="J14" s="8" t="n">
        <v>23.271</v>
      </c>
      <c r="L14" s="9" t="n">
        <v>102.27321559022</v>
      </c>
      <c r="M14" s="9" t="n">
        <v>122.597653732113</v>
      </c>
      <c r="N14" s="1" t="n">
        <f aca="false">(O14/$P$40)*100</f>
        <v>192.610779761954</v>
      </c>
      <c r="O14" s="10" t="n">
        <v>290.042012749772</v>
      </c>
      <c r="P14" s="10" t="n">
        <v>290.042012749772</v>
      </c>
      <c r="Q14" s="9" t="n">
        <v>8.02332040774955</v>
      </c>
      <c r="R14" s="11" t="n">
        <f aca="false">(C14/N14)*100</f>
        <v>1235.65254392377</v>
      </c>
      <c r="S14" s="11" t="n">
        <f aca="false">(G14/N14)*100</f>
        <v>1481.20993203286</v>
      </c>
    </row>
    <row r="15" customFormat="false" ht="12.75" hidden="false" customHeight="false" outlineLevel="0" collapsed="false">
      <c r="A15" s="5" t="n">
        <v>1984</v>
      </c>
      <c r="B15" s="5" t="s">
        <v>14</v>
      </c>
      <c r="C15" s="6" t="n">
        <v>16328</v>
      </c>
      <c r="D15" s="7" t="s">
        <v>16</v>
      </c>
      <c r="E15" s="5"/>
      <c r="F15" s="6" t="n">
        <v>18438.91</v>
      </c>
      <c r="G15" s="6" t="n">
        <v>18928.51</v>
      </c>
      <c r="H15" s="6" t="n">
        <v>17507.18</v>
      </c>
      <c r="J15" s="8" t="n">
        <v>178.81</v>
      </c>
      <c r="L15" s="9" t="n">
        <v>91.3148034226274</v>
      </c>
      <c r="M15" s="9" t="n">
        <v>105.858229405514</v>
      </c>
      <c r="N15" s="1" t="n">
        <f aca="false">(O15/$P$40)*100</f>
        <v>1517.73603665914</v>
      </c>
      <c r="O15" s="10" t="n">
        <v>2285.4754829378</v>
      </c>
      <c r="P15" s="10" t="n">
        <v>2285.4754829378</v>
      </c>
      <c r="Q15" s="9" t="n">
        <v>7.8237548962964</v>
      </c>
      <c r="R15" s="11" t="n">
        <f aca="false">(C15/N15)*100</f>
        <v>1075.81289536627</v>
      </c>
      <c r="S15" s="11" t="n">
        <f aca="false">(G15/N15)*100</f>
        <v>1247.1542839337</v>
      </c>
    </row>
    <row r="16" customFormat="false" ht="12.75" hidden="false" customHeight="false" outlineLevel="0" collapsed="false">
      <c r="A16" s="5" t="n">
        <v>1985</v>
      </c>
      <c r="B16" s="5" t="s">
        <v>14</v>
      </c>
      <c r="C16" s="6" t="n">
        <v>67</v>
      </c>
      <c r="D16" s="7" t="s">
        <v>17</v>
      </c>
      <c r="E16" s="5"/>
      <c r="F16" s="6" t="n">
        <v>76.54</v>
      </c>
      <c r="G16" s="6" t="n">
        <v>78.8</v>
      </c>
      <c r="H16" s="6" t="n">
        <v>72.29</v>
      </c>
      <c r="J16" s="8" t="n">
        <v>0.801</v>
      </c>
      <c r="L16" s="9" t="n">
        <v>83.645443196005</v>
      </c>
      <c r="M16" s="9" t="n">
        <v>98.3770287141074</v>
      </c>
      <c r="N16" s="1" t="n">
        <f aca="false">(O16/$P$40)*100</f>
        <v>7.36736303956522</v>
      </c>
      <c r="O16" s="10" t="n">
        <v>11.094108062356</v>
      </c>
      <c r="P16" s="10" t="n">
        <v>11.094108062356</v>
      </c>
      <c r="Q16" s="9" t="n">
        <v>7.22004865553739</v>
      </c>
      <c r="R16" s="11" t="n">
        <f aca="false">(C16/N16)*100</f>
        <v>909.416295086688</v>
      </c>
      <c r="S16" s="11" t="n">
        <f aca="false">(G16/N16)*100</f>
        <v>1069.58215004225</v>
      </c>
    </row>
    <row r="17" customFormat="false" ht="12.75" hidden="false" customHeight="false" outlineLevel="0" collapsed="false">
      <c r="A17" s="5" t="n">
        <v>1986</v>
      </c>
      <c r="B17" s="5" t="s">
        <v>14</v>
      </c>
      <c r="C17" s="6" t="n">
        <v>115</v>
      </c>
      <c r="D17" s="7" t="s">
        <v>17</v>
      </c>
      <c r="E17" s="5"/>
      <c r="F17" s="6" t="n">
        <v>126.24</v>
      </c>
      <c r="G17" s="6" t="n">
        <v>128.98</v>
      </c>
      <c r="H17" s="6" t="n">
        <v>121.09</v>
      </c>
      <c r="J17" s="8" t="n">
        <v>0.801</v>
      </c>
      <c r="L17" s="9" t="n">
        <v>143.570536828964</v>
      </c>
      <c r="M17" s="9" t="n">
        <v>161.023720349563</v>
      </c>
      <c r="N17" s="1" t="n">
        <f aca="false">(O17/$P$40)*100</f>
        <v>13.4018751014596</v>
      </c>
      <c r="O17" s="10" t="n">
        <v>20.1811489151979</v>
      </c>
      <c r="P17" s="10" t="n">
        <v>20.1811489151979</v>
      </c>
      <c r="Q17" s="9" t="n">
        <v>3.96905054001553</v>
      </c>
      <c r="R17" s="11" t="n">
        <f aca="false">(C17/N17)*100</f>
        <v>858.088880320006</v>
      </c>
      <c r="S17" s="11" t="n">
        <f aca="false">(G17/N17)*100</f>
        <v>962.402641597168</v>
      </c>
    </row>
    <row r="18" customFormat="false" ht="12.75" hidden="false" customHeight="false" outlineLevel="0" collapsed="false">
      <c r="A18" s="5" t="n">
        <v>1987</v>
      </c>
      <c r="B18" s="5" t="s">
        <v>14</v>
      </c>
      <c r="C18" s="6" t="n">
        <v>185</v>
      </c>
      <c r="D18" s="7" t="s">
        <v>17</v>
      </c>
      <c r="E18" s="5"/>
      <c r="F18" s="6" t="n">
        <v>283.51</v>
      </c>
      <c r="G18" s="6" t="n">
        <v>296.51</v>
      </c>
      <c r="H18" s="6" t="n">
        <v>259.43</v>
      </c>
      <c r="J18" s="8" t="n">
        <v>5.12</v>
      </c>
      <c r="L18" s="9" t="n">
        <v>36.1328125</v>
      </c>
      <c r="M18" s="9" t="n">
        <v>57.912109375</v>
      </c>
      <c r="N18" s="1" t="n">
        <f aca="false">(O18/$P$40)*100</f>
        <v>36.8269824046256</v>
      </c>
      <c r="O18" s="10" t="n">
        <v>55.4557336476134</v>
      </c>
      <c r="P18" s="10" t="n">
        <v>55.4557336476134</v>
      </c>
      <c r="Q18" s="9" t="n">
        <v>9.23258906380071</v>
      </c>
      <c r="R18" s="11" t="n">
        <f aca="false">(C18/N18)*100</f>
        <v>502.34906017378</v>
      </c>
      <c r="S18" s="11" t="n">
        <f aca="false">(G18/N18)*100</f>
        <v>805.143350443932</v>
      </c>
    </row>
    <row r="19" customFormat="false" ht="12.75" hidden="false" customHeight="false" outlineLevel="0" collapsed="false">
      <c r="A19" s="5" t="n">
        <v>1988</v>
      </c>
      <c r="B19" s="5" t="s">
        <v>14</v>
      </c>
      <c r="C19" s="6" t="n">
        <v>1470</v>
      </c>
      <c r="D19" s="7" t="s">
        <v>17</v>
      </c>
      <c r="E19" s="5"/>
      <c r="F19" s="6" t="n">
        <v>1809.93</v>
      </c>
      <c r="G19" s="6" t="n">
        <v>1931.2</v>
      </c>
      <c r="H19" s="6" t="n">
        <v>1590.15</v>
      </c>
      <c r="J19" s="8" t="n">
        <v>16.54</v>
      </c>
      <c r="K19" s="8"/>
      <c r="L19" s="9" t="n">
        <v>88.8754534461911</v>
      </c>
      <c r="M19" s="9" t="n">
        <v>116.759371221282</v>
      </c>
      <c r="N19" s="1" t="n">
        <f aca="false">(O19/$P$40)*100</f>
        <v>179.619756822837</v>
      </c>
      <c r="O19" s="10" t="n">
        <v>270.479543579579</v>
      </c>
      <c r="P19" s="10" t="n">
        <v>270.479543579579</v>
      </c>
      <c r="Q19" s="9" t="n">
        <v>6.11506503638185</v>
      </c>
      <c r="R19" s="11" t="n">
        <f aca="false">(C19/N19)*100</f>
        <v>818.395496131251</v>
      </c>
      <c r="S19" s="11" t="n">
        <f aca="false">(G19/N19)*100</f>
        <v>1075.16012389706</v>
      </c>
    </row>
    <row r="20" customFormat="false" ht="12.75" hidden="false" customHeight="false" outlineLevel="0" collapsed="false">
      <c r="A20" s="5" t="n">
        <v>1989</v>
      </c>
      <c r="B20" s="5" t="s">
        <v>14</v>
      </c>
      <c r="C20" s="6" t="n">
        <v>64000</v>
      </c>
      <c r="D20" s="7" t="s">
        <v>17</v>
      </c>
      <c r="E20" s="5"/>
      <c r="F20" s="6" t="n">
        <v>71353.34</v>
      </c>
      <c r="G20" s="6" t="n">
        <v>72304.92</v>
      </c>
      <c r="H20" s="6" t="n">
        <v>69655.5</v>
      </c>
      <c r="J20" s="8" t="n">
        <v>1800</v>
      </c>
      <c r="K20" s="8"/>
      <c r="L20" s="9" t="n">
        <v>35.5555555555556</v>
      </c>
      <c r="M20" s="9" t="n">
        <v>40.1694</v>
      </c>
      <c r="N20" s="1" t="n">
        <f aca="false">(O20/$P$40)*100</f>
        <v>9023.28471124782</v>
      </c>
      <c r="O20" s="10" t="n">
        <v>13587.6697166122</v>
      </c>
      <c r="P20" s="10" t="n">
        <v>13587.6697166122</v>
      </c>
      <c r="Q20" s="9" t="n">
        <v>13.2473046338427</v>
      </c>
      <c r="R20" s="11" t="n">
        <f aca="false">(C20/N20)*100</f>
        <v>709.276079033857</v>
      </c>
      <c r="S20" s="11" t="n">
        <f aca="false">(G20/N20)*100</f>
        <v>801.314846132136</v>
      </c>
    </row>
    <row r="21" customFormat="false" ht="12.75" hidden="false" customHeight="false" outlineLevel="0" collapsed="false">
      <c r="A21" s="5" t="n">
        <v>1990</v>
      </c>
      <c r="B21" s="5" t="s">
        <v>14</v>
      </c>
      <c r="C21" s="6" t="n">
        <v>800000</v>
      </c>
      <c r="D21" s="7" t="s">
        <v>17</v>
      </c>
      <c r="E21" s="5"/>
      <c r="F21" s="6" t="n">
        <v>1023582.89</v>
      </c>
      <c r="G21" s="6" t="n">
        <v>1070990.93</v>
      </c>
      <c r="H21" s="6" t="n">
        <v>939136.48</v>
      </c>
      <c r="J21" s="8" t="n">
        <v>5590</v>
      </c>
      <c r="L21" s="9" t="n">
        <v>143.112701252236</v>
      </c>
      <c r="M21" s="9" t="n">
        <v>191.590506261181</v>
      </c>
      <c r="N21" s="1" t="n">
        <f aca="false">(O21/$P$40)*100</f>
        <v>130289.902083466</v>
      </c>
      <c r="O21" s="10" t="n">
        <v>196196.4199925</v>
      </c>
      <c r="P21" s="10" t="n">
        <v>196196.4199925</v>
      </c>
      <c r="Q21" s="9" t="n">
        <v>2.84918552551249</v>
      </c>
      <c r="R21" s="11" t="n">
        <f aca="false">(C21/N21)*100</f>
        <v>614.015351310575</v>
      </c>
      <c r="S21" s="11" t="n">
        <f aca="false">(G21/N21)*100</f>
        <v>822.006090167987</v>
      </c>
    </row>
    <row r="22" customFormat="false" ht="12.75" hidden="false" customHeight="false" outlineLevel="0" collapsed="false">
      <c r="A22" s="5" t="n">
        <v>1991</v>
      </c>
      <c r="B22" s="5" t="s">
        <v>14</v>
      </c>
      <c r="C22" s="6" t="n">
        <v>1500000</v>
      </c>
      <c r="D22" s="7" t="s">
        <v>17</v>
      </c>
      <c r="E22" s="5"/>
      <c r="F22" s="6" t="n">
        <v>1847458.64</v>
      </c>
      <c r="G22" s="6" t="n">
        <v>1922312</v>
      </c>
      <c r="H22" s="6" t="n">
        <v>1714006</v>
      </c>
      <c r="J22" s="8" t="n">
        <v>9990</v>
      </c>
      <c r="L22" s="9" t="n">
        <v>150.15015015015</v>
      </c>
      <c r="M22" s="9" t="n">
        <v>192.423623623624</v>
      </c>
      <c r="N22" s="1" t="n">
        <f aca="false">(O22/$P$40)*100</f>
        <v>239716.202929871</v>
      </c>
      <c r="O22" s="10" t="n">
        <v>360975.486794878</v>
      </c>
      <c r="P22" s="10" t="n">
        <v>360975.486794878</v>
      </c>
      <c r="Q22" s="9" t="n">
        <v>2.76750094270993</v>
      </c>
      <c r="R22" s="11" t="n">
        <f aca="false">(C22/N22)*100</f>
        <v>625.739929828117</v>
      </c>
      <c r="S22" s="11" t="n">
        <f aca="false">(G22/N22)*100</f>
        <v>801.911583991831</v>
      </c>
    </row>
    <row r="23" customFormat="false" ht="12.75" hidden="false" customHeight="false" outlineLevel="0" collapsed="false">
      <c r="A23" s="5" t="n">
        <v>1992</v>
      </c>
      <c r="B23" s="5" t="s">
        <v>14</v>
      </c>
      <c r="C23" s="6" t="n">
        <v>150</v>
      </c>
      <c r="D23" s="7" t="s">
        <v>18</v>
      </c>
      <c r="E23" s="5"/>
      <c r="F23" s="6" t="n">
        <v>249.47</v>
      </c>
      <c r="G23" s="6" t="n">
        <v>266.23</v>
      </c>
      <c r="H23" s="6" t="n">
        <v>219.84</v>
      </c>
      <c r="J23" s="8" t="n">
        <v>0.999</v>
      </c>
      <c r="L23" s="9" t="n">
        <v>150.15015015015</v>
      </c>
      <c r="M23" s="9" t="n">
        <v>266.496496496497</v>
      </c>
      <c r="N23" s="1" t="n">
        <f aca="false">(O23/$P$40)*100</f>
        <v>28.1776451625302</v>
      </c>
      <c r="O23" s="10" t="n">
        <v>42.4311709219478</v>
      </c>
      <c r="P23" s="10" t="n">
        <v>42.4311709219478</v>
      </c>
      <c r="Q23" s="9" t="n">
        <v>2.35440120622092</v>
      </c>
      <c r="R23" s="11" t="n">
        <f aca="false">(C23/N23)*100</f>
        <v>532.336890236186</v>
      </c>
      <c r="S23" s="11" t="n">
        <f aca="false">(G23/N23)*100</f>
        <v>944.827001917198</v>
      </c>
    </row>
    <row r="24" customFormat="false" ht="12.75" hidden="false" customHeight="false" outlineLevel="0" collapsed="false">
      <c r="A24" s="5" t="n">
        <v>1993</v>
      </c>
      <c r="B24" s="5" t="s">
        <v>14</v>
      </c>
      <c r="C24" s="6" t="n">
        <v>150</v>
      </c>
      <c r="D24" s="7" t="s">
        <v>18</v>
      </c>
      <c r="E24" s="5"/>
      <c r="F24" s="6" t="n">
        <v>266.62</v>
      </c>
      <c r="G24" s="6" t="n">
        <v>287.31</v>
      </c>
      <c r="H24" s="6" t="n">
        <v>230.56</v>
      </c>
      <c r="J24" s="8" t="n">
        <v>0.999</v>
      </c>
      <c r="L24" s="9" t="n">
        <v>150.15015015015</v>
      </c>
      <c r="M24" s="9" t="n">
        <v>287.597597597598</v>
      </c>
      <c r="N24" s="1" t="n">
        <f aca="false">(O24/$P$40)*100</f>
        <v>30.2529354642138</v>
      </c>
      <c r="O24" s="10" t="n">
        <v>45.5562368029142</v>
      </c>
      <c r="P24" s="10" t="n">
        <v>45.5562368029142</v>
      </c>
      <c r="Q24" s="9" t="n">
        <v>2.19289403626968</v>
      </c>
      <c r="R24" s="11" t="n">
        <f aca="false">(C24/N24)*100</f>
        <v>495.819654186731</v>
      </c>
      <c r="S24" s="11" t="n">
        <f aca="false">(G24/N24)*100</f>
        <v>949.692965629265</v>
      </c>
    </row>
    <row r="25" customFormat="false" ht="12.75" hidden="false" customHeight="false" outlineLevel="0" collapsed="false">
      <c r="A25" s="5" t="n">
        <v>1994</v>
      </c>
      <c r="B25" s="5" t="s">
        <v>14</v>
      </c>
      <c r="C25" s="6" t="n">
        <v>150</v>
      </c>
      <c r="D25" s="7" t="s">
        <v>18</v>
      </c>
      <c r="E25" s="5"/>
      <c r="F25" s="6" t="n">
        <v>291.95</v>
      </c>
      <c r="G25" s="6" t="n">
        <v>319.87</v>
      </c>
      <c r="H25" s="6" t="n">
        <v>243.52</v>
      </c>
      <c r="J25" s="8" t="n">
        <v>0.999</v>
      </c>
      <c r="L25" s="9" t="n">
        <v>150.15015015015</v>
      </c>
      <c r="M25" s="9" t="n">
        <v>320.19019019019</v>
      </c>
      <c r="N25" s="1" t="n">
        <f aca="false">(O25/$P$40)*100</f>
        <v>31.4189778630415</v>
      </c>
      <c r="O25" s="10" t="n">
        <v>47.312116119355</v>
      </c>
      <c r="P25" s="10" t="n">
        <v>47.312116119355</v>
      </c>
      <c r="Q25" s="9" t="n">
        <v>2.11150986668998</v>
      </c>
      <c r="R25" s="11" t="n">
        <f aca="false">(C25/N25)*100</f>
        <v>477.418459167785</v>
      </c>
      <c r="S25" s="11" t="n">
        <f aca="false">(G25/N25)*100</f>
        <v>1018.07895022666</v>
      </c>
    </row>
    <row r="26" customFormat="false" ht="12.75" hidden="false" customHeight="false" outlineLevel="0" collapsed="false">
      <c r="A26" s="5" t="n">
        <v>1995</v>
      </c>
      <c r="B26" s="5" t="s">
        <v>14</v>
      </c>
      <c r="C26" s="6" t="n">
        <v>150</v>
      </c>
      <c r="D26" s="7" t="s">
        <v>18</v>
      </c>
      <c r="E26" s="5"/>
      <c r="F26" s="6" t="n">
        <v>299.18</v>
      </c>
      <c r="G26" s="6" t="n">
        <v>330.23</v>
      </c>
      <c r="H26" s="6" t="n">
        <v>247.28</v>
      </c>
      <c r="J26" s="8" t="n">
        <v>0.999</v>
      </c>
      <c r="L26" s="9" t="n">
        <v>150.15015015015</v>
      </c>
      <c r="M26" s="9" t="n">
        <v>330.560560560561</v>
      </c>
      <c r="N26" s="1" t="n">
        <f aca="false">(O26/$P$40)*100</f>
        <v>31.9241296840449</v>
      </c>
      <c r="O26" s="10" t="n">
        <v>48.0727965500616</v>
      </c>
      <c r="P26" s="10" t="n">
        <v>48.0727965500616</v>
      </c>
      <c r="Q26" s="9" t="n">
        <v>2.07809836683762</v>
      </c>
      <c r="R26" s="11" t="n">
        <f aca="false">(C26/N26)*100</f>
        <v>469.864022870973</v>
      </c>
      <c r="S26" s="11" t="n">
        <f aca="false">(G26/N26)*100</f>
        <v>1034.42130848454</v>
      </c>
    </row>
    <row r="27" customFormat="false" ht="12.75" hidden="false" customHeight="false" outlineLevel="0" collapsed="false">
      <c r="A27" s="5" t="n">
        <v>1996</v>
      </c>
      <c r="B27" s="5" t="s">
        <v>14</v>
      </c>
      <c r="C27" s="6" t="n">
        <v>150</v>
      </c>
      <c r="D27" s="7" t="s">
        <v>18</v>
      </c>
      <c r="E27" s="5"/>
      <c r="F27" s="6" t="n">
        <v>311.86</v>
      </c>
      <c r="G27" s="6" t="n">
        <v>347.31</v>
      </c>
      <c r="H27" s="6" t="n">
        <v>253.42</v>
      </c>
      <c r="J27" s="8" t="n">
        <v>0.999</v>
      </c>
      <c r="L27" s="9" t="n">
        <v>150.15015015015</v>
      </c>
      <c r="M27" s="9" t="n">
        <v>347.657657657658</v>
      </c>
      <c r="N27" s="1" t="n">
        <f aca="false">(O27/$P$40)*100</f>
        <v>31.9414798062407</v>
      </c>
      <c r="O27" s="10" t="n">
        <v>48.0989231478009</v>
      </c>
      <c r="P27" s="10" t="n">
        <v>48.0989231478009</v>
      </c>
      <c r="Q27" s="9" t="n">
        <v>2.07696957566019</v>
      </c>
      <c r="R27" s="11" t="n">
        <f aca="false">(C27/N27)*100</f>
        <v>469.608799936355</v>
      </c>
      <c r="S27" s="11" t="n">
        <f aca="false">(G27/N27)*100</f>
        <v>1087.33221537264</v>
      </c>
    </row>
    <row r="28" customFormat="false" ht="12.75" hidden="false" customHeight="false" outlineLevel="0" collapsed="false">
      <c r="A28" s="5" t="n">
        <v>1997</v>
      </c>
      <c r="B28" s="5" t="s">
        <v>14</v>
      </c>
      <c r="C28" s="6" t="n">
        <v>150</v>
      </c>
      <c r="D28" s="7" t="s">
        <v>18</v>
      </c>
      <c r="E28" s="5"/>
      <c r="F28" s="6" t="n">
        <v>329.82</v>
      </c>
      <c r="G28" s="6" t="n">
        <v>371.85</v>
      </c>
      <c r="H28" s="6" t="n">
        <v>260.99</v>
      </c>
      <c r="J28" s="8" t="n">
        <v>0.999</v>
      </c>
      <c r="L28" s="9" t="n">
        <v>150.15015015015</v>
      </c>
      <c r="M28" s="9" t="n">
        <v>372.222222222222</v>
      </c>
      <c r="N28" s="1" t="n">
        <f aca="false">(O28/$P$40)*100</f>
        <v>32.0462466318575</v>
      </c>
      <c r="O28" s="10" t="n">
        <v>48.2566857663256</v>
      </c>
      <c r="P28" s="10" t="n">
        <v>48.2566857663256</v>
      </c>
      <c r="Q28" s="9" t="n">
        <v>2.07017946660796</v>
      </c>
      <c r="R28" s="11" t="n">
        <f aca="false">(C28/N28)*100</f>
        <v>468.073536733264</v>
      </c>
      <c r="S28" s="11" t="n">
        <f aca="false">(G28/N28)*100</f>
        <v>1160.35429756176</v>
      </c>
    </row>
    <row r="29" customFormat="false" ht="12.75" hidden="false" customHeight="false" outlineLevel="0" collapsed="false">
      <c r="A29" s="5" t="n">
        <v>1998</v>
      </c>
      <c r="B29" s="5" t="s">
        <v>14</v>
      </c>
      <c r="C29" s="6" t="n">
        <v>150</v>
      </c>
      <c r="D29" s="7" t="s">
        <v>18</v>
      </c>
      <c r="E29" s="5"/>
      <c r="F29" s="6" t="n">
        <v>335.89</v>
      </c>
      <c r="G29" s="6" t="n">
        <v>381.26</v>
      </c>
      <c r="H29" s="6" t="n">
        <v>263.73</v>
      </c>
      <c r="J29" s="8" t="n">
        <v>0.999</v>
      </c>
      <c r="L29" s="9" t="n">
        <v>150.15015015015</v>
      </c>
      <c r="M29" s="9" t="n">
        <v>381.641641641642</v>
      </c>
      <c r="N29" s="1" t="n">
        <f aca="false">(O29/$P$40)*100</f>
        <v>32.2591741826799</v>
      </c>
      <c r="O29" s="10" t="n">
        <v>48.577321690684</v>
      </c>
      <c r="P29" s="10" t="n">
        <v>48.577321690684</v>
      </c>
      <c r="Q29" s="9" t="n">
        <v>2.05651519110323</v>
      </c>
      <c r="R29" s="11" t="n">
        <f aca="false">(C29/N29)*100</f>
        <v>464.984004706903</v>
      </c>
      <c r="S29" s="11" t="n">
        <f aca="false">(G29/N29)*100</f>
        <v>1181.86534423036</v>
      </c>
    </row>
    <row r="30" customFormat="false" ht="12.75" hidden="false" customHeight="false" outlineLevel="0" collapsed="false">
      <c r="A30" s="5" t="n">
        <v>1999</v>
      </c>
      <c r="B30" s="5" t="s">
        <v>14</v>
      </c>
      <c r="C30" s="6" t="n">
        <v>150</v>
      </c>
      <c r="D30" s="7" t="s">
        <v>18</v>
      </c>
      <c r="E30" s="5"/>
      <c r="F30" s="6" t="n">
        <v>340.72</v>
      </c>
      <c r="G30" s="6" t="n">
        <v>389.14</v>
      </c>
      <c r="H30" s="6" t="n">
        <v>265.88</v>
      </c>
      <c r="J30" s="8" t="n">
        <v>0.999</v>
      </c>
      <c r="L30" s="9" t="n">
        <v>150.15015015015</v>
      </c>
      <c r="M30" s="9" t="n">
        <v>389.52952952953</v>
      </c>
      <c r="N30" s="1" t="n">
        <f aca="false">(O30/$P$40)*100</f>
        <v>31.6751379852583</v>
      </c>
      <c r="O30" s="10" t="n">
        <v>47.6978536026142</v>
      </c>
      <c r="P30" s="10" t="n">
        <v>47.6978536026142</v>
      </c>
      <c r="Q30" s="9" t="n">
        <v>2.09443386765992</v>
      </c>
      <c r="R30" s="11" t="n">
        <f aca="false">(C30/N30)*100</f>
        <v>473.557526631173</v>
      </c>
      <c r="S30" s="11" t="n">
        <f aca="false">(G30/N30)*100</f>
        <v>1228.53450608836</v>
      </c>
    </row>
    <row r="31" customFormat="false" ht="12.75" hidden="false" customHeight="false" outlineLevel="0" collapsed="false">
      <c r="A31" s="5" t="n">
        <v>2000</v>
      </c>
      <c r="B31" s="5" t="s">
        <v>14</v>
      </c>
      <c r="C31" s="6" t="n">
        <v>150</v>
      </c>
      <c r="D31" s="7" t="s">
        <v>18</v>
      </c>
      <c r="E31" s="5"/>
      <c r="F31" s="6" t="n">
        <v>345.92</v>
      </c>
      <c r="G31" s="6" t="n">
        <v>397.34</v>
      </c>
      <c r="H31" s="6" t="n">
        <v>268.26</v>
      </c>
      <c r="J31" s="8" t="n">
        <v>0.999</v>
      </c>
      <c r="L31" s="9" t="n">
        <v>150.15015015015</v>
      </c>
      <c r="M31" s="9" t="n">
        <v>397.737737737738</v>
      </c>
      <c r="N31" s="1" t="n">
        <f aca="false">(O31/$P$40)*100</f>
        <v>31.4427351601614</v>
      </c>
      <c r="O31" s="10" t="n">
        <v>47.3478909305191</v>
      </c>
      <c r="P31" s="10" t="n">
        <v>47.3478909305191</v>
      </c>
      <c r="Q31" s="9" t="n">
        <v>2.10991446581219</v>
      </c>
      <c r="R31" s="11" t="n">
        <f aca="false">(C31/N31)*100</f>
        <v>477.057734436707</v>
      </c>
      <c r="S31" s="11" t="n">
        <f aca="false">(G31/N31)*100</f>
        <v>1263.69413467388</v>
      </c>
    </row>
    <row r="32" customFormat="false" ht="12.75" hidden="false" customHeight="false" outlineLevel="0" collapsed="false">
      <c r="A32" s="5" t="n">
        <v>2001</v>
      </c>
      <c r="B32" s="5" t="s">
        <v>14</v>
      </c>
      <c r="C32" s="6" t="n">
        <v>150</v>
      </c>
      <c r="D32" s="7" t="s">
        <v>18</v>
      </c>
      <c r="E32" s="5"/>
      <c r="F32" s="12" t="n">
        <v>358.97</v>
      </c>
      <c r="G32" s="12" t="n">
        <v>411.66</v>
      </c>
      <c r="H32" s="12" t="n">
        <v>280.82</v>
      </c>
      <c r="J32" s="8" t="n">
        <v>0.999</v>
      </c>
      <c r="L32" s="9" t="n">
        <v>150.15015015015</v>
      </c>
      <c r="M32" s="9" t="n">
        <v>412.072072072072</v>
      </c>
      <c r="N32" s="1" t="n">
        <f aca="false">(O32/$P$40)*100</f>
        <v>30.9574392376854</v>
      </c>
      <c r="O32" s="10" t="n">
        <v>46.6171104087427</v>
      </c>
      <c r="P32" s="10" t="n">
        <v>46.6171104087427</v>
      </c>
      <c r="Q32" s="9" t="n">
        <v>2.14298996922093</v>
      </c>
      <c r="R32" s="11" t="n">
        <f aca="false">(C32/N32)*100</f>
        <v>484.536200970398</v>
      </c>
      <c r="S32" s="11" t="n">
        <f aca="false">(G32/N32)*100</f>
        <v>1329.76114994316</v>
      </c>
    </row>
    <row r="33" customFormat="false" ht="12.75" hidden="false" customHeight="false" outlineLevel="0" collapsed="false">
      <c r="A33" s="5" t="n">
        <v>2002</v>
      </c>
      <c r="B33" s="5" t="s">
        <v>14</v>
      </c>
      <c r="C33" s="6" t="n">
        <v>150</v>
      </c>
      <c r="D33" s="7" t="s">
        <v>18</v>
      </c>
      <c r="E33" s="5"/>
      <c r="F33" s="12" t="n">
        <v>369.08</v>
      </c>
      <c r="G33" s="12" t="n">
        <v>421.26</v>
      </c>
      <c r="H33" s="12" t="n">
        <v>292.85</v>
      </c>
      <c r="J33" s="8" t="n">
        <v>3.363</v>
      </c>
      <c r="L33" s="9" t="n">
        <v>44.6030330062444</v>
      </c>
      <c r="M33" s="9" t="n">
        <v>125.263157894737</v>
      </c>
      <c r="N33" s="1" t="n">
        <f aca="false">(O33/$P$40)*100</f>
        <v>43.6353987287744</v>
      </c>
      <c r="O33" s="10" t="n">
        <v>65.7081544972411</v>
      </c>
      <c r="P33" s="10" t="n">
        <v>65.7081544972411</v>
      </c>
      <c r="Q33" s="9" t="n">
        <v>5.11808621887441</v>
      </c>
      <c r="R33" s="11" t="n">
        <f aca="false">(C33/N33)*100</f>
        <v>343.75760132813</v>
      </c>
      <c r="S33" s="11" t="n">
        <f aca="false">(G33/N33)*100</f>
        <v>965.408847569919</v>
      </c>
    </row>
    <row r="34" customFormat="false" ht="12.75" hidden="false" customHeight="false" outlineLevel="0" collapsed="false">
      <c r="A34" s="5" t="n">
        <v>2003</v>
      </c>
      <c r="B34" s="5" t="s">
        <v>14</v>
      </c>
      <c r="C34" s="6" t="n">
        <v>220</v>
      </c>
      <c r="D34" s="7" t="s">
        <v>18</v>
      </c>
      <c r="E34" s="5"/>
      <c r="F34" s="12" t="n">
        <v>387.01</v>
      </c>
      <c r="G34" s="12" t="n">
        <v>438.52</v>
      </c>
      <c r="H34" s="12" t="n">
        <v>312.95</v>
      </c>
      <c r="J34" s="8" t="n">
        <v>2.9345</v>
      </c>
      <c r="L34" s="9" t="n">
        <v>74.9701823138525</v>
      </c>
      <c r="M34" s="9" t="n">
        <v>149.436019764866</v>
      </c>
      <c r="N34" s="1" t="n">
        <f aca="false">(O34/$P$40)*100</f>
        <v>45.230848722274</v>
      </c>
      <c r="O34" s="13" t="n">
        <v>68.110655166872</v>
      </c>
      <c r="P34" s="13" t="n">
        <v>68.110655166872</v>
      </c>
      <c r="Q34" s="9" t="n">
        <v>4.30843014622372</v>
      </c>
      <c r="R34" s="11" t="n">
        <f aca="false">(C34/N34)*100</f>
        <v>486.393703003103</v>
      </c>
      <c r="S34" s="11" t="n">
        <f aca="false">(G34/N34)*100</f>
        <v>969.515302913276</v>
      </c>
    </row>
    <row r="35" customFormat="false" ht="12.75" hidden="false" customHeight="false" outlineLevel="0" collapsed="false">
      <c r="A35" s="5" t="n">
        <v>2004</v>
      </c>
      <c r="B35" s="5" t="s">
        <v>14</v>
      </c>
      <c r="C35" s="6" t="n">
        <v>308</v>
      </c>
      <c r="D35" s="7" t="s">
        <v>18</v>
      </c>
      <c r="E35" s="5"/>
      <c r="F35" s="12" t="n">
        <v>463.59</v>
      </c>
      <c r="G35" s="12" t="n">
        <v>511.68</v>
      </c>
      <c r="H35" s="12" t="n">
        <v>395.45</v>
      </c>
      <c r="J35" s="8" t="n">
        <v>2.9738</v>
      </c>
      <c r="L35" s="9" t="n">
        <v>103.571188378506</v>
      </c>
      <c r="M35" s="9" t="n">
        <v>172.062680745175</v>
      </c>
      <c r="N35" s="1" t="n">
        <f aca="false">(O35/$P$40)*100</f>
        <v>47.9903745559611</v>
      </c>
      <c r="O35" s="13" t="n">
        <v>72.2660738201104</v>
      </c>
      <c r="P35" s="13" t="n">
        <v>72.2660738201104</v>
      </c>
      <c r="Q35" s="9" t="n">
        <v>4.11507065874726</v>
      </c>
      <c r="R35" s="11" t="n">
        <f aca="false">(C35/N35)*100</f>
        <v>641.795365945403</v>
      </c>
      <c r="S35" s="11" t="n">
        <f aca="false">(G35/N35)*100</f>
        <v>1066.21380794462</v>
      </c>
    </row>
    <row r="36" customFormat="false" ht="12.75" hidden="false" customHeight="false" outlineLevel="0" collapsed="false">
      <c r="A36" s="5" t="n">
        <v>2005</v>
      </c>
      <c r="B36" s="5" t="s">
        <v>14</v>
      </c>
      <c r="C36" s="6" t="n">
        <v>390</v>
      </c>
      <c r="D36" s="7" t="s">
        <v>18</v>
      </c>
      <c r="E36" s="5"/>
      <c r="F36" s="12" t="n">
        <v>522.38</v>
      </c>
      <c r="G36" s="12" t="n">
        <v>562.3</v>
      </c>
      <c r="H36" s="12" t="n">
        <v>465.16</v>
      </c>
      <c r="J36" s="8" t="n">
        <v>3.0315</v>
      </c>
      <c r="L36" s="9" t="n">
        <v>128.649183572489</v>
      </c>
      <c r="M36" s="9" t="n">
        <v>185.485733135412</v>
      </c>
      <c r="N36" s="1" t="n">
        <f aca="false">(O36/$P$40)*100</f>
        <v>53.9059098201295</v>
      </c>
      <c r="O36" s="13" t="n">
        <v>81.1739540365351</v>
      </c>
      <c r="P36" s="13" t="n">
        <v>81.1739540365351</v>
      </c>
      <c r="Q36" s="9" t="n">
        <v>3.73457229721195</v>
      </c>
      <c r="R36" s="11" t="n">
        <f aca="false">(C36/N36)*100</f>
        <v>723.482826468067</v>
      </c>
      <c r="S36" s="11" t="n">
        <f aca="false">(G36/N36)*100</f>
        <v>1043.11382903332</v>
      </c>
    </row>
    <row r="37" customFormat="false" ht="12.75" hidden="false" customHeight="false" outlineLevel="0" collapsed="false">
      <c r="A37" s="5" t="n">
        <v>2006</v>
      </c>
      <c r="B37" s="5" t="s">
        <v>14</v>
      </c>
      <c r="C37" s="6" t="n">
        <v>470</v>
      </c>
      <c r="D37" s="7" t="s">
        <v>18</v>
      </c>
      <c r="E37" s="5"/>
      <c r="F37" s="12" t="n">
        <v>595.31</v>
      </c>
      <c r="G37" s="12" t="n">
        <v>613.34</v>
      </c>
      <c r="H37" s="12" t="n">
        <v>560.63</v>
      </c>
      <c r="J37" s="8" t="n">
        <v>3.0695</v>
      </c>
      <c r="L37" s="9" t="n">
        <v>153.119400553836</v>
      </c>
      <c r="M37" s="9" t="n">
        <v>199.81755986317</v>
      </c>
      <c r="N37" s="1" t="n">
        <f aca="false">(O37/$P$40)*100</f>
        <v>59.2092744108477</v>
      </c>
      <c r="O37" s="13" t="n">
        <v>89.16</v>
      </c>
      <c r="P37" s="13" t="n">
        <v>89.16</v>
      </c>
      <c r="Q37" s="9" t="n">
        <v>3.44268730372364</v>
      </c>
      <c r="R37" s="11" t="n">
        <f aca="false">(C37/N37)*100</f>
        <v>793.794561201195</v>
      </c>
      <c r="S37" s="11" t="n">
        <f aca="false">(G37/N37)*100</f>
        <v>1035.88501312158</v>
      </c>
    </row>
    <row r="38" customFormat="false" ht="12.75" hidden="false" customHeight="false" outlineLevel="0" collapsed="false">
      <c r="A38" s="5" t="n">
        <v>2007</v>
      </c>
      <c r="B38" s="5" t="s">
        <v>14</v>
      </c>
      <c r="C38" s="6" t="n">
        <v>596.25</v>
      </c>
      <c r="D38" s="7" t="s">
        <v>18</v>
      </c>
      <c r="E38" s="5"/>
      <c r="F38" s="12" t="n">
        <v>733.71</v>
      </c>
      <c r="G38" s="12" t="n">
        <v>741.32</v>
      </c>
      <c r="H38" s="12" t="n">
        <v>713.26</v>
      </c>
      <c r="J38" s="8" t="n">
        <v>3.151</v>
      </c>
      <c r="L38" s="9" t="n">
        <v>189.225642653126</v>
      </c>
      <c r="M38" s="9" t="n">
        <v>235.264995239607</v>
      </c>
      <c r="N38" s="1" t="n">
        <f aca="false">(O38/$P$40)*100</f>
        <v>70.4652828150655</v>
      </c>
      <c r="O38" s="13" t="n">
        <v>106.109805909734</v>
      </c>
      <c r="P38" s="13" t="n">
        <v>106.109805909734</v>
      </c>
      <c r="Q38" s="9" t="n">
        <v>2.96956532243637</v>
      </c>
      <c r="R38" s="11" t="n">
        <f aca="false">(C38/N38)*100</f>
        <v>846.161366533992</v>
      </c>
      <c r="S38" s="11" t="n">
        <f aca="false">(G38/N38)*100</f>
        <v>1052.03579746579</v>
      </c>
    </row>
    <row r="39" customFormat="false" ht="12.75" hidden="false" customHeight="false" outlineLevel="0" collapsed="false">
      <c r="A39" s="5" t="n">
        <v>2008</v>
      </c>
      <c r="B39" s="5" t="s">
        <v>14</v>
      </c>
      <c r="C39" s="6" t="n">
        <v>690</v>
      </c>
      <c r="D39" s="7" t="s">
        <v>18</v>
      </c>
      <c r="E39" s="5"/>
      <c r="F39" s="12" t="n">
        <v>860.37</v>
      </c>
      <c r="G39" s="12" t="n">
        <v>867.64</v>
      </c>
      <c r="H39" s="12" t="n">
        <v>840.02</v>
      </c>
      <c r="J39" s="8" t="n">
        <v>3.4537</v>
      </c>
      <c r="L39" s="9" t="n">
        <v>199.785737035643</v>
      </c>
      <c r="M39" s="9" t="n">
        <v>251.220430263196</v>
      </c>
      <c r="N39" s="1" t="n">
        <f aca="false">(O39/$P$40)*100</f>
        <v>85.905480531308</v>
      </c>
      <c r="O39" s="14" t="n">
        <v>129.360353093065</v>
      </c>
      <c r="P39" s="14" t="n">
        <v>129.360353093065</v>
      </c>
      <c r="Q39" s="9" t="n">
        <v>2.66982882886485</v>
      </c>
      <c r="R39" s="11" t="n">
        <f aca="false">(C39/N39)*100</f>
        <v>803.208358456864</v>
      </c>
      <c r="S39" s="11" t="n">
        <f aca="false">(G39/N39)*100</f>
        <v>1009.99376830654</v>
      </c>
    </row>
    <row r="40" customFormat="false" ht="12.75" hidden="false" customHeight="false" outlineLevel="0" collapsed="false">
      <c r="A40" s="5" t="n">
        <v>2009</v>
      </c>
      <c r="B40" s="5" t="s">
        <v>14</v>
      </c>
      <c r="C40" s="6" t="n">
        <v>827.23</v>
      </c>
      <c r="D40" s="7" t="s">
        <v>18</v>
      </c>
      <c r="E40" s="5"/>
      <c r="F40" s="12" t="n">
        <v>1064.38</v>
      </c>
      <c r="G40" s="12" t="n">
        <v>1077.84</v>
      </c>
      <c r="H40" s="12" t="n">
        <v>1025.77</v>
      </c>
      <c r="J40" s="8" t="n">
        <v>3.7967</v>
      </c>
      <c r="L40" s="9" t="n">
        <v>217.881317986673</v>
      </c>
      <c r="M40" s="9" t="n">
        <v>283.888640134854</v>
      </c>
      <c r="N40" s="1" t="n">
        <f aca="false">(O40/$P$40)*100</f>
        <v>100</v>
      </c>
      <c r="O40" s="13" t="n">
        <v>150.584517184465</v>
      </c>
      <c r="P40" s="13" t="n">
        <v>150.584517184465</v>
      </c>
      <c r="Q40" s="9" t="n">
        <v>2.52130834629503</v>
      </c>
      <c r="R40" s="11" t="n">
        <f aca="false">(C40/N40)*100</f>
        <v>827.229999999998</v>
      </c>
      <c r="S40" s="11" t="n">
        <f aca="false">(G40/N40)*100</f>
        <v>1077.84</v>
      </c>
    </row>
    <row r="41" customFormat="false" ht="12.75" hidden="false" customHeight="false" outlineLevel="0" collapsed="false">
      <c r="A41" s="5"/>
      <c r="B41" s="5"/>
      <c r="C41" s="6"/>
      <c r="D41" s="15"/>
      <c r="E41" s="5"/>
      <c r="F41" s="5"/>
      <c r="M41" s="9"/>
      <c r="R4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5.85"/>
    <col collapsed="false" customWidth="true" hidden="false" outlineLevel="0" max="3" min="3" style="5" width="7.56"/>
    <col collapsed="false" customWidth="true" hidden="false" outlineLevel="0" max="4" min="4" style="5" width="12.7"/>
    <col collapsed="false" customWidth="true" hidden="false" outlineLevel="0" max="5" min="5" style="5" width="16.28"/>
    <col collapsed="false" customWidth="true" hidden="false" outlineLevel="0" max="6" min="6" style="5" width="3.28"/>
    <col collapsed="false" customWidth="true" hidden="false" outlineLevel="0" max="7" min="7" style="5" width="16.28"/>
    <col collapsed="false" customWidth="true" hidden="false" outlineLevel="0" max="8" min="8" style="0" width="14.85"/>
    <col collapsed="false" customWidth="true" hidden="false" outlineLevel="0" max="10" min="10" style="0" width="3.56"/>
    <col collapsed="false" customWidth="true" hidden="false" outlineLevel="0" max="11" min="11" style="0" width="14.14"/>
    <col collapsed="false" customWidth="false" hidden="true" outlineLevel="0" max="18" min="18" style="0" width="11.42"/>
    <col collapsed="false" customWidth="true" hidden="false" outlineLevel="0" max="20" min="20" style="16" width="16.7"/>
    <col collapsed="false" customWidth="true" hidden="false" outlineLevel="0" max="21" min="21" style="0" width="15.85"/>
  </cols>
  <sheetData>
    <row r="1" customFormat="false" ht="12.75" hidden="false" customHeight="true" outlineLevel="0" collapsed="false">
      <c r="A1" s="17" t="s">
        <v>19</v>
      </c>
      <c r="B1" s="17"/>
      <c r="C1" s="17"/>
      <c r="D1" s="17"/>
      <c r="E1" s="18"/>
      <c r="F1" s="18"/>
      <c r="G1" s="18"/>
    </row>
    <row r="2" customFormat="false" ht="12.75" hidden="false" customHeight="true" outlineLevel="0" collapsed="false">
      <c r="A2" s="17"/>
      <c r="B2" s="17"/>
      <c r="C2" s="17"/>
      <c r="D2" s="17"/>
      <c r="E2" s="18"/>
      <c r="F2" s="19" t="s">
        <v>20</v>
      </c>
      <c r="G2" s="18"/>
    </row>
    <row r="3" customFormat="false" ht="12.75" hidden="false" customHeight="false" outlineLevel="0" collapsed="false">
      <c r="B3" s="20"/>
      <c r="C3" s="20"/>
      <c r="D3" s="20"/>
    </row>
    <row r="4" customFormat="false" ht="12.75" hidden="false" customHeight="false" outlineLevel="0" collapsed="false">
      <c r="B4" s="21" t="s">
        <v>21</v>
      </c>
      <c r="C4" s="21"/>
      <c r="D4" s="22"/>
    </row>
    <row r="5" customFormat="false" ht="12.75" hidden="false" customHeight="false" outlineLevel="0" collapsed="false">
      <c r="B5" s="23" t="s">
        <v>22</v>
      </c>
      <c r="C5" s="23"/>
      <c r="G5" s="23" t="s">
        <v>23</v>
      </c>
    </row>
    <row r="6" customFormat="false" ht="12.75" hidden="false" customHeight="false" outlineLevel="0" collapsed="false">
      <c r="B6" s="24" t="s">
        <v>24</v>
      </c>
      <c r="C6" s="24"/>
      <c r="K6" s="25" t="s">
        <v>25</v>
      </c>
    </row>
    <row r="7" customFormat="false" ht="12.75" hidden="false" customHeight="false" outlineLevel="0" collapsed="false">
      <c r="K7" s="25" t="s">
        <v>26</v>
      </c>
    </row>
    <row r="8" customFormat="false" ht="12.75" hidden="false" customHeight="true" outlineLevel="0" collapsed="false">
      <c r="A8" s="26" t="s">
        <v>27</v>
      </c>
      <c r="B8" s="26"/>
      <c r="C8" s="26"/>
      <c r="D8" s="26" t="s">
        <v>28</v>
      </c>
      <c r="E8" s="26" t="s">
        <v>1</v>
      </c>
      <c r="G8" s="27"/>
      <c r="H8" s="27"/>
      <c r="I8" s="28"/>
      <c r="K8" s="27" t="s">
        <v>29</v>
      </c>
      <c r="M8" s="29" t="s">
        <v>30</v>
      </c>
      <c r="N8" s="29" t="s">
        <v>2</v>
      </c>
      <c r="P8" s="29"/>
      <c r="Q8" s="30" t="s">
        <v>31</v>
      </c>
      <c r="R8" s="31"/>
      <c r="S8" s="31"/>
      <c r="T8" s="31" t="s">
        <v>32</v>
      </c>
      <c r="U8" s="31" t="s">
        <v>33</v>
      </c>
    </row>
    <row r="9" customFormat="false" ht="12.75" hidden="false" customHeight="true" outlineLevel="0" collapsed="false">
      <c r="A9" s="26"/>
      <c r="B9" s="26"/>
      <c r="C9" s="26"/>
      <c r="D9" s="32" t="s">
        <v>34</v>
      </c>
      <c r="E9" s="26"/>
      <c r="G9" s="33" t="s">
        <v>35</v>
      </c>
      <c r="H9" s="33" t="s">
        <v>36</v>
      </c>
      <c r="I9" s="34" t="s">
        <v>37</v>
      </c>
      <c r="K9" s="33" t="s">
        <v>38</v>
      </c>
      <c r="M9" s="35" t="s">
        <v>39</v>
      </c>
      <c r="N9" s="35" t="s">
        <v>39</v>
      </c>
      <c r="P9" s="35" t="s">
        <v>9</v>
      </c>
      <c r="Q9" s="30"/>
      <c r="R9" s="31" t="s">
        <v>40</v>
      </c>
      <c r="S9" s="31" t="s">
        <v>40</v>
      </c>
      <c r="T9" s="31"/>
      <c r="U9" s="31"/>
    </row>
    <row r="10" customFormat="false" ht="12.75" hidden="false" customHeight="false" outlineLevel="0" collapsed="false">
      <c r="A10" s="26"/>
      <c r="B10" s="26"/>
      <c r="C10" s="26"/>
      <c r="D10" s="32"/>
      <c r="E10" s="26"/>
      <c r="G10" s="36"/>
      <c r="H10" s="36"/>
      <c r="I10" s="37"/>
      <c r="K10" s="38" t="s">
        <v>41</v>
      </c>
      <c r="M10" s="39" t="s">
        <v>42</v>
      </c>
      <c r="N10" s="39" t="s">
        <v>42</v>
      </c>
      <c r="P10" s="39"/>
      <c r="Q10" s="30"/>
      <c r="R10" s="31"/>
      <c r="S10" s="31"/>
      <c r="T10" s="31"/>
      <c r="U10" s="31"/>
    </row>
    <row r="11" customFormat="false" ht="12.75" hidden="false" customHeight="false" outlineLevel="0" collapsed="false">
      <c r="B11" s="40"/>
      <c r="C11" s="40"/>
      <c r="D11" s="41"/>
      <c r="E11" s="41"/>
      <c r="S11" s="0" t="n">
        <v>100</v>
      </c>
    </row>
    <row r="12" customFormat="false" ht="12.75" hidden="false" customHeight="false" outlineLevel="0" collapsed="false">
      <c r="B12" s="42" t="n">
        <v>1971</v>
      </c>
      <c r="C12" s="42" t="s">
        <v>43</v>
      </c>
      <c r="D12" s="43" t="n">
        <v>170</v>
      </c>
      <c r="E12" s="44" t="s">
        <v>15</v>
      </c>
      <c r="G12" s="43" t="n">
        <v>258</v>
      </c>
      <c r="H12" s="43" t="n">
        <v>275</v>
      </c>
      <c r="I12" s="43" t="n">
        <v>218</v>
      </c>
      <c r="K12" s="43" t="n">
        <v>4</v>
      </c>
      <c r="M12" s="9" t="n">
        <v>42.5</v>
      </c>
      <c r="N12" s="9" t="n">
        <v>68.75</v>
      </c>
      <c r="P12" s="45" t="n">
        <v>26.7265064552419</v>
      </c>
      <c r="Q12" s="45" t="n">
        <v>26.7265064552419</v>
      </c>
      <c r="R12" s="0" t="n">
        <v>0.149664154823179</v>
      </c>
      <c r="S12" s="9" t="n">
        <v>14.9664154823179</v>
      </c>
      <c r="T12" s="11" t="n">
        <v>615.524378302514</v>
      </c>
      <c r="U12" s="11" t="n">
        <v>995.701200195243</v>
      </c>
    </row>
    <row r="13" customFormat="false" ht="12.75" hidden="false" customHeight="false" outlineLevel="0" collapsed="false">
      <c r="C13" s="5" t="s">
        <v>44</v>
      </c>
      <c r="D13" s="6" t="n">
        <v>170</v>
      </c>
      <c r="E13" s="7" t="s">
        <v>15</v>
      </c>
      <c r="G13" s="6" t="n">
        <v>258</v>
      </c>
      <c r="H13" s="6" t="n">
        <v>275</v>
      </c>
      <c r="I13" s="6" t="n">
        <v>218</v>
      </c>
      <c r="K13" s="6" t="n">
        <v>4</v>
      </c>
      <c r="M13" s="9" t="n">
        <v>42.5</v>
      </c>
      <c r="N13" s="9" t="n">
        <v>68.75</v>
      </c>
      <c r="P13" s="10" t="n">
        <v>27.6187273798682</v>
      </c>
      <c r="Q13" s="10" t="n">
        <v>27.6187273798682</v>
      </c>
      <c r="R13" s="0" t="n">
        <v>0.144829265482944</v>
      </c>
      <c r="S13" s="9" t="n">
        <v>14.4829265482944</v>
      </c>
      <c r="T13" s="11" t="n">
        <v>609.109264473235</v>
      </c>
      <c r="U13" s="11" t="n">
        <v>985.323810177292</v>
      </c>
    </row>
    <row r="14" customFormat="false" ht="12.75" hidden="false" customHeight="false" outlineLevel="0" collapsed="false">
      <c r="B14" s="42"/>
      <c r="C14" s="42" t="s">
        <v>45</v>
      </c>
      <c r="D14" s="43" t="n">
        <v>170</v>
      </c>
      <c r="E14" s="44" t="s">
        <v>15</v>
      </c>
      <c r="G14" s="43" t="n">
        <v>258</v>
      </c>
      <c r="H14" s="43" t="n">
        <v>275</v>
      </c>
      <c r="I14" s="43" t="n">
        <v>218</v>
      </c>
      <c r="K14" s="46" t="n">
        <v>4</v>
      </c>
      <c r="M14" s="9" t="n">
        <v>42.5</v>
      </c>
      <c r="N14" s="9" t="n">
        <v>68.75</v>
      </c>
      <c r="P14" s="45" t="n">
        <v>27.9096066855949</v>
      </c>
      <c r="Q14" s="45" t="n">
        <v>27.9096066855949</v>
      </c>
      <c r="R14" s="0" t="n">
        <v>0.143319826934879</v>
      </c>
      <c r="S14" s="9" t="n">
        <v>14.3319826934879</v>
      </c>
      <c r="T14" s="11" t="n">
        <v>603.675124255238</v>
      </c>
      <c r="U14" s="11" t="n">
        <v>976.533289236414</v>
      </c>
    </row>
    <row r="15" customFormat="false" ht="12.75" hidden="false" customHeight="false" outlineLevel="0" collapsed="false">
      <c r="C15" s="5" t="s">
        <v>46</v>
      </c>
      <c r="D15" s="6" t="n">
        <v>170</v>
      </c>
      <c r="E15" s="7" t="s">
        <v>15</v>
      </c>
      <c r="G15" s="6" t="n">
        <v>258</v>
      </c>
      <c r="H15" s="6" t="n">
        <v>275</v>
      </c>
      <c r="I15" s="6" t="n">
        <v>218</v>
      </c>
      <c r="K15" s="8" t="n">
        <v>4.04</v>
      </c>
      <c r="M15" s="9" t="n">
        <v>42.0792079207921</v>
      </c>
      <c r="N15" s="9" t="n">
        <v>68.0693069306931</v>
      </c>
      <c r="P15" s="10" t="n">
        <v>28.160842342101</v>
      </c>
      <c r="Q15" s="10" t="n">
        <v>28.160842342101</v>
      </c>
      <c r="R15" s="0" t="n">
        <v>0.143461617764186</v>
      </c>
      <c r="S15" s="9" t="n">
        <v>14.3461617764186</v>
      </c>
      <c r="T15" s="11" t="n">
        <v>589.350934742425</v>
      </c>
      <c r="U15" s="11" t="n">
        <v>953.361806200982</v>
      </c>
    </row>
    <row r="16" customFormat="false" ht="12.75" hidden="false" customHeight="false" outlineLevel="0" collapsed="false">
      <c r="B16" s="42"/>
      <c r="C16" s="42" t="s">
        <v>47</v>
      </c>
      <c r="D16" s="43" t="n">
        <v>250</v>
      </c>
      <c r="E16" s="44" t="s">
        <v>15</v>
      </c>
      <c r="G16" s="43" t="n">
        <v>274</v>
      </c>
      <c r="H16" s="43" t="n">
        <v>293</v>
      </c>
      <c r="I16" s="43" t="n">
        <v>229</v>
      </c>
      <c r="K16" s="46" t="n">
        <v>4.12</v>
      </c>
      <c r="M16" s="9" t="n">
        <v>60.6796116504854</v>
      </c>
      <c r="N16" s="9" t="n">
        <v>71.1165048543689</v>
      </c>
      <c r="P16" s="45" t="n">
        <v>28.8452923340655</v>
      </c>
      <c r="Q16" s="45" t="n">
        <v>28.8452923340655</v>
      </c>
      <c r="R16" s="0" t="n">
        <v>0.142830932419929</v>
      </c>
      <c r="S16" s="9" t="n">
        <v>14.2830932419929</v>
      </c>
      <c r="T16" s="11" t="n">
        <v>840.499992702189</v>
      </c>
      <c r="U16" s="11" t="n">
        <v>985.065991446965</v>
      </c>
    </row>
    <row r="17" customFormat="false" ht="12.75" hidden="false" customHeight="false" outlineLevel="0" collapsed="false">
      <c r="C17" s="5" t="s">
        <v>48</v>
      </c>
      <c r="D17" s="6" t="n">
        <v>250</v>
      </c>
      <c r="E17" s="7" t="s">
        <v>15</v>
      </c>
      <c r="G17" s="6" t="n">
        <v>274</v>
      </c>
      <c r="H17" s="6" t="n">
        <v>293</v>
      </c>
      <c r="I17" s="6" t="n">
        <v>229</v>
      </c>
      <c r="K17" s="8" t="n">
        <v>4.4</v>
      </c>
      <c r="M17" s="9" t="n">
        <v>56.8181818181818</v>
      </c>
      <c r="N17" s="9" t="n">
        <v>66.5909090909091</v>
      </c>
      <c r="P17" s="10" t="n">
        <v>29.7442001392832</v>
      </c>
      <c r="Q17" s="10" t="n">
        <v>29.7442001392832</v>
      </c>
      <c r="R17" s="0" t="n">
        <v>0.147927998715585</v>
      </c>
      <c r="S17" s="9" t="n">
        <v>14.7927998715585</v>
      </c>
      <c r="T17" s="11" t="n">
        <v>805.833395617386</v>
      </c>
      <c r="U17" s="11" t="n">
        <v>944.436739663577</v>
      </c>
    </row>
    <row r="18" customFormat="false" ht="12.75" hidden="false" customHeight="false" outlineLevel="0" collapsed="false">
      <c r="B18" s="42"/>
      <c r="C18" s="42" t="s">
        <v>49</v>
      </c>
      <c r="D18" s="43" t="n">
        <v>250</v>
      </c>
      <c r="E18" s="44" t="s">
        <v>15</v>
      </c>
      <c r="G18" s="43" t="n">
        <v>301</v>
      </c>
      <c r="H18" s="43" t="n">
        <v>323</v>
      </c>
      <c r="I18" s="43" t="n">
        <v>250</v>
      </c>
      <c r="K18" s="46" t="n">
        <v>4.7</v>
      </c>
      <c r="M18" s="9" t="n">
        <v>53.1914893617021</v>
      </c>
      <c r="N18" s="9" t="n">
        <v>68.7234042553192</v>
      </c>
      <c r="P18" s="45" t="n">
        <v>31.0237825038839</v>
      </c>
      <c r="Q18" s="45" t="n">
        <v>31.0237825038839</v>
      </c>
      <c r="R18" s="0" t="n">
        <v>0.151496678376069</v>
      </c>
      <c r="S18" s="9" t="n">
        <v>15.1496678376069</v>
      </c>
      <c r="T18" s="11" t="n">
        <v>785.256868134965</v>
      </c>
      <c r="U18" s="11" t="n">
        <v>1014.55187363037</v>
      </c>
    </row>
    <row r="19" customFormat="false" ht="12.75" hidden="false" customHeight="false" outlineLevel="0" collapsed="false">
      <c r="C19" s="5" t="s">
        <v>50</v>
      </c>
      <c r="D19" s="6" t="n">
        <v>250</v>
      </c>
      <c r="E19" s="7" t="s">
        <v>15</v>
      </c>
      <c r="G19" s="6" t="n">
        <v>301</v>
      </c>
      <c r="H19" s="6" t="n">
        <v>323</v>
      </c>
      <c r="I19" s="6" t="n">
        <v>250</v>
      </c>
      <c r="K19" s="8" t="n">
        <v>5</v>
      </c>
      <c r="M19" s="9" t="n">
        <v>50</v>
      </c>
      <c r="N19" s="9" t="n">
        <v>64.6</v>
      </c>
      <c r="P19" s="10" t="n">
        <v>31.8367161300691</v>
      </c>
      <c r="Q19" s="10" t="n">
        <v>31.8367161300691</v>
      </c>
      <c r="R19" s="0" t="n">
        <v>0.157051373626993</v>
      </c>
      <c r="S19" s="9" t="n">
        <v>15.7051373626993</v>
      </c>
      <c r="T19" s="11" t="n">
        <v>778.228237143139</v>
      </c>
      <c r="U19" s="11" t="n">
        <v>1005.47088238894</v>
      </c>
    </row>
    <row r="20" customFormat="false" ht="12.75" hidden="false" customHeight="false" outlineLevel="0" collapsed="false">
      <c r="B20" s="42"/>
      <c r="C20" s="42" t="s">
        <v>51</v>
      </c>
      <c r="D20" s="43" t="n">
        <v>250</v>
      </c>
      <c r="E20" s="44" t="s">
        <v>15</v>
      </c>
      <c r="G20" s="43" t="n">
        <v>310</v>
      </c>
      <c r="H20" s="43" t="n">
        <v>333</v>
      </c>
      <c r="I20" s="43" t="n">
        <v>257</v>
      </c>
      <c r="K20" s="46" t="n">
        <v>6.7</v>
      </c>
      <c r="M20" s="9" t="n">
        <v>37.3134328358209</v>
      </c>
      <c r="N20" s="9" t="n">
        <v>49.7014925373134</v>
      </c>
      <c r="P20" s="45" t="n">
        <v>32.1242519955001</v>
      </c>
      <c r="Q20" s="45" t="n">
        <v>32.1242519955001</v>
      </c>
      <c r="R20" s="0" t="n">
        <v>0.208565167554361</v>
      </c>
      <c r="S20" s="9" t="n">
        <v>20.8565167554361</v>
      </c>
      <c r="T20" s="11" t="n">
        <v>770.302676206215</v>
      </c>
      <c r="U20" s="11" t="n">
        <v>1026.04316470668</v>
      </c>
    </row>
    <row r="21" customFormat="false" ht="12.75" hidden="false" customHeight="false" outlineLevel="0" collapsed="false">
      <c r="C21" s="5" t="s">
        <v>52</v>
      </c>
      <c r="D21" s="6" t="n">
        <v>288</v>
      </c>
      <c r="E21" s="7" t="s">
        <v>15</v>
      </c>
      <c r="G21" s="6" t="n">
        <v>310</v>
      </c>
      <c r="H21" s="6" t="n">
        <v>333</v>
      </c>
      <c r="I21" s="6" t="n">
        <v>257</v>
      </c>
      <c r="K21" s="8" t="n">
        <v>7.7</v>
      </c>
      <c r="M21" s="9" t="n">
        <v>37.4025974025974</v>
      </c>
      <c r="N21" s="9" t="n">
        <v>43.2467532467532</v>
      </c>
      <c r="P21" s="10" t="n">
        <v>32.4547749504473</v>
      </c>
      <c r="Q21" s="10" t="n">
        <v>32.4547749504473</v>
      </c>
      <c r="R21" s="0" t="n">
        <v>0.237253224271514</v>
      </c>
      <c r="S21" s="9" t="n">
        <v>23.7253224271514</v>
      </c>
      <c r="T21" s="11" t="n">
        <v>864.054419644296</v>
      </c>
      <c r="U21" s="11" t="n">
        <v>999.062922713718</v>
      </c>
    </row>
    <row r="22" customFormat="false" ht="12.75" hidden="false" customHeight="false" outlineLevel="0" collapsed="false">
      <c r="B22" s="42"/>
      <c r="C22" s="42" t="s">
        <v>53</v>
      </c>
      <c r="D22" s="43" t="n">
        <v>288</v>
      </c>
      <c r="E22" s="44" t="s">
        <v>15</v>
      </c>
      <c r="G22" s="43" t="n">
        <v>349</v>
      </c>
      <c r="H22" s="43" t="n">
        <v>375</v>
      </c>
      <c r="I22" s="43" t="n">
        <v>291</v>
      </c>
      <c r="K22" s="46" t="n">
        <v>8.1</v>
      </c>
      <c r="M22" s="9" t="n">
        <v>35.5555555555556</v>
      </c>
      <c r="N22" s="9" t="n">
        <v>46.2962962962963</v>
      </c>
      <c r="P22" s="45" t="n">
        <v>33.331233942251</v>
      </c>
      <c r="Q22" s="45" t="n">
        <v>33.331233942251</v>
      </c>
      <c r="R22" s="0" t="n">
        <v>0.243015305524958</v>
      </c>
      <c r="S22" s="9" t="n">
        <v>24.3015305524958</v>
      </c>
      <c r="T22" s="11" t="n">
        <v>772.367341554255</v>
      </c>
      <c r="U22" s="11" t="n">
        <v>1005.68664264877</v>
      </c>
    </row>
    <row r="23" customFormat="false" ht="12.75" hidden="false" customHeight="false" outlineLevel="0" collapsed="false">
      <c r="D23" s="6"/>
      <c r="E23" s="7"/>
      <c r="G23" s="6"/>
      <c r="H23" s="6"/>
      <c r="I23" s="6"/>
      <c r="K23" s="8"/>
      <c r="M23" s="9"/>
      <c r="N23" s="9"/>
      <c r="P23" s="10"/>
      <c r="Q23" s="10"/>
      <c r="R23" s="0" t="n">
        <v>0.221251061382729</v>
      </c>
      <c r="S23" s="9"/>
      <c r="T23" s="11"/>
      <c r="U23" s="11"/>
    </row>
    <row r="24" customFormat="false" ht="12.75" hidden="false" customHeight="false" outlineLevel="0" collapsed="false">
      <c r="B24" s="42" t="n">
        <v>1972</v>
      </c>
      <c r="C24" s="42" t="s">
        <v>43</v>
      </c>
      <c r="D24" s="43" t="n">
        <v>288</v>
      </c>
      <c r="E24" s="44" t="s">
        <v>15</v>
      </c>
      <c r="G24" s="43" t="n">
        <v>366</v>
      </c>
      <c r="H24" s="43" t="n">
        <v>393</v>
      </c>
      <c r="I24" s="43" t="n">
        <v>305</v>
      </c>
      <c r="K24" s="46" t="n">
        <v>9.6</v>
      </c>
      <c r="M24" s="9" t="n">
        <v>30</v>
      </c>
      <c r="N24" s="9" t="n">
        <v>40.9375</v>
      </c>
      <c r="P24" s="45" t="n">
        <v>39.2314507955215</v>
      </c>
      <c r="Q24" s="45" t="n">
        <v>39.2314507955215</v>
      </c>
      <c r="R24" s="0" t="n">
        <v>0.244701631097871</v>
      </c>
      <c r="S24" s="9" t="n">
        <v>24.4701631097871</v>
      </c>
      <c r="T24" s="11" t="n">
        <v>708.503303219054</v>
      </c>
      <c r="U24" s="11" t="n">
        <v>966.811799184334</v>
      </c>
    </row>
    <row r="25" customFormat="false" ht="12.75" hidden="false" customHeight="false" outlineLevel="0" collapsed="false">
      <c r="C25" s="5" t="s">
        <v>44</v>
      </c>
      <c r="D25" s="6" t="n">
        <v>288</v>
      </c>
      <c r="E25" s="7" t="s">
        <v>15</v>
      </c>
      <c r="G25" s="6" t="n">
        <v>366</v>
      </c>
      <c r="H25" s="6" t="n">
        <v>393</v>
      </c>
      <c r="I25" s="6" t="n">
        <v>305</v>
      </c>
      <c r="K25" s="8" t="n">
        <v>9.68</v>
      </c>
      <c r="M25" s="9" t="n">
        <v>29.7520661157025</v>
      </c>
      <c r="N25" s="9" t="n">
        <v>40.599173553719</v>
      </c>
      <c r="P25" s="10" t="n">
        <v>40.6490694809022</v>
      </c>
      <c r="Q25" s="10" t="n">
        <v>40.6490694809022</v>
      </c>
      <c r="R25" s="0" t="n">
        <v>0.238135832470849</v>
      </c>
      <c r="S25" s="9" t="n">
        <v>23.8135832470849</v>
      </c>
      <c r="T25" s="11" t="n">
        <v>679.749434873542</v>
      </c>
      <c r="U25" s="11" t="n">
        <v>927.574749671188</v>
      </c>
    </row>
    <row r="26" customFormat="false" ht="12.75" hidden="false" customHeight="false" outlineLevel="0" collapsed="false">
      <c r="B26" s="42"/>
      <c r="C26" s="42" t="s">
        <v>45</v>
      </c>
      <c r="D26" s="43" t="n">
        <v>288</v>
      </c>
      <c r="E26" s="44" t="s">
        <v>15</v>
      </c>
      <c r="G26" s="43" t="n">
        <v>368</v>
      </c>
      <c r="H26" s="43" t="n">
        <v>396</v>
      </c>
      <c r="I26" s="43" t="n">
        <v>307</v>
      </c>
      <c r="K26" s="46" t="n">
        <v>9.75</v>
      </c>
      <c r="M26" s="9" t="n">
        <v>29.5384615384615</v>
      </c>
      <c r="N26" s="9" t="n">
        <v>40.6153846153846</v>
      </c>
      <c r="P26" s="45" t="n">
        <v>42.3685530615525</v>
      </c>
      <c r="Q26" s="45" t="n">
        <v>42.3685530615525</v>
      </c>
      <c r="R26" s="0" t="n">
        <v>0.230123506597814</v>
      </c>
      <c r="S26" s="9" t="n">
        <v>23.0123506597814</v>
      </c>
      <c r="T26" s="11" t="n">
        <v>648.140658710082</v>
      </c>
      <c r="U26" s="11" t="n">
        <v>891.193405726362</v>
      </c>
    </row>
    <row r="27" customFormat="false" ht="12.75" hidden="false" customHeight="false" outlineLevel="0" collapsed="false">
      <c r="C27" s="5" t="s">
        <v>46</v>
      </c>
      <c r="D27" s="6" t="n">
        <v>288</v>
      </c>
      <c r="E27" s="7" t="s">
        <v>15</v>
      </c>
      <c r="G27" s="6" t="n">
        <v>368</v>
      </c>
      <c r="H27" s="6" t="n">
        <v>396</v>
      </c>
      <c r="I27" s="6" t="n">
        <v>307</v>
      </c>
      <c r="K27" s="8" t="n">
        <v>9.87</v>
      </c>
      <c r="M27" s="9" t="n">
        <v>29.1793313069909</v>
      </c>
      <c r="N27" s="9" t="n">
        <v>40.1215805471125</v>
      </c>
      <c r="P27" s="10" t="n">
        <v>44.4347991643007</v>
      </c>
      <c r="Q27" s="10" t="n">
        <v>44.4347991643007</v>
      </c>
      <c r="R27" s="0" t="n">
        <v>0.222123204912101</v>
      </c>
      <c r="S27" s="9" t="n">
        <v>22.2123204912101</v>
      </c>
      <c r="T27" s="11" t="n">
        <v>637.88982523811</v>
      </c>
      <c r="U27" s="11" t="n">
        <v>877.098509702401</v>
      </c>
    </row>
    <row r="28" customFormat="false" ht="12.75" hidden="false" customHeight="false" outlineLevel="0" collapsed="false">
      <c r="B28" s="42"/>
      <c r="C28" s="42" t="s">
        <v>47</v>
      </c>
      <c r="D28" s="43" t="n">
        <v>288</v>
      </c>
      <c r="E28" s="44" t="s">
        <v>15</v>
      </c>
      <c r="G28" s="43" t="n">
        <v>369</v>
      </c>
      <c r="H28" s="43" t="n">
        <v>397</v>
      </c>
      <c r="I28" s="43" t="n">
        <v>307</v>
      </c>
      <c r="K28" s="46" t="n">
        <v>9.9</v>
      </c>
      <c r="M28" s="9" t="n">
        <v>29.0909090909091</v>
      </c>
      <c r="N28" s="9" t="n">
        <v>40.1010101010101</v>
      </c>
      <c r="P28" s="45" t="n">
        <v>45.1488624845985</v>
      </c>
      <c r="Q28" s="45" t="n">
        <v>45.1488624845985</v>
      </c>
      <c r="R28" s="0" t="n">
        <v>0.2192746274256</v>
      </c>
      <c r="S28" s="9" t="n">
        <v>21.92746274256</v>
      </c>
      <c r="T28" s="11" t="n">
        <v>604.646607306816</v>
      </c>
      <c r="U28" s="11" t="n">
        <v>833.488552433354</v>
      </c>
    </row>
    <row r="29" customFormat="false" ht="12.75" hidden="false" customHeight="false" outlineLevel="0" collapsed="false">
      <c r="C29" s="5" t="s">
        <v>48</v>
      </c>
      <c r="D29" s="6" t="n">
        <v>288</v>
      </c>
      <c r="E29" s="7" t="s">
        <v>15</v>
      </c>
      <c r="G29" s="6" t="n">
        <v>369</v>
      </c>
      <c r="H29" s="6" t="n">
        <v>397</v>
      </c>
      <c r="I29" s="6" t="n">
        <v>307</v>
      </c>
      <c r="K29" s="8" t="n">
        <v>9.95</v>
      </c>
      <c r="M29" s="9" t="n">
        <v>28.9447236180905</v>
      </c>
      <c r="N29" s="9" t="n">
        <v>39.8994974874372</v>
      </c>
      <c r="P29" s="10" t="n">
        <v>47.6311280869985</v>
      </c>
      <c r="Q29" s="10" t="n">
        <v>47.6311280869985</v>
      </c>
      <c r="R29" s="0" t="n">
        <v>0.208897004954959</v>
      </c>
      <c r="S29" s="9" t="n">
        <v>20.8897004954959</v>
      </c>
      <c r="T29" s="11" t="n">
        <v>576.058292766524</v>
      </c>
      <c r="U29" s="11" t="n">
        <v>794.08035495941</v>
      </c>
    </row>
    <row r="30" customFormat="false" ht="12.75" hidden="false" customHeight="false" outlineLevel="0" collapsed="false">
      <c r="B30" s="42"/>
      <c r="C30" s="42" t="s">
        <v>49</v>
      </c>
      <c r="D30" s="43" t="n">
        <v>330</v>
      </c>
      <c r="E30" s="44" t="s">
        <v>15</v>
      </c>
      <c r="G30" s="43" t="n">
        <v>382</v>
      </c>
      <c r="H30" s="43" t="n">
        <v>411</v>
      </c>
      <c r="I30" s="43" t="n">
        <v>317</v>
      </c>
      <c r="K30" s="46" t="n">
        <v>9.95</v>
      </c>
      <c r="M30" s="9" t="n">
        <v>33.1658291457286</v>
      </c>
      <c r="N30" s="9" t="n">
        <v>41.3065326633166</v>
      </c>
      <c r="P30" s="45" t="n">
        <v>49.9949403760647</v>
      </c>
      <c r="Q30" s="45" t="n">
        <v>49.9949403760647</v>
      </c>
      <c r="R30" s="0" t="n">
        <v>0.199020139341212</v>
      </c>
      <c r="S30" s="9" t="n">
        <v>19.9020139341212</v>
      </c>
      <c r="T30" s="11" t="n">
        <v>660.900243352857</v>
      </c>
      <c r="U30" s="11" t="n">
        <v>823.121212175831</v>
      </c>
    </row>
    <row r="31" customFormat="false" ht="12.75" hidden="false" customHeight="false" outlineLevel="0" collapsed="false">
      <c r="C31" s="5" t="s">
        <v>50</v>
      </c>
      <c r="D31" s="6" t="n">
        <v>330</v>
      </c>
      <c r="E31" s="7" t="s">
        <v>15</v>
      </c>
      <c r="G31" s="6" t="n">
        <v>382</v>
      </c>
      <c r="H31" s="6" t="n">
        <v>411</v>
      </c>
      <c r="I31" s="6" t="n">
        <v>317</v>
      </c>
      <c r="K31" s="8" t="n">
        <v>9.98</v>
      </c>
      <c r="M31" s="9" t="n">
        <v>33.0661322645291</v>
      </c>
      <c r="N31" s="9" t="n">
        <v>41.1823647294589</v>
      </c>
      <c r="P31" s="10" t="n">
        <v>49.9318926447742</v>
      </c>
      <c r="Q31" s="10" t="n">
        <v>49.9318926447742</v>
      </c>
      <c r="R31" s="0" t="n">
        <v>0.199872255413985</v>
      </c>
      <c r="S31" s="9" t="n">
        <v>19.9872255413985</v>
      </c>
      <c r="T31" s="11" t="n">
        <v>645.096791254122</v>
      </c>
      <c r="U31" s="11" t="n">
        <v>803.438730925588</v>
      </c>
    </row>
    <row r="32" customFormat="false" ht="12.75" hidden="false" customHeight="false" outlineLevel="0" collapsed="false">
      <c r="B32" s="42"/>
      <c r="C32" s="42" t="s">
        <v>51</v>
      </c>
      <c r="D32" s="43" t="n">
        <v>330</v>
      </c>
      <c r="E32" s="44" t="s">
        <v>15</v>
      </c>
      <c r="G32" s="43" t="n">
        <v>398</v>
      </c>
      <c r="H32" s="43" t="n">
        <v>429</v>
      </c>
      <c r="I32" s="43" t="n">
        <v>331</v>
      </c>
      <c r="K32" s="46" t="n">
        <v>9.98</v>
      </c>
      <c r="M32" s="9" t="n">
        <v>33.0661322645291</v>
      </c>
      <c r="N32" s="9" t="n">
        <v>42.9859719438878</v>
      </c>
      <c r="P32" s="45" t="n">
        <v>51.1551141586757</v>
      </c>
      <c r="Q32" s="45" t="n">
        <v>51.1551141586757</v>
      </c>
      <c r="R32" s="0" t="n">
        <v>0.195092908385337</v>
      </c>
      <c r="S32" s="9" t="n">
        <v>19.5092908385337</v>
      </c>
      <c r="T32" s="11" t="n">
        <v>615.313812531573</v>
      </c>
      <c r="U32" s="11" t="n">
        <v>799.907956291045</v>
      </c>
    </row>
    <row r="33" customFormat="false" ht="12.75" hidden="false" customHeight="false" outlineLevel="0" collapsed="false">
      <c r="C33" s="5" t="s">
        <v>52</v>
      </c>
      <c r="D33" s="6" t="n">
        <v>370</v>
      </c>
      <c r="E33" s="7" t="s">
        <v>15</v>
      </c>
      <c r="G33" s="6" t="n">
        <v>398</v>
      </c>
      <c r="H33" s="6" t="n">
        <v>429</v>
      </c>
      <c r="I33" s="6" t="n">
        <v>331</v>
      </c>
      <c r="K33" s="8" t="n">
        <v>9.98</v>
      </c>
      <c r="M33" s="9" t="n">
        <v>37.0741482965932</v>
      </c>
      <c r="N33" s="9" t="n">
        <v>42.9859719438878</v>
      </c>
      <c r="P33" s="10" t="n">
        <v>53.6311705148122</v>
      </c>
      <c r="Q33" s="10" t="n">
        <v>53.6311705148122</v>
      </c>
      <c r="R33" s="0" t="n">
        <v>0.186085813608033</v>
      </c>
      <c r="S33" s="9" t="n">
        <v>18.6085813608033</v>
      </c>
      <c r="T33" s="11" t="n">
        <v>657.827587593249</v>
      </c>
      <c r="U33" s="11" t="n">
        <v>762.724419128389</v>
      </c>
    </row>
    <row r="34" customFormat="false" ht="12.75" hidden="false" customHeight="false" outlineLevel="0" collapsed="false">
      <c r="B34" s="42"/>
      <c r="C34" s="42" t="s">
        <v>53</v>
      </c>
      <c r="D34" s="43" t="n">
        <v>370</v>
      </c>
      <c r="E34" s="44" t="s">
        <v>15</v>
      </c>
      <c r="G34" s="43" t="n">
        <v>437</v>
      </c>
      <c r="H34" s="43" t="n">
        <v>470</v>
      </c>
      <c r="I34" s="43" t="n">
        <v>364</v>
      </c>
      <c r="K34" s="46" t="n">
        <v>9.98</v>
      </c>
      <c r="M34" s="9" t="n">
        <v>37.0741482965932</v>
      </c>
      <c r="N34" s="9" t="n">
        <v>47.0941883767535</v>
      </c>
      <c r="P34" s="45" t="n">
        <v>56.2457408260567</v>
      </c>
      <c r="Q34" s="45" t="n">
        <v>56.2457408260567</v>
      </c>
      <c r="R34" s="0" t="n">
        <v>0.177435657410287</v>
      </c>
      <c r="S34" s="9" t="n">
        <v>17.7435657410287</v>
      </c>
      <c r="T34" s="11" t="n">
        <v>604.497291314679</v>
      </c>
      <c r="U34" s="11" t="n">
        <v>767.874937615944</v>
      </c>
    </row>
    <row r="35" customFormat="false" ht="12.75" hidden="false" customHeight="false" outlineLevel="0" collapsed="false">
      <c r="D35" s="6"/>
      <c r="E35" s="7"/>
      <c r="G35" s="6"/>
      <c r="H35" s="6"/>
      <c r="I35" s="6"/>
      <c r="K35" s="8"/>
      <c r="M35" s="9"/>
      <c r="N35" s="9"/>
      <c r="P35" s="10"/>
      <c r="Q35" s="10"/>
      <c r="R35" s="0" t="n">
        <v>0.163050891008662</v>
      </c>
      <c r="S35" s="9"/>
      <c r="T35" s="11"/>
      <c r="U35" s="11"/>
    </row>
    <row r="36" customFormat="false" ht="12.75" hidden="false" customHeight="false" outlineLevel="0" collapsed="false">
      <c r="B36" s="42" t="n">
        <v>1973</v>
      </c>
      <c r="C36" s="42" t="s">
        <v>43</v>
      </c>
      <c r="D36" s="43" t="n">
        <v>462</v>
      </c>
      <c r="E36" s="44" t="s">
        <v>15</v>
      </c>
      <c r="G36" s="43" t="n">
        <v>527</v>
      </c>
      <c r="H36" s="43" t="n">
        <v>567</v>
      </c>
      <c r="I36" s="43" t="n">
        <v>441</v>
      </c>
      <c r="K36" s="46" t="n">
        <v>9.98</v>
      </c>
      <c r="M36" s="9" t="n">
        <v>46.2925851703407</v>
      </c>
      <c r="N36" s="9" t="n">
        <v>56.813627254509</v>
      </c>
      <c r="P36" s="45" t="n">
        <v>64.0373896180425</v>
      </c>
      <c r="Q36" s="45" t="n">
        <v>64.0373896180425</v>
      </c>
      <c r="R36" s="0" t="n">
        <v>0.155846452510427</v>
      </c>
      <c r="S36" s="9" t="n">
        <v>15.5846452510427</v>
      </c>
      <c r="T36" s="11" t="n">
        <v>670.697943503243</v>
      </c>
      <c r="U36" s="11" t="n">
        <v>823.129294299435</v>
      </c>
    </row>
    <row r="37" customFormat="false" ht="12.75" hidden="false" customHeight="false" outlineLevel="0" collapsed="false">
      <c r="C37" s="5" t="s">
        <v>44</v>
      </c>
      <c r="D37" s="6" t="n">
        <v>462</v>
      </c>
      <c r="E37" s="7" t="s">
        <v>15</v>
      </c>
      <c r="G37" s="6" t="n">
        <v>527</v>
      </c>
      <c r="H37" s="6" t="n">
        <v>567</v>
      </c>
      <c r="I37" s="6" t="n">
        <v>441</v>
      </c>
      <c r="K37" s="8" t="n">
        <v>9.98</v>
      </c>
      <c r="M37" s="9" t="n">
        <v>46.2925851703407</v>
      </c>
      <c r="N37" s="9" t="n">
        <v>56.813627254509</v>
      </c>
      <c r="P37" s="10" t="n">
        <v>68.8834675095088</v>
      </c>
      <c r="Q37" s="10" t="n">
        <v>68.8834675095088</v>
      </c>
      <c r="R37" s="0" t="n">
        <v>0.144882369613904</v>
      </c>
      <c r="S37" s="9" t="n">
        <v>14.4882369613904</v>
      </c>
      <c r="T37" s="11" t="n">
        <v>617.639799090403</v>
      </c>
      <c r="U37" s="11" t="n">
        <v>758.012480701858</v>
      </c>
    </row>
    <row r="38" customFormat="false" ht="12.75" hidden="false" customHeight="false" outlineLevel="0" collapsed="false">
      <c r="B38" s="42"/>
      <c r="C38" s="42" t="s">
        <v>45</v>
      </c>
      <c r="D38" s="43" t="n">
        <v>462</v>
      </c>
      <c r="E38" s="44" t="s">
        <v>15</v>
      </c>
      <c r="G38" s="43" t="n">
        <v>569</v>
      </c>
      <c r="H38" s="43" t="n">
        <v>613</v>
      </c>
      <c r="I38" s="43" t="n">
        <v>474</v>
      </c>
      <c r="K38" s="46" t="n">
        <v>9.98</v>
      </c>
      <c r="M38" s="9" t="n">
        <v>46.2925851703407</v>
      </c>
      <c r="N38" s="9" t="n">
        <v>61.4228456913828</v>
      </c>
      <c r="P38" s="45" t="n">
        <v>74.8008791985857</v>
      </c>
      <c r="Q38" s="45" t="n">
        <v>74.8008791985857</v>
      </c>
      <c r="R38" s="0" t="n">
        <v>0.133420891664983</v>
      </c>
      <c r="S38" s="9" t="n">
        <v>13.3420891664983</v>
      </c>
      <c r="T38" s="11" t="n">
        <v>591.228253859347</v>
      </c>
      <c r="U38" s="11" t="n">
        <v>784.465193973549</v>
      </c>
    </row>
    <row r="39" customFormat="false" ht="12.75" hidden="false" customHeight="false" outlineLevel="0" collapsed="false">
      <c r="C39" s="5" t="s">
        <v>46</v>
      </c>
      <c r="D39" s="6" t="n">
        <v>462</v>
      </c>
      <c r="E39" s="7" t="s">
        <v>15</v>
      </c>
      <c r="G39" s="6" t="n">
        <v>569</v>
      </c>
      <c r="H39" s="6" t="n">
        <v>613</v>
      </c>
      <c r="I39" s="6" t="n">
        <v>474</v>
      </c>
      <c r="K39" s="8" t="n">
        <v>9.98</v>
      </c>
      <c r="M39" s="9" t="n">
        <v>46.2925851703407</v>
      </c>
      <c r="N39" s="9" t="n">
        <v>61.4228456913828</v>
      </c>
      <c r="P39" s="10" t="n">
        <v>78.1424089569829</v>
      </c>
      <c r="Q39" s="10" t="n">
        <v>78.1424089569829</v>
      </c>
      <c r="R39" s="0" t="n">
        <v>0.127715540552301</v>
      </c>
      <c r="S39" s="9" t="n">
        <v>12.7715540552301</v>
      </c>
      <c r="T39" s="11" t="n">
        <v>571.451369250293</v>
      </c>
      <c r="U39" s="11" t="n">
        <v>758.22443582344</v>
      </c>
    </row>
    <row r="40" customFormat="false" ht="12.75" hidden="false" customHeight="false" outlineLevel="0" collapsed="false">
      <c r="B40" s="42"/>
      <c r="C40" s="42" t="s">
        <v>47</v>
      </c>
      <c r="D40" s="43" t="n">
        <v>462</v>
      </c>
      <c r="E40" s="44" t="s">
        <v>15</v>
      </c>
      <c r="G40" s="43" t="n">
        <v>602</v>
      </c>
      <c r="H40" s="43" t="n">
        <v>647</v>
      </c>
      <c r="I40" s="43" t="n">
        <v>507</v>
      </c>
      <c r="K40" s="46" t="n">
        <v>9.98</v>
      </c>
      <c r="M40" s="9" t="n">
        <v>46.2925851703407</v>
      </c>
      <c r="N40" s="9" t="n">
        <v>64.8296593186373</v>
      </c>
      <c r="P40" s="45" t="n">
        <v>80.8467745218835</v>
      </c>
      <c r="Q40" s="45" t="n">
        <v>80.8467745218835</v>
      </c>
      <c r="R40" s="0" t="n">
        <v>0.123443391019868</v>
      </c>
      <c r="S40" s="9" t="n">
        <v>12.3443391019868</v>
      </c>
      <c r="T40" s="11" t="n">
        <v>588.734454984606</v>
      </c>
      <c r="U40" s="11" t="n">
        <v>824.483100378874</v>
      </c>
    </row>
    <row r="41" customFormat="false" ht="12.75" hidden="false" customHeight="false" outlineLevel="0" collapsed="false">
      <c r="C41" s="5" t="s">
        <v>48</v>
      </c>
      <c r="D41" s="6" t="n">
        <v>615</v>
      </c>
      <c r="E41" s="7" t="s">
        <v>15</v>
      </c>
      <c r="G41" s="6" t="n">
        <v>602</v>
      </c>
      <c r="H41" s="6" t="n">
        <v>647</v>
      </c>
      <c r="I41" s="6" t="n">
        <v>507</v>
      </c>
      <c r="K41" s="8" t="n">
        <v>9.98</v>
      </c>
      <c r="M41" s="9" t="n">
        <v>61.623246492986</v>
      </c>
      <c r="N41" s="9" t="n">
        <v>64.8296593186373</v>
      </c>
      <c r="P41" s="10" t="n">
        <v>78.4734095462581</v>
      </c>
      <c r="Q41" s="10" t="n">
        <v>78.4734095462581</v>
      </c>
      <c r="R41" s="0" t="n">
        <v>0.127176836812692</v>
      </c>
      <c r="S41" s="9" t="n">
        <v>12.7176836812692</v>
      </c>
      <c r="T41" s="11" t="n">
        <v>783.771743112568</v>
      </c>
      <c r="U41" s="11" t="n">
        <v>824.553362266393</v>
      </c>
    </row>
    <row r="42" customFormat="false" ht="12.75" hidden="false" customHeight="false" outlineLevel="0" collapsed="false">
      <c r="B42" s="42"/>
      <c r="C42" s="42" t="s">
        <v>49</v>
      </c>
      <c r="D42" s="43" t="n">
        <v>615</v>
      </c>
      <c r="E42" s="44" t="s">
        <v>15</v>
      </c>
      <c r="G42" s="43" t="n">
        <v>696</v>
      </c>
      <c r="H42" s="43" t="n">
        <v>738</v>
      </c>
      <c r="I42" s="43" t="n">
        <v>606</v>
      </c>
      <c r="K42" s="46" t="n">
        <v>9.98</v>
      </c>
      <c r="M42" s="9" t="n">
        <v>61.623246492986</v>
      </c>
      <c r="N42" s="9" t="n">
        <v>73.9478957915832</v>
      </c>
      <c r="P42" s="45" t="n">
        <v>78.4667226656667</v>
      </c>
      <c r="Q42" s="45" t="n">
        <v>78.4667226656667</v>
      </c>
      <c r="R42" s="0" t="n">
        <v>0.127187674735991</v>
      </c>
      <c r="S42" s="9" t="n">
        <v>12.7187674735991</v>
      </c>
      <c r="T42" s="11" t="n">
        <v>777.547839043092</v>
      </c>
      <c r="U42" s="11" t="n">
        <v>933.05740685171</v>
      </c>
    </row>
    <row r="43" customFormat="false" ht="12.75" hidden="false" customHeight="false" outlineLevel="0" collapsed="false">
      <c r="C43" s="5" t="s">
        <v>50</v>
      </c>
      <c r="D43" s="6" t="n">
        <v>615</v>
      </c>
      <c r="E43" s="7" t="s">
        <v>15</v>
      </c>
      <c r="G43" s="6" t="n">
        <v>696</v>
      </c>
      <c r="H43" s="6" t="n">
        <v>738</v>
      </c>
      <c r="I43" s="6" t="n">
        <v>606</v>
      </c>
      <c r="K43" s="8" t="n">
        <v>9.98</v>
      </c>
      <c r="M43" s="9" t="n">
        <v>61.623246492986</v>
      </c>
      <c r="N43" s="9" t="n">
        <v>73.9478957915832</v>
      </c>
      <c r="P43" s="10" t="n">
        <v>79.094811806932</v>
      </c>
      <c r="Q43" s="10" t="n">
        <v>79.094811806932</v>
      </c>
      <c r="R43" s="0" t="n">
        <v>0.126177681847968</v>
      </c>
      <c r="S43" s="9" t="n">
        <v>12.6177681847968</v>
      </c>
      <c r="T43" s="11" t="n">
        <v>773.507404104354</v>
      </c>
      <c r="U43" s="11" t="n">
        <v>928.208884925224</v>
      </c>
    </row>
    <row r="44" customFormat="false" ht="12.75" hidden="false" customHeight="false" outlineLevel="0" collapsed="false">
      <c r="B44" s="42"/>
      <c r="C44" s="42" t="s">
        <v>51</v>
      </c>
      <c r="D44" s="43" t="n">
        <v>615</v>
      </c>
      <c r="E44" s="44" t="s">
        <v>15</v>
      </c>
      <c r="G44" s="43" t="n">
        <v>698</v>
      </c>
      <c r="H44" s="43" t="n">
        <v>741</v>
      </c>
      <c r="I44" s="43" t="n">
        <v>607</v>
      </c>
      <c r="K44" s="46" t="n">
        <v>9.98</v>
      </c>
      <c r="M44" s="9" t="n">
        <v>61.623246492986</v>
      </c>
      <c r="N44" s="9" t="n">
        <v>74.248496993988</v>
      </c>
      <c r="P44" s="45" t="n">
        <v>79.507965500616</v>
      </c>
      <c r="Q44" s="45" t="n">
        <v>79.507965500616</v>
      </c>
      <c r="R44" s="0" t="n">
        <v>0.125522014519698</v>
      </c>
      <c r="S44" s="9" t="n">
        <v>12.5522014519698</v>
      </c>
      <c r="T44" s="11" t="n">
        <v>761.697257514472</v>
      </c>
      <c r="U44" s="11" t="n">
        <v>917.752305395486</v>
      </c>
    </row>
    <row r="45" customFormat="false" ht="12.75" hidden="false" customHeight="false" outlineLevel="0" collapsed="false">
      <c r="C45" s="5" t="s">
        <v>52</v>
      </c>
      <c r="D45" s="6" t="n">
        <v>615</v>
      </c>
      <c r="E45" s="7" t="s">
        <v>15</v>
      </c>
      <c r="G45" s="6" t="n">
        <v>698</v>
      </c>
      <c r="H45" s="6" t="n">
        <v>741</v>
      </c>
      <c r="I45" s="6" t="n">
        <v>607</v>
      </c>
      <c r="K45" s="8" t="n">
        <v>9.98</v>
      </c>
      <c r="M45" s="9" t="n">
        <v>61.623246492986</v>
      </c>
      <c r="N45" s="9" t="n">
        <v>74.248496993988</v>
      </c>
      <c r="P45" s="10" t="n">
        <v>80.7407397010767</v>
      </c>
      <c r="Q45" s="10" t="n">
        <v>80.7407397010767</v>
      </c>
      <c r="R45" s="0" t="n">
        <v>0.123605506178771</v>
      </c>
      <c r="S45" s="9" t="n">
        <v>12.3605506178771</v>
      </c>
      <c r="T45" s="11" t="n">
        <v>755.693481283785</v>
      </c>
      <c r="U45" s="11" t="n">
        <v>910.518487205341</v>
      </c>
    </row>
    <row r="46" customFormat="false" ht="12.75" hidden="false" customHeight="false" outlineLevel="0" collapsed="false">
      <c r="B46" s="42"/>
      <c r="C46" s="42" t="s">
        <v>53</v>
      </c>
      <c r="D46" s="43" t="n">
        <v>615</v>
      </c>
      <c r="E46" s="44" t="s">
        <v>15</v>
      </c>
      <c r="G46" s="43" t="n">
        <v>699</v>
      </c>
      <c r="H46" s="43" t="n">
        <v>742</v>
      </c>
      <c r="I46" s="43" t="n">
        <v>609</v>
      </c>
      <c r="K46" s="46" t="n">
        <v>9.98</v>
      </c>
      <c r="M46" s="9" t="n">
        <v>61.623246492986</v>
      </c>
      <c r="N46" s="9" t="n">
        <v>74.3486973947896</v>
      </c>
      <c r="P46" s="45" t="n">
        <v>81.3822026035249</v>
      </c>
      <c r="Q46" s="45" t="n">
        <v>81.3822026035249</v>
      </c>
      <c r="R46" s="0" t="n">
        <v>0.122631234848978</v>
      </c>
      <c r="S46" s="9" t="n">
        <v>12.2631234848978</v>
      </c>
      <c r="T46" s="11" t="n">
        <v>698.891569970901</v>
      </c>
      <c r="U46" s="11" t="n">
        <v>843.215520192534</v>
      </c>
    </row>
    <row r="47" customFormat="false" ht="12.75" hidden="false" customHeight="false" outlineLevel="0" collapsed="false">
      <c r="D47" s="6"/>
      <c r="E47" s="7"/>
      <c r="G47" s="6"/>
      <c r="H47" s="6"/>
      <c r="I47" s="6"/>
      <c r="K47" s="8"/>
      <c r="M47" s="9"/>
      <c r="N47" s="9"/>
      <c r="P47" s="10"/>
      <c r="Q47" s="10"/>
      <c r="R47" s="0" t="n">
        <v>0.113413623874953</v>
      </c>
      <c r="S47" s="9"/>
      <c r="T47" s="11"/>
      <c r="U47" s="11"/>
    </row>
    <row r="48" customFormat="false" ht="12.75" hidden="false" customHeight="false" outlineLevel="0" collapsed="false">
      <c r="B48" s="42" t="n">
        <v>1974</v>
      </c>
      <c r="C48" s="42" t="s">
        <v>43</v>
      </c>
      <c r="D48" s="43" t="n">
        <v>800</v>
      </c>
      <c r="E48" s="44" t="s">
        <v>15</v>
      </c>
      <c r="G48" s="43" t="n">
        <v>858</v>
      </c>
      <c r="H48" s="43" t="n">
        <v>911</v>
      </c>
      <c r="I48" s="43" t="n">
        <v>749</v>
      </c>
      <c r="K48" s="46" t="n">
        <v>9.98</v>
      </c>
      <c r="M48" s="9" t="n">
        <v>80.1603206412826</v>
      </c>
      <c r="N48" s="9" t="n">
        <v>91.2825651302605</v>
      </c>
      <c r="P48" s="45" t="n">
        <v>82.9626945947394</v>
      </c>
      <c r="Q48" s="45" t="n">
        <v>82.9626945947394</v>
      </c>
      <c r="R48" s="0" t="n">
        <v>0.120295031986977</v>
      </c>
      <c r="S48" s="9" t="n">
        <v>12.0295031986977</v>
      </c>
      <c r="T48" s="11" t="n">
        <v>949.426626830726</v>
      </c>
      <c r="U48" s="11" t="n">
        <v>1081.15957130349</v>
      </c>
    </row>
    <row r="49" customFormat="false" ht="12.75" hidden="false" customHeight="false" outlineLevel="0" collapsed="false">
      <c r="C49" s="5" t="s">
        <v>44</v>
      </c>
      <c r="D49" s="6" t="n">
        <v>800</v>
      </c>
      <c r="E49" s="7" t="s">
        <v>15</v>
      </c>
      <c r="G49" s="6" t="n">
        <v>858</v>
      </c>
      <c r="H49" s="6" t="n">
        <v>911</v>
      </c>
      <c r="I49" s="6" t="n">
        <v>749</v>
      </c>
      <c r="K49" s="8" t="n">
        <v>9.98</v>
      </c>
      <c r="M49" s="9" t="n">
        <v>80.1603206412826</v>
      </c>
      <c r="N49" s="9" t="n">
        <v>91.2825651302605</v>
      </c>
      <c r="P49" s="10" t="n">
        <v>84.2613823324583</v>
      </c>
      <c r="Q49" s="10" t="n">
        <v>84.2613823324583</v>
      </c>
      <c r="R49" s="0" t="n">
        <v>0.118440971697133</v>
      </c>
      <c r="S49" s="9" t="n">
        <v>11.8440971697133</v>
      </c>
      <c r="T49" s="11" t="n">
        <v>938.273545863928</v>
      </c>
      <c r="U49" s="11" t="n">
        <v>1068.45900035255</v>
      </c>
    </row>
    <row r="50" customFormat="false" ht="12.75" hidden="false" customHeight="false" outlineLevel="0" collapsed="false">
      <c r="B50" s="42"/>
      <c r="C50" s="42" t="s">
        <v>45</v>
      </c>
      <c r="D50" s="43" t="n">
        <v>800</v>
      </c>
      <c r="E50" s="44" t="s">
        <v>15</v>
      </c>
      <c r="G50" s="43" t="n">
        <v>911</v>
      </c>
      <c r="H50" s="43" t="n">
        <v>968</v>
      </c>
      <c r="I50" s="43" t="n">
        <v>793</v>
      </c>
      <c r="K50" s="46" t="n">
        <v>9.98</v>
      </c>
      <c r="M50" s="9" t="n">
        <v>80.1603206412826</v>
      </c>
      <c r="N50" s="9" t="n">
        <v>96.9939879759519</v>
      </c>
      <c r="P50" s="45" t="n">
        <v>85.2629815181871</v>
      </c>
      <c r="Q50" s="45" t="n">
        <v>85.2629815181871</v>
      </c>
      <c r="R50" s="0" t="n">
        <v>0.117049624846525</v>
      </c>
      <c r="S50" s="9" t="n">
        <v>11.7049624846525</v>
      </c>
      <c r="T50" s="11" t="n">
        <v>912.380902540709</v>
      </c>
      <c r="U50" s="11" t="n">
        <v>1103.98089207426</v>
      </c>
    </row>
    <row r="51" customFormat="false" ht="12.75" hidden="false" customHeight="false" outlineLevel="0" collapsed="false">
      <c r="C51" s="5" t="s">
        <v>46</v>
      </c>
      <c r="D51" s="6" t="n">
        <v>800</v>
      </c>
      <c r="E51" s="7" t="s">
        <v>15</v>
      </c>
      <c r="G51" s="6" t="n">
        <v>911</v>
      </c>
      <c r="H51" s="6" t="n">
        <v>968</v>
      </c>
      <c r="I51" s="6" t="n">
        <v>793</v>
      </c>
      <c r="K51" s="8" t="n">
        <v>9.98</v>
      </c>
      <c r="M51" s="9" t="n">
        <v>80.1603206412826</v>
      </c>
      <c r="N51" s="9" t="n">
        <v>96.9939879759519</v>
      </c>
      <c r="P51" s="10" t="n">
        <v>87.6826770236245</v>
      </c>
      <c r="Q51" s="10" t="n">
        <v>87.6826770236245</v>
      </c>
      <c r="R51" s="0" t="n">
        <v>0.113819517591953</v>
      </c>
      <c r="S51" s="9" t="n">
        <v>11.3819517591953</v>
      </c>
      <c r="T51" s="11" t="n">
        <v>882.987584590041</v>
      </c>
      <c r="U51" s="11" t="n">
        <v>1068.41497735395</v>
      </c>
    </row>
    <row r="52" customFormat="false" ht="12.75" hidden="false" customHeight="false" outlineLevel="0" collapsed="false">
      <c r="B52" s="42"/>
      <c r="C52" s="42" t="s">
        <v>47</v>
      </c>
      <c r="D52" s="43" t="n">
        <v>800</v>
      </c>
      <c r="E52" s="44" t="s">
        <v>15</v>
      </c>
      <c r="G52" s="43" t="n">
        <v>960</v>
      </c>
      <c r="H52" s="43" t="n">
        <v>1026</v>
      </c>
      <c r="I52" s="43" t="n">
        <v>824</v>
      </c>
      <c r="K52" s="46" t="n">
        <v>9.98</v>
      </c>
      <c r="M52" s="9" t="n">
        <v>80.1603206412826</v>
      </c>
      <c r="N52" s="9" t="n">
        <v>102.805611222445</v>
      </c>
      <c r="P52" s="45" t="n">
        <v>90.6015004017785</v>
      </c>
      <c r="Q52" s="45" t="n">
        <v>90.6015004017785</v>
      </c>
      <c r="R52" s="0" t="n">
        <v>0.110152701177608</v>
      </c>
      <c r="S52" s="9" t="n">
        <v>11.0152701177608</v>
      </c>
      <c r="T52" s="11" t="n">
        <v>850.408209721589</v>
      </c>
      <c r="U52" s="11" t="n">
        <v>1090.64852896794</v>
      </c>
    </row>
    <row r="53" customFormat="false" ht="12.75" hidden="false" customHeight="false" outlineLevel="0" collapsed="false">
      <c r="C53" s="5" t="s">
        <v>48</v>
      </c>
      <c r="D53" s="6" t="n">
        <v>1000</v>
      </c>
      <c r="E53" s="7" t="s">
        <v>15</v>
      </c>
      <c r="G53" s="6" t="n">
        <v>960</v>
      </c>
      <c r="H53" s="6" t="n">
        <v>1026</v>
      </c>
      <c r="I53" s="6" t="n">
        <v>824</v>
      </c>
      <c r="K53" s="8" t="n">
        <v>9.98</v>
      </c>
      <c r="M53" s="9" t="n">
        <v>100.200400801603</v>
      </c>
      <c r="N53" s="9" t="n">
        <v>102.805611222445</v>
      </c>
      <c r="P53" s="10" t="n">
        <v>94.0724690630524</v>
      </c>
      <c r="Q53" s="10" t="n">
        <v>94.0724690630524</v>
      </c>
      <c r="R53" s="0" t="n">
        <v>0.106088424162768</v>
      </c>
      <c r="S53" s="9" t="n">
        <v>10.6088424162768</v>
      </c>
      <c r="T53" s="11" t="n">
        <v>1039.15695260053</v>
      </c>
      <c r="U53" s="11" t="n">
        <v>1066.17503336814</v>
      </c>
    </row>
    <row r="54" customFormat="false" ht="12.75" hidden="false" customHeight="false" outlineLevel="0" collapsed="false">
      <c r="B54" s="42"/>
      <c r="C54" s="42" t="s">
        <v>49</v>
      </c>
      <c r="D54" s="43" t="n">
        <v>1000</v>
      </c>
      <c r="E54" s="44" t="s">
        <v>15</v>
      </c>
      <c r="G54" s="43" t="n">
        <v>1113</v>
      </c>
      <c r="H54" s="43" t="n">
        <v>1205</v>
      </c>
      <c r="I54" s="43" t="n">
        <v>927</v>
      </c>
      <c r="K54" s="46" t="n">
        <v>9.98</v>
      </c>
      <c r="M54" s="9" t="n">
        <v>100.200400801603</v>
      </c>
      <c r="N54" s="9" t="n">
        <v>120.741482965932</v>
      </c>
      <c r="P54" s="45" t="n">
        <v>96.2318538597525</v>
      </c>
      <c r="Q54" s="45" t="n">
        <v>96.2318538597525</v>
      </c>
      <c r="R54" s="0" t="n">
        <v>0.103707863869533</v>
      </c>
      <c r="S54" s="9" t="n">
        <v>10.3707863869533</v>
      </c>
      <c r="T54" s="11" t="n">
        <v>1020.20371496862</v>
      </c>
      <c r="U54" s="11" t="n">
        <v>1229.34547653718</v>
      </c>
    </row>
    <row r="55" customFormat="false" ht="12.75" hidden="false" customHeight="false" outlineLevel="0" collapsed="false">
      <c r="C55" s="5" t="s">
        <v>50</v>
      </c>
      <c r="D55" s="6" t="n">
        <v>1000</v>
      </c>
      <c r="E55" s="7" t="s">
        <v>15</v>
      </c>
      <c r="G55" s="6" t="n">
        <v>1113</v>
      </c>
      <c r="H55" s="6" t="n">
        <v>1205</v>
      </c>
      <c r="I55" s="6" t="n">
        <v>927</v>
      </c>
      <c r="K55" s="8" t="n">
        <v>9.98</v>
      </c>
      <c r="M55" s="9" t="n">
        <v>100.200400801603</v>
      </c>
      <c r="N55" s="9" t="n">
        <v>120.741482965932</v>
      </c>
      <c r="P55" s="10" t="n">
        <v>98.0196391493009</v>
      </c>
      <c r="Q55" s="10" t="n">
        <v>98.0196391493009</v>
      </c>
      <c r="R55" s="0" t="n">
        <v>0.101816330753868</v>
      </c>
      <c r="S55" s="9" t="n">
        <v>10.1816330753868</v>
      </c>
      <c r="T55" s="11" t="n">
        <v>987.562316309019</v>
      </c>
      <c r="U55" s="11" t="n">
        <v>1190.01259115237</v>
      </c>
    </row>
    <row r="56" customFormat="false" ht="12.75" hidden="false" customHeight="false" outlineLevel="0" collapsed="false">
      <c r="B56" s="42"/>
      <c r="C56" s="42" t="s">
        <v>51</v>
      </c>
      <c r="D56" s="43" t="n">
        <v>1000</v>
      </c>
      <c r="E56" s="44" t="s">
        <v>15</v>
      </c>
      <c r="G56" s="43" t="n">
        <v>1114</v>
      </c>
      <c r="H56" s="43" t="n">
        <v>1208</v>
      </c>
      <c r="I56" s="43" t="n">
        <v>928</v>
      </c>
      <c r="K56" s="46" t="n">
        <v>9.98</v>
      </c>
      <c r="M56" s="9" t="n">
        <v>100.200400801603</v>
      </c>
      <c r="N56" s="9" t="n">
        <v>121.042084168337</v>
      </c>
      <c r="P56" s="45" t="n">
        <v>101.259432795843</v>
      </c>
      <c r="Q56" s="45" t="n">
        <v>101.259432795843</v>
      </c>
      <c r="R56" s="0" t="n">
        <v>0.0985587191676401</v>
      </c>
      <c r="S56" s="9" t="n">
        <v>9.85587191676401</v>
      </c>
      <c r="T56" s="11" t="n">
        <v>951.590730592978</v>
      </c>
      <c r="U56" s="11" t="n">
        <v>1149.52160255632</v>
      </c>
    </row>
    <row r="57" customFormat="false" ht="12.75" hidden="false" customHeight="false" outlineLevel="0" collapsed="false">
      <c r="C57" s="5" t="s">
        <v>52</v>
      </c>
      <c r="D57" s="6" t="n">
        <v>1000</v>
      </c>
      <c r="E57" s="7" t="s">
        <v>15</v>
      </c>
      <c r="G57" s="6" t="n">
        <v>1114</v>
      </c>
      <c r="H57" s="6" t="n">
        <v>1208</v>
      </c>
      <c r="I57" s="6" t="n">
        <v>928</v>
      </c>
      <c r="K57" s="8" t="n">
        <v>9.98</v>
      </c>
      <c r="M57" s="9" t="n">
        <v>100.200400801603</v>
      </c>
      <c r="N57" s="9" t="n">
        <v>121.042084168337</v>
      </c>
      <c r="P57" s="10" t="n">
        <v>105.087194300102</v>
      </c>
      <c r="Q57" s="10" t="n">
        <v>105.087194300102</v>
      </c>
      <c r="R57" s="0" t="n">
        <v>0.0949687549131792</v>
      </c>
      <c r="S57" s="9" t="n">
        <v>9.49687549131792</v>
      </c>
      <c r="T57" s="11" t="n">
        <v>913.791583261585</v>
      </c>
      <c r="U57" s="11" t="n">
        <v>1103.86023257999</v>
      </c>
    </row>
    <row r="58" customFormat="false" ht="12.75" hidden="false" customHeight="false" outlineLevel="0" collapsed="false">
      <c r="B58" s="42"/>
      <c r="C58" s="42" t="s">
        <v>53</v>
      </c>
      <c r="D58" s="43" t="n">
        <v>1000</v>
      </c>
      <c r="E58" s="44" t="s">
        <v>15</v>
      </c>
      <c r="G58" s="43" t="n">
        <v>1115</v>
      </c>
      <c r="H58" s="43" t="n">
        <v>1208</v>
      </c>
      <c r="I58" s="43" t="n">
        <v>930</v>
      </c>
      <c r="K58" s="46" t="n">
        <v>9.98</v>
      </c>
      <c r="M58" s="9" t="n">
        <v>100.200400801603</v>
      </c>
      <c r="N58" s="9" t="n">
        <v>121.042084168337</v>
      </c>
      <c r="P58" s="45" t="n">
        <v>109.434144318851</v>
      </c>
      <c r="Q58" s="45" t="n">
        <v>109.434144318851</v>
      </c>
      <c r="R58" s="0" t="n">
        <v>0.0911964000095062</v>
      </c>
      <c r="S58" s="9" t="n">
        <v>9.11964000095062</v>
      </c>
      <c r="T58" s="11" t="n">
        <v>811.131418871993</v>
      </c>
      <c r="U58" s="11" t="n">
        <v>979.846753997368</v>
      </c>
    </row>
    <row r="59" customFormat="false" ht="12.75" hidden="false" customHeight="false" outlineLevel="0" collapsed="false">
      <c r="D59" s="6"/>
      <c r="E59" s="7"/>
      <c r="G59" s="6"/>
      <c r="H59" s="6"/>
      <c r="I59" s="6"/>
      <c r="K59" s="8"/>
      <c r="M59" s="9"/>
      <c r="N59" s="9"/>
      <c r="P59" s="10"/>
      <c r="Q59" s="10"/>
      <c r="R59" s="0" t="n">
        <v>0.080950915603425</v>
      </c>
      <c r="S59" s="9"/>
      <c r="T59" s="11"/>
      <c r="U59" s="11"/>
    </row>
    <row r="60" customFormat="false" ht="12.75" hidden="false" customHeight="false" outlineLevel="0" collapsed="false">
      <c r="B60" s="42" t="n">
        <v>1975</v>
      </c>
      <c r="C60" s="42" t="s">
        <v>43</v>
      </c>
      <c r="D60" s="43" t="n">
        <v>1300</v>
      </c>
      <c r="E60" s="44" t="s">
        <v>15</v>
      </c>
      <c r="G60" s="43" t="n">
        <v>1355</v>
      </c>
      <c r="H60" s="43" t="n">
        <v>1462</v>
      </c>
      <c r="I60" s="43" t="n">
        <v>1140</v>
      </c>
      <c r="K60" s="46" t="n">
        <v>9.98</v>
      </c>
      <c r="M60" s="9" t="n">
        <v>130.260521042084</v>
      </c>
      <c r="N60" s="9" t="n">
        <v>146.492985971944</v>
      </c>
      <c r="P60" s="45" t="n">
        <v>126.8501248192</v>
      </c>
      <c r="Q60" s="45" t="n">
        <v>126.8501248192</v>
      </c>
      <c r="R60" s="0" t="n">
        <v>0.078675523687695</v>
      </c>
      <c r="S60" s="9" t="n">
        <v>7.8675523687695</v>
      </c>
      <c r="T60" s="11" t="n">
        <v>979.609638773352</v>
      </c>
      <c r="U60" s="11" t="n">
        <v>1101.68407068203</v>
      </c>
    </row>
    <row r="61" customFormat="false" ht="12.75" hidden="false" customHeight="false" outlineLevel="0" collapsed="false">
      <c r="C61" s="5" t="s">
        <v>44</v>
      </c>
      <c r="D61" s="6" t="n">
        <v>1300</v>
      </c>
      <c r="E61" s="7" t="s">
        <v>15</v>
      </c>
      <c r="G61" s="6" t="n">
        <v>1428</v>
      </c>
      <c r="H61" s="6" t="n">
        <v>1541</v>
      </c>
      <c r="I61" s="6" t="n">
        <v>1202</v>
      </c>
      <c r="K61" s="8" t="n">
        <v>9.98</v>
      </c>
      <c r="M61" s="9" t="n">
        <v>130.260521042084</v>
      </c>
      <c r="N61" s="9" t="n">
        <v>154.408817635271</v>
      </c>
      <c r="P61" s="10" t="n">
        <v>132.70592167997</v>
      </c>
      <c r="Q61" s="10" t="n">
        <v>132.70592167997</v>
      </c>
      <c r="R61" s="0" t="n">
        <v>0.0752038784227542</v>
      </c>
      <c r="S61" s="9" t="n">
        <v>7.52038784227542</v>
      </c>
      <c r="T61" s="11" t="n">
        <v>906.131577843287</v>
      </c>
      <c r="U61" s="11" t="n">
        <v>1074.11443188962</v>
      </c>
    </row>
    <row r="62" customFormat="false" ht="12.75" hidden="false" customHeight="false" outlineLevel="0" collapsed="false">
      <c r="B62" s="42"/>
      <c r="C62" s="42" t="s">
        <v>45</v>
      </c>
      <c r="D62" s="43" t="n">
        <v>1630</v>
      </c>
      <c r="E62" s="44" t="s">
        <v>15</v>
      </c>
      <c r="G62" s="43" t="n">
        <v>1731</v>
      </c>
      <c r="H62" s="43" t="n">
        <v>1872</v>
      </c>
      <c r="I62" s="43" t="n">
        <v>1451</v>
      </c>
      <c r="K62" s="46" t="n">
        <v>15.1</v>
      </c>
      <c r="M62" s="9" t="n">
        <v>107.94701986755</v>
      </c>
      <c r="N62" s="9" t="n">
        <v>123.973509933775</v>
      </c>
      <c r="P62" s="45" t="n">
        <v>143.467023088873</v>
      </c>
      <c r="Q62" s="45" t="n">
        <v>143.467023088873</v>
      </c>
      <c r="R62" s="0" t="n">
        <v>0.105250667887951</v>
      </c>
      <c r="S62" s="9" t="n">
        <v>10.5250667887951</v>
      </c>
      <c r="T62" s="11" t="n">
        <v>1035.7063838449</v>
      </c>
      <c r="U62" s="11" t="n">
        <v>1189.47383469795</v>
      </c>
    </row>
    <row r="63" customFormat="false" ht="12.75" hidden="false" customHeight="false" outlineLevel="0" collapsed="false">
      <c r="C63" s="5" t="s">
        <v>46</v>
      </c>
      <c r="D63" s="6" t="n">
        <v>1630</v>
      </c>
      <c r="E63" s="7" t="s">
        <v>15</v>
      </c>
      <c r="G63" s="6" t="n">
        <v>1731</v>
      </c>
      <c r="H63" s="6" t="n">
        <v>1872</v>
      </c>
      <c r="I63" s="6" t="n">
        <v>1451</v>
      </c>
      <c r="K63" s="8" t="n">
        <v>15.1</v>
      </c>
      <c r="M63" s="9" t="n">
        <v>107.94701986755</v>
      </c>
      <c r="N63" s="9" t="n">
        <v>123.973509933775</v>
      </c>
      <c r="P63" s="10" t="n">
        <v>157.380511062302</v>
      </c>
      <c r="Q63" s="10" t="n">
        <v>157.380511062302</v>
      </c>
      <c r="R63" s="0" t="n">
        <v>0.0959458061107856</v>
      </c>
      <c r="S63" s="9" t="n">
        <v>9.59458061107856</v>
      </c>
      <c r="T63" s="11" t="n">
        <v>996.918828806076</v>
      </c>
      <c r="U63" s="11" t="n">
        <v>1144.92763651839</v>
      </c>
    </row>
    <row r="64" customFormat="false" ht="12.75" hidden="false" customHeight="false" outlineLevel="0" collapsed="false">
      <c r="B64" s="42"/>
      <c r="C64" s="42" t="s">
        <v>47</v>
      </c>
      <c r="D64" s="43" t="n">
        <v>1630</v>
      </c>
      <c r="E64" s="44" t="s">
        <v>15</v>
      </c>
      <c r="G64" s="43" t="n">
        <v>1730</v>
      </c>
      <c r="H64" s="43" t="n">
        <v>1871</v>
      </c>
      <c r="I64" s="43" t="n">
        <v>1449</v>
      </c>
      <c r="K64" s="46" t="n">
        <v>15.1</v>
      </c>
      <c r="M64" s="9" t="n">
        <v>107.94701986755</v>
      </c>
      <c r="N64" s="9" t="n">
        <v>123.907284768212</v>
      </c>
      <c r="P64" s="45" t="n">
        <v>163.503783146729</v>
      </c>
      <c r="Q64" s="45" t="n">
        <v>163.503783146729</v>
      </c>
      <c r="R64" s="0" t="n">
        <v>0.0923526031593358</v>
      </c>
      <c r="S64" s="9" t="n">
        <v>9.23526031593358</v>
      </c>
      <c r="T64" s="11" t="n">
        <v>822.940638734707</v>
      </c>
      <c r="U64" s="11" t="n">
        <v>944.614684093642</v>
      </c>
    </row>
    <row r="65" customFormat="false" ht="12.75" hidden="false" customHeight="false" outlineLevel="0" collapsed="false">
      <c r="C65" s="5" t="s">
        <v>48</v>
      </c>
      <c r="D65" s="6" t="n">
        <v>4238</v>
      </c>
      <c r="E65" s="7" t="s">
        <v>15</v>
      </c>
      <c r="G65" s="6" t="n">
        <v>4020</v>
      </c>
      <c r="H65" s="6" t="n">
        <v>4323</v>
      </c>
      <c r="I65" s="6" t="n">
        <v>3419</v>
      </c>
      <c r="K65" s="8" t="n">
        <v>30.09</v>
      </c>
      <c r="M65" s="9" t="n">
        <v>140.844134263875</v>
      </c>
      <c r="N65" s="9" t="n">
        <v>143.668993020937</v>
      </c>
      <c r="P65" s="10" t="n">
        <v>198.070179461081</v>
      </c>
      <c r="Q65" s="10" t="n">
        <v>198.070179461081</v>
      </c>
      <c r="R65" s="0" t="n">
        <v>0.151915851653542</v>
      </c>
      <c r="S65" s="9" t="n">
        <v>15.1915851653542</v>
      </c>
      <c r="T65" s="11" t="n">
        <v>1588.07570704455</v>
      </c>
      <c r="U65" s="11" t="n">
        <v>1619.92715468466</v>
      </c>
    </row>
    <row r="66" customFormat="false" ht="12.75" hidden="false" customHeight="false" outlineLevel="0" collapsed="false">
      <c r="B66" s="42"/>
      <c r="C66" s="42" t="s">
        <v>49</v>
      </c>
      <c r="D66" s="43" t="n">
        <v>4238</v>
      </c>
      <c r="E66" s="44" t="s">
        <v>15</v>
      </c>
      <c r="G66" s="43" t="n">
        <v>4201</v>
      </c>
      <c r="H66" s="43" t="n">
        <v>4532</v>
      </c>
      <c r="I66" s="43" t="n">
        <v>3546</v>
      </c>
      <c r="K66" s="46" t="n">
        <v>35.5</v>
      </c>
      <c r="M66" s="9" t="n">
        <v>119.380281690141</v>
      </c>
      <c r="N66" s="9" t="n">
        <v>127.661971830986</v>
      </c>
      <c r="P66" s="45" t="n">
        <v>266.863851716933</v>
      </c>
      <c r="Q66" s="45" t="n">
        <v>266.863851716933</v>
      </c>
      <c r="R66" s="0" t="n">
        <v>0.133026634261636</v>
      </c>
      <c r="S66" s="9" t="n">
        <v>13.3026634261636</v>
      </c>
      <c r="T66" s="11" t="n">
        <v>1296.67630069552</v>
      </c>
      <c r="U66" s="11" t="n">
        <v>1386.62977695896</v>
      </c>
    </row>
    <row r="67" customFormat="false" ht="12.75" hidden="false" customHeight="false" outlineLevel="0" collapsed="false">
      <c r="C67" s="5" t="s">
        <v>50</v>
      </c>
      <c r="D67" s="6" t="n">
        <v>4238</v>
      </c>
      <c r="E67" s="7" t="s">
        <v>15</v>
      </c>
      <c r="G67" s="6" t="n">
        <v>4402</v>
      </c>
      <c r="H67" s="6" t="n">
        <v>4764</v>
      </c>
      <c r="I67" s="6" t="n">
        <v>3686</v>
      </c>
      <c r="K67" s="8" t="n">
        <v>63.18</v>
      </c>
      <c r="M67" s="9" t="n">
        <v>67.0781893004115</v>
      </c>
      <c r="N67" s="9" t="n">
        <v>75.4036087369421</v>
      </c>
      <c r="P67" s="10" t="n">
        <v>326.835617935394</v>
      </c>
      <c r="Q67" s="10" t="n">
        <v>326.835617935394</v>
      </c>
      <c r="R67" s="0" t="n">
        <v>0.193308184704915</v>
      </c>
      <c r="S67" s="9" t="n">
        <v>19.3308184704915</v>
      </c>
      <c r="T67" s="11" t="n">
        <v>1170.21175506104</v>
      </c>
      <c r="U67" s="11" t="n">
        <v>1315.45276099829</v>
      </c>
    </row>
    <row r="68" customFormat="false" ht="12.75" hidden="false" customHeight="false" outlineLevel="0" collapsed="false">
      <c r="B68" s="42"/>
      <c r="C68" s="42" t="s">
        <v>51</v>
      </c>
      <c r="D68" s="43" t="n">
        <v>4238</v>
      </c>
      <c r="E68" s="44" t="s">
        <v>15</v>
      </c>
      <c r="G68" s="43" t="n">
        <v>4399</v>
      </c>
      <c r="H68" s="43" t="n">
        <v>4761</v>
      </c>
      <c r="I68" s="43" t="n">
        <v>3685</v>
      </c>
      <c r="K68" s="46" t="n">
        <v>66.69</v>
      </c>
      <c r="M68" s="9" t="n">
        <v>63.5477582846004</v>
      </c>
      <c r="N68" s="9" t="n">
        <v>71.3900134952767</v>
      </c>
      <c r="P68" s="45" t="n">
        <v>362.15667648792</v>
      </c>
      <c r="Q68" s="45" t="n">
        <v>362.15667648792</v>
      </c>
      <c r="R68" s="0" t="n">
        <v>0.184146819124635</v>
      </c>
      <c r="S68" s="9" t="n">
        <v>18.4146819124635</v>
      </c>
      <c r="T68" s="11" t="n">
        <v>1028.36009716966</v>
      </c>
      <c r="U68" s="11" t="n">
        <v>1155.26720684869</v>
      </c>
    </row>
    <row r="69" customFormat="false" ht="12.75" hidden="false" customHeight="false" outlineLevel="0" collapsed="false">
      <c r="C69" s="5" t="s">
        <v>52</v>
      </c>
      <c r="D69" s="6" t="n">
        <v>4238</v>
      </c>
      <c r="E69" s="7" t="s">
        <v>15</v>
      </c>
      <c r="G69" s="6" t="n">
        <v>4388</v>
      </c>
      <c r="H69" s="6" t="n">
        <v>4746</v>
      </c>
      <c r="I69" s="6" t="n">
        <v>3681</v>
      </c>
      <c r="K69" s="8" t="n">
        <v>68.99</v>
      </c>
      <c r="M69" s="9" t="n">
        <v>61.429192636614</v>
      </c>
      <c r="N69" s="9" t="n">
        <v>68.7925786345847</v>
      </c>
      <c r="P69" s="10" t="n">
        <v>412.112450849092</v>
      </c>
      <c r="Q69" s="10" t="n">
        <v>412.112450849092</v>
      </c>
      <c r="R69" s="0" t="n">
        <v>0.167405764756336</v>
      </c>
      <c r="S69" s="9" t="n">
        <v>16.7405764756336</v>
      </c>
      <c r="T69" s="11" t="n">
        <v>943.854882125723</v>
      </c>
      <c r="U69" s="11" t="n">
        <v>1056.99274907237</v>
      </c>
    </row>
    <row r="70" customFormat="false" ht="12.75" hidden="false" customHeight="false" outlineLevel="0" collapsed="false">
      <c r="B70" s="42"/>
      <c r="C70" s="42" t="s">
        <v>53</v>
      </c>
      <c r="D70" s="43" t="n">
        <v>4660</v>
      </c>
      <c r="E70" s="44" t="s">
        <v>15</v>
      </c>
      <c r="G70" s="43" t="n">
        <v>5247</v>
      </c>
      <c r="H70" s="43" t="n">
        <v>5675</v>
      </c>
      <c r="I70" s="43" t="n">
        <v>4403</v>
      </c>
      <c r="K70" s="46" t="n">
        <v>75.3</v>
      </c>
      <c r="M70" s="9" t="n">
        <v>61.8857901726428</v>
      </c>
      <c r="N70" s="9" t="n">
        <v>75.3652058432935</v>
      </c>
      <c r="P70" s="45" t="n">
        <v>449.00970268388</v>
      </c>
      <c r="Q70" s="45" t="n">
        <v>449.00970268388</v>
      </c>
      <c r="R70" s="0" t="n">
        <v>0.16770238939138</v>
      </c>
      <c r="S70" s="9" t="n">
        <v>16.770238939138</v>
      </c>
      <c r="T70" s="11" t="n">
        <v>869.013777152217</v>
      </c>
      <c r="U70" s="11" t="n">
        <v>1058.29467496541</v>
      </c>
    </row>
    <row r="71" customFormat="false" ht="12.75" hidden="false" customHeight="false" outlineLevel="0" collapsed="false">
      <c r="D71" s="6"/>
      <c r="E71" s="7"/>
      <c r="G71" s="6"/>
      <c r="H71" s="6"/>
      <c r="I71" s="6"/>
      <c r="K71" s="8"/>
      <c r="M71" s="9"/>
      <c r="N71" s="9"/>
      <c r="P71" s="10"/>
      <c r="Q71" s="10"/>
      <c r="R71" s="0" t="n">
        <v>0.16153213171014</v>
      </c>
      <c r="S71" s="9"/>
      <c r="T71" s="11"/>
      <c r="U71" s="11"/>
    </row>
    <row r="72" customFormat="false" ht="12.75" hidden="false" customHeight="false" outlineLevel="0" collapsed="false">
      <c r="B72" s="42" t="n">
        <v>1976</v>
      </c>
      <c r="C72" s="42" t="s">
        <v>43</v>
      </c>
      <c r="D72" s="43" t="n">
        <v>6480</v>
      </c>
      <c r="E72" s="44" t="s">
        <v>15</v>
      </c>
      <c r="G72" s="43" t="n">
        <v>6420</v>
      </c>
      <c r="H72" s="43" t="n">
        <v>6963</v>
      </c>
      <c r="I72" s="43" t="n">
        <v>5353</v>
      </c>
      <c r="K72" s="46" t="n">
        <v>197</v>
      </c>
      <c r="M72" s="9" t="n">
        <v>32.8934010152284</v>
      </c>
      <c r="N72" s="9" t="n">
        <v>35.3451776649746</v>
      </c>
      <c r="P72" s="45" t="n">
        <v>583.960505705255</v>
      </c>
      <c r="Q72" s="45" t="n">
        <v>583.960505705255</v>
      </c>
      <c r="R72" s="0" t="n">
        <v>0.33735158127189</v>
      </c>
      <c r="S72" s="9" t="n">
        <v>33.735158127189</v>
      </c>
      <c r="T72" s="11" t="n">
        <v>932.603580362196</v>
      </c>
      <c r="U72" s="11" t="n">
        <v>1002.11708797253</v>
      </c>
    </row>
    <row r="73" customFormat="false" ht="12.75" hidden="false" customHeight="false" outlineLevel="0" collapsed="false">
      <c r="C73" s="5" t="s">
        <v>44</v>
      </c>
      <c r="D73" s="6" t="n">
        <v>6480</v>
      </c>
      <c r="E73" s="7" t="s">
        <v>15</v>
      </c>
      <c r="G73" s="6" t="n">
        <v>6417</v>
      </c>
      <c r="H73" s="6" t="n">
        <v>6960</v>
      </c>
      <c r="I73" s="6" t="n">
        <v>5351</v>
      </c>
      <c r="K73" s="8" t="n">
        <v>242</v>
      </c>
      <c r="M73" s="9" t="n">
        <v>26.7768595041322</v>
      </c>
      <c r="N73" s="9" t="n">
        <v>28.7603305785124</v>
      </c>
      <c r="P73" s="10" t="n">
        <v>694.828985910965</v>
      </c>
      <c r="Q73" s="10" t="n">
        <v>694.828985910965</v>
      </c>
      <c r="R73" s="0" t="n">
        <v>0.348287139579709</v>
      </c>
      <c r="S73" s="9" t="n">
        <v>34.8287139579709</v>
      </c>
      <c r="T73" s="11" t="n">
        <v>677.909341251748</v>
      </c>
      <c r="U73" s="11" t="n">
        <v>728.124848011136</v>
      </c>
    </row>
    <row r="74" customFormat="false" ht="12.75" hidden="false" customHeight="false" outlineLevel="0" collapsed="false">
      <c r="B74" s="42"/>
      <c r="C74" s="42" t="s">
        <v>45</v>
      </c>
      <c r="D74" s="43" t="n">
        <v>8060</v>
      </c>
      <c r="E74" s="44" t="s">
        <v>15</v>
      </c>
      <c r="G74" s="43" t="n">
        <v>7934</v>
      </c>
      <c r="H74" s="43" t="n">
        <v>8603</v>
      </c>
      <c r="I74" s="43" t="n">
        <v>6621</v>
      </c>
      <c r="K74" s="46" t="n">
        <v>293</v>
      </c>
      <c r="M74" s="9" t="n">
        <v>27.5085324232082</v>
      </c>
      <c r="N74" s="9" t="n">
        <v>29.3617747440273</v>
      </c>
      <c r="P74" s="45" t="n">
        <v>955.880027856645</v>
      </c>
      <c r="Q74" s="45" t="n">
        <v>955.880027856645</v>
      </c>
      <c r="R74" s="0" t="n">
        <v>0.306523822510435</v>
      </c>
      <c r="S74" s="9" t="n">
        <v>30.6523822510435</v>
      </c>
      <c r="T74" s="11" t="n">
        <v>629.615697687501</v>
      </c>
      <c r="U74" s="11" t="n">
        <v>672.032735385306</v>
      </c>
    </row>
    <row r="75" customFormat="false" ht="12.75" hidden="false" customHeight="false" outlineLevel="0" collapsed="false">
      <c r="C75" s="5" t="s">
        <v>46</v>
      </c>
      <c r="D75" s="6" t="n">
        <v>8060</v>
      </c>
      <c r="E75" s="7" t="s">
        <v>15</v>
      </c>
      <c r="G75" s="6" t="n">
        <v>7922</v>
      </c>
      <c r="H75" s="6" t="n">
        <v>8590</v>
      </c>
      <c r="I75" s="6" t="n">
        <v>6611</v>
      </c>
      <c r="K75" s="8" t="n">
        <v>240</v>
      </c>
      <c r="M75" s="9" t="n">
        <v>33.5833333333333</v>
      </c>
      <c r="N75" s="9" t="n">
        <v>35.7916666666667</v>
      </c>
      <c r="P75" s="10" t="n">
        <v>1280.14597310762</v>
      </c>
      <c r="Q75" s="10" t="n">
        <v>1280.14597310762</v>
      </c>
      <c r="R75" s="0" t="n">
        <v>0.187478619658809</v>
      </c>
      <c r="S75" s="9" t="n">
        <v>18.7478619658809</v>
      </c>
      <c r="T75" s="11" t="n">
        <v>561.694987676902</v>
      </c>
      <c r="U75" s="11" t="n">
        <v>598.630266022901</v>
      </c>
    </row>
    <row r="76" customFormat="false" ht="12.75" hidden="false" customHeight="false" outlineLevel="0" collapsed="false">
      <c r="B76" s="42"/>
      <c r="C76" s="42" t="s">
        <v>47</v>
      </c>
      <c r="D76" s="43" t="n">
        <v>8060</v>
      </c>
      <c r="E76" s="44" t="s">
        <v>15</v>
      </c>
      <c r="G76" s="43" t="n">
        <v>7946</v>
      </c>
      <c r="H76" s="43" t="n">
        <v>8617</v>
      </c>
      <c r="I76" s="43" t="n">
        <v>6631</v>
      </c>
      <c r="K76" s="46" t="n">
        <v>252</v>
      </c>
      <c r="M76" s="9" t="n">
        <v>31.984126984127</v>
      </c>
      <c r="N76" s="9" t="n">
        <v>34.1944444444444</v>
      </c>
      <c r="P76" s="45" t="n">
        <v>1434.94248245567</v>
      </c>
      <c r="Q76" s="45" t="n">
        <v>1434.94248245567</v>
      </c>
      <c r="R76" s="0" t="n">
        <v>0.175616795154565</v>
      </c>
      <c r="S76" s="9" t="n">
        <v>17.5616795154565</v>
      </c>
      <c r="T76" s="11" t="n">
        <v>546.758750049601</v>
      </c>
      <c r="U76" s="11" t="n">
        <v>584.543442825982</v>
      </c>
    </row>
    <row r="77" customFormat="false" ht="12.75" hidden="false" customHeight="false" outlineLevel="0" collapsed="false">
      <c r="C77" s="5" t="s">
        <v>48</v>
      </c>
      <c r="D77" s="6" t="n">
        <v>10000</v>
      </c>
      <c r="E77" s="7" t="s">
        <v>15</v>
      </c>
      <c r="G77" s="6" t="n">
        <v>9975</v>
      </c>
      <c r="H77" s="6" t="n">
        <v>10856</v>
      </c>
      <c r="I77" s="6" t="n">
        <v>8251</v>
      </c>
      <c r="K77" s="8" t="n">
        <v>252</v>
      </c>
      <c r="M77" s="9" t="n">
        <v>39.6825396825397</v>
      </c>
      <c r="N77" s="9" t="n">
        <v>43.0793650793651</v>
      </c>
      <c r="P77" s="10" t="n">
        <v>1474.14193175122</v>
      </c>
      <c r="Q77" s="10" t="n">
        <v>1474.14193175122</v>
      </c>
      <c r="R77" s="0" t="n">
        <v>0.170946904482009</v>
      </c>
      <c r="S77" s="9" t="n">
        <v>17.0946904482009</v>
      </c>
      <c r="T77" s="11" t="n">
        <v>650.764281529223</v>
      </c>
      <c r="U77" s="11" t="n">
        <v>706.469704028124</v>
      </c>
    </row>
    <row r="78" customFormat="false" ht="12.75" hidden="false" customHeight="false" outlineLevel="0" collapsed="false">
      <c r="B78" s="42"/>
      <c r="C78" s="42" t="s">
        <v>49</v>
      </c>
      <c r="D78" s="43" t="n">
        <v>10000</v>
      </c>
      <c r="E78" s="44" t="s">
        <v>15</v>
      </c>
      <c r="G78" s="43" t="n">
        <v>9977</v>
      </c>
      <c r="H78" s="43" t="n">
        <v>10864</v>
      </c>
      <c r="I78" s="43" t="n">
        <v>8244</v>
      </c>
      <c r="K78" s="46" t="n">
        <v>252</v>
      </c>
      <c r="M78" s="9" t="n">
        <v>39.6825396825397</v>
      </c>
      <c r="N78" s="9" t="n">
        <v>43.1111111111111</v>
      </c>
      <c r="P78" s="45" t="n">
        <v>1536.65471259442</v>
      </c>
      <c r="Q78" s="45" t="n">
        <v>1536.65471259442</v>
      </c>
      <c r="R78" s="0" t="n">
        <v>0.163992598945364</v>
      </c>
      <c r="S78" s="9" t="n">
        <v>16.3992598945364</v>
      </c>
      <c r="T78" s="11" t="n">
        <v>616.752251143404</v>
      </c>
      <c r="U78" s="11" t="n">
        <v>670.039645642194</v>
      </c>
    </row>
    <row r="79" customFormat="false" ht="12.75" hidden="false" customHeight="false" outlineLevel="0" collapsed="false">
      <c r="C79" s="5" t="s">
        <v>50</v>
      </c>
      <c r="D79" s="6" t="n">
        <v>10000</v>
      </c>
      <c r="E79" s="7" t="s">
        <v>15</v>
      </c>
      <c r="G79" s="6" t="n">
        <v>10010</v>
      </c>
      <c r="H79" s="6" t="n">
        <v>10901</v>
      </c>
      <c r="I79" s="6" t="n">
        <v>8276</v>
      </c>
      <c r="K79" s="8" t="n">
        <v>244.5</v>
      </c>
      <c r="M79" s="9" t="n">
        <v>40.8997955010225</v>
      </c>
      <c r="N79" s="9" t="n">
        <v>44.5848670756646</v>
      </c>
      <c r="P79" s="10" t="n">
        <v>1621.3965950608</v>
      </c>
      <c r="Q79" s="10" t="n">
        <v>1621.3965950608</v>
      </c>
      <c r="R79" s="0" t="n">
        <v>0.150795925404562</v>
      </c>
      <c r="S79" s="9" t="n">
        <v>15.0795925404562</v>
      </c>
      <c r="T79" s="11" t="n">
        <v>557.86533380801</v>
      </c>
      <c r="U79" s="11" t="n">
        <v>608.129000384111</v>
      </c>
    </row>
    <row r="80" customFormat="false" ht="12.75" hidden="false" customHeight="false" outlineLevel="0" collapsed="false">
      <c r="B80" s="42"/>
      <c r="C80" s="42" t="s">
        <v>51</v>
      </c>
      <c r="D80" s="43" t="n">
        <v>11200</v>
      </c>
      <c r="E80" s="44" t="s">
        <v>15</v>
      </c>
      <c r="G80" s="43" t="n">
        <v>11220</v>
      </c>
      <c r="H80" s="43" t="n">
        <v>12213</v>
      </c>
      <c r="I80" s="43" t="n">
        <v>9282</v>
      </c>
      <c r="K80" s="46" t="n">
        <v>252</v>
      </c>
      <c r="M80" s="9" t="n">
        <v>44.4444444444444</v>
      </c>
      <c r="N80" s="9" t="n">
        <v>48.4642857142857</v>
      </c>
      <c r="P80" s="45" t="n">
        <v>1792.54730379815</v>
      </c>
      <c r="Q80" s="45" t="n">
        <v>1792.54730379815</v>
      </c>
      <c r="R80" s="0" t="n">
        <v>0.140582064119618</v>
      </c>
      <c r="S80" s="9" t="n">
        <v>14.0582064119618</v>
      </c>
      <c r="T80" s="11" t="n">
        <v>576.073545620044</v>
      </c>
      <c r="U80" s="11" t="n">
        <v>628.177340415857</v>
      </c>
    </row>
    <row r="81" customFormat="false" ht="12.75" hidden="false" customHeight="false" outlineLevel="0" collapsed="false">
      <c r="C81" s="5" t="s">
        <v>52</v>
      </c>
      <c r="D81" s="6" t="n">
        <v>11200</v>
      </c>
      <c r="E81" s="7" t="s">
        <v>15</v>
      </c>
      <c r="G81" s="6" t="n">
        <v>11242</v>
      </c>
      <c r="H81" s="6" t="n">
        <v>12239</v>
      </c>
      <c r="I81" s="6" t="n">
        <v>9286</v>
      </c>
      <c r="K81" s="8" t="n">
        <v>252</v>
      </c>
      <c r="M81" s="9" t="n">
        <v>44.4444444444444</v>
      </c>
      <c r="N81" s="9" t="n">
        <v>48.5674603174603</v>
      </c>
      <c r="P81" s="10" t="n">
        <v>1944.19620292495</v>
      </c>
      <c r="Q81" s="10" t="n">
        <v>1944.19620292495</v>
      </c>
      <c r="R81" s="0" t="n">
        <v>0.12961654776451</v>
      </c>
      <c r="S81" s="9" t="n">
        <v>12.961654776451</v>
      </c>
      <c r="T81" s="11" t="n">
        <v>533.630561337398</v>
      </c>
      <c r="U81" s="11" t="n">
        <v>583.134325018608</v>
      </c>
    </row>
    <row r="82" customFormat="false" ht="12.75" hidden="false" customHeight="false" outlineLevel="0" collapsed="false">
      <c r="B82" s="42"/>
      <c r="C82" s="42" t="s">
        <v>53</v>
      </c>
      <c r="D82" s="43" t="n">
        <v>12880</v>
      </c>
      <c r="E82" s="44" t="s">
        <v>15</v>
      </c>
      <c r="G82" s="43" t="n">
        <v>15026</v>
      </c>
      <c r="H82" s="43" t="n">
        <v>16229</v>
      </c>
      <c r="I82" s="43" t="n">
        <v>12665</v>
      </c>
      <c r="K82" s="46" t="n">
        <v>264</v>
      </c>
      <c r="M82" s="9" t="n">
        <v>48.7878787878788</v>
      </c>
      <c r="N82" s="9" t="n">
        <v>61.4734848484849</v>
      </c>
      <c r="P82" s="45" t="n">
        <v>2098.83031660149</v>
      </c>
      <c r="Q82" s="45" t="n">
        <v>2098.83031660149</v>
      </c>
      <c r="R82" s="0" t="n">
        <v>0.125784346600958</v>
      </c>
      <c r="S82" s="9" t="n">
        <v>12.5784346600958</v>
      </c>
      <c r="T82" s="11" t="n">
        <v>536.681028857055</v>
      </c>
      <c r="U82" s="11" t="n">
        <v>676.226429916237</v>
      </c>
    </row>
    <row r="83" customFormat="false" ht="12.75" hidden="false" customHeight="false" outlineLevel="0" collapsed="false">
      <c r="D83" s="6"/>
      <c r="E83" s="7"/>
      <c r="G83" s="6"/>
      <c r="H83" s="6"/>
      <c r="I83" s="6"/>
      <c r="K83" s="8"/>
      <c r="M83" s="9"/>
      <c r="N83" s="9"/>
      <c r="P83" s="10"/>
      <c r="Q83" s="10"/>
      <c r="R83" s="0" t="n">
        <v>0.115419755429662</v>
      </c>
      <c r="S83" s="9"/>
      <c r="T83" s="11"/>
      <c r="U83" s="11"/>
    </row>
    <row r="84" customFormat="false" ht="12.75" hidden="false" customHeight="false" outlineLevel="0" collapsed="false">
      <c r="B84" s="42" t="n">
        <v>1977</v>
      </c>
      <c r="C84" s="42" t="s">
        <v>43</v>
      </c>
      <c r="D84" s="43" t="n">
        <v>15456</v>
      </c>
      <c r="E84" s="44" t="s">
        <v>15</v>
      </c>
      <c r="G84" s="43" t="n">
        <v>17972</v>
      </c>
      <c r="H84" s="43" t="n">
        <v>19417</v>
      </c>
      <c r="I84" s="43" t="n">
        <v>15121</v>
      </c>
      <c r="K84" s="46" t="n">
        <v>295</v>
      </c>
      <c r="M84" s="9" t="n">
        <v>52.3932203389831</v>
      </c>
      <c r="N84" s="9" t="n">
        <v>65.8203389830509</v>
      </c>
      <c r="P84" s="45" t="n">
        <v>2592.70898805378</v>
      </c>
      <c r="Q84" s="45" t="n">
        <v>2592.70898805378</v>
      </c>
      <c r="R84" s="0" t="n">
        <v>0.113780606060783</v>
      </c>
      <c r="S84" s="9" t="n">
        <v>11.3780606060783</v>
      </c>
      <c r="T84" s="11" t="n">
        <v>550.675987289873</v>
      </c>
      <c r="U84" s="11" t="n">
        <v>691.800960481849</v>
      </c>
    </row>
    <row r="85" customFormat="false" ht="12.75" hidden="false" customHeight="false" outlineLevel="0" collapsed="false">
      <c r="C85" s="5" t="s">
        <v>44</v>
      </c>
      <c r="D85" s="6" t="n">
        <v>15456</v>
      </c>
      <c r="E85" s="7" t="s">
        <v>15</v>
      </c>
      <c r="G85" s="6" t="n">
        <v>17945</v>
      </c>
      <c r="H85" s="6" t="n">
        <v>19385</v>
      </c>
      <c r="I85" s="6" t="n">
        <v>15103</v>
      </c>
      <c r="K85" s="8" t="n">
        <v>315</v>
      </c>
      <c r="M85" s="9" t="n">
        <v>49.0666666666667</v>
      </c>
      <c r="N85" s="9" t="n">
        <v>61.5396825396825</v>
      </c>
      <c r="P85" s="10" t="n">
        <v>2806.73215406868</v>
      </c>
      <c r="Q85" s="10" t="n">
        <v>2806.73215406868</v>
      </c>
      <c r="R85" s="0" t="n">
        <v>0.112230160453099</v>
      </c>
      <c r="S85" s="9" t="n">
        <v>11.2230160453099</v>
      </c>
      <c r="T85" s="11" t="n">
        <v>512.036583292914</v>
      </c>
      <c r="U85" s="11" t="n">
        <v>642.199092076419</v>
      </c>
    </row>
    <row r="86" customFormat="false" ht="12.75" hidden="false" customHeight="false" outlineLevel="0" collapsed="false">
      <c r="B86" s="42"/>
      <c r="C86" s="42" t="s">
        <v>45</v>
      </c>
      <c r="D86" s="43" t="n">
        <v>18240</v>
      </c>
      <c r="E86" s="7" t="s">
        <v>15</v>
      </c>
      <c r="G86" s="43" t="n">
        <v>21210</v>
      </c>
      <c r="H86" s="43" t="n">
        <v>22919</v>
      </c>
      <c r="I86" s="43" t="n">
        <v>17835</v>
      </c>
      <c r="K86" s="46" t="n">
        <v>339</v>
      </c>
      <c r="M86" s="9" t="n">
        <v>53.8053097345133</v>
      </c>
      <c r="N86" s="9" t="n">
        <v>67.6076696165192</v>
      </c>
      <c r="P86" s="45" t="n">
        <v>3018.53432045856</v>
      </c>
      <c r="Q86" s="45" t="n">
        <v>3018.53432045856</v>
      </c>
      <c r="R86" s="0" t="n">
        <v>0.112306160543671</v>
      </c>
      <c r="S86" s="9" t="n">
        <v>11.2306160543671</v>
      </c>
      <c r="T86" s="11" t="n">
        <v>570.003910055214</v>
      </c>
      <c r="U86" s="11" t="n">
        <v>716.223663078699</v>
      </c>
    </row>
    <row r="87" customFormat="false" ht="12.75" hidden="false" customHeight="false" outlineLevel="0" collapsed="false">
      <c r="C87" s="5" t="s">
        <v>46</v>
      </c>
      <c r="D87" s="6" t="n">
        <v>18240</v>
      </c>
      <c r="E87" s="7" t="s">
        <v>15</v>
      </c>
      <c r="G87" s="6" t="n">
        <v>24494</v>
      </c>
      <c r="H87" s="6" t="n">
        <v>26353</v>
      </c>
      <c r="I87" s="6" t="n">
        <v>20827</v>
      </c>
      <c r="K87" s="8" t="n">
        <v>355</v>
      </c>
      <c r="M87" s="9" t="n">
        <v>51.3802816901409</v>
      </c>
      <c r="N87" s="9" t="n">
        <v>74.2338028169014</v>
      </c>
      <c r="P87" s="10" t="n">
        <v>3199.97804896341</v>
      </c>
      <c r="Q87" s="10" t="n">
        <v>3199.97804896341</v>
      </c>
      <c r="R87" s="0" t="n">
        <v>0.110938261003071</v>
      </c>
      <c r="S87" s="9" t="n">
        <v>11.0938261003071</v>
      </c>
      <c r="T87" s="11" t="n">
        <v>535.235687970903</v>
      </c>
      <c r="U87" s="11" t="n">
        <v>773.304061682961</v>
      </c>
    </row>
    <row r="88" customFormat="false" ht="12.75" hidden="false" customHeight="false" outlineLevel="0" collapsed="false">
      <c r="B88" s="42"/>
      <c r="C88" s="42" t="s">
        <v>47</v>
      </c>
      <c r="D88" s="43" t="n">
        <v>21240</v>
      </c>
      <c r="E88" s="7" t="s">
        <v>15</v>
      </c>
      <c r="G88" s="43" t="n">
        <v>26147</v>
      </c>
      <c r="H88" s="43" t="n">
        <v>28261</v>
      </c>
      <c r="I88" s="43" t="n">
        <v>21978</v>
      </c>
      <c r="K88" s="46" t="n">
        <v>375</v>
      </c>
      <c r="M88" s="9" t="n">
        <v>56.64</v>
      </c>
      <c r="N88" s="9" t="n">
        <v>75.3626666666667</v>
      </c>
      <c r="P88" s="45" t="n">
        <v>3407.84450849092</v>
      </c>
      <c r="Q88" s="45" t="n">
        <v>3407.84450849092</v>
      </c>
      <c r="R88" s="0" t="n">
        <v>0.110040231901913</v>
      </c>
      <c r="S88" s="9" t="n">
        <v>11.0040231901913</v>
      </c>
      <c r="T88" s="11" t="n">
        <v>578.990913891714</v>
      </c>
      <c r="U88" s="11" t="n">
        <v>770.379577094808</v>
      </c>
    </row>
    <row r="89" customFormat="false" ht="12.75" hidden="false" customHeight="false" outlineLevel="0" collapsed="false">
      <c r="C89" s="5" t="s">
        <v>48</v>
      </c>
      <c r="D89" s="6" t="n">
        <v>21240</v>
      </c>
      <c r="E89" s="7" t="s">
        <v>15</v>
      </c>
      <c r="G89" s="6" t="n">
        <v>26208</v>
      </c>
      <c r="H89" s="6" t="n">
        <v>28325</v>
      </c>
      <c r="I89" s="6" t="n">
        <v>22013</v>
      </c>
      <c r="K89" s="8" t="n">
        <v>393</v>
      </c>
      <c r="M89" s="9" t="n">
        <v>54.0458015267176</v>
      </c>
      <c r="N89" s="9" t="n">
        <v>72.0737913486005</v>
      </c>
      <c r="P89" s="10" t="n">
        <v>3668.4513505116</v>
      </c>
      <c r="Q89" s="10" t="n">
        <v>3668.4513505116</v>
      </c>
      <c r="R89" s="0" t="n">
        <v>0.107129674745501</v>
      </c>
      <c r="S89" s="9" t="n">
        <v>10.7129674745501</v>
      </c>
      <c r="T89" s="11" t="n">
        <v>539.34117814466</v>
      </c>
      <c r="U89" s="11" t="n">
        <v>719.248534413723</v>
      </c>
    </row>
    <row r="90" customFormat="false" ht="12.75" hidden="false" customHeight="false" outlineLevel="0" collapsed="false">
      <c r="B90" s="42"/>
      <c r="C90" s="42" t="s">
        <v>49</v>
      </c>
      <c r="D90" s="43" t="n">
        <v>26600</v>
      </c>
      <c r="E90" s="7" t="s">
        <v>15</v>
      </c>
      <c r="G90" s="43" t="n">
        <v>32790</v>
      </c>
      <c r="H90" s="43" t="n">
        <v>35448</v>
      </c>
      <c r="I90" s="43" t="n">
        <v>27541</v>
      </c>
      <c r="K90" s="46" t="n">
        <v>417</v>
      </c>
      <c r="M90" s="9" t="n">
        <v>63.7889688249401</v>
      </c>
      <c r="N90" s="9" t="n">
        <v>85.0071942446043</v>
      </c>
      <c r="P90" s="45" t="n">
        <v>3938.13802110676</v>
      </c>
      <c r="Q90" s="45" t="n">
        <v>3938.13802110676</v>
      </c>
      <c r="R90" s="0" t="n">
        <v>0.105887604183768</v>
      </c>
      <c r="S90" s="9" t="n">
        <v>10.5887604183768</v>
      </c>
      <c r="T90" s="11" t="n">
        <v>606.664562695745</v>
      </c>
      <c r="U90" s="11" t="n">
        <v>808.460354076646</v>
      </c>
    </row>
    <row r="91" customFormat="false" ht="12.75" hidden="false" customHeight="false" outlineLevel="0" collapsed="false">
      <c r="C91" s="5" t="s">
        <v>50</v>
      </c>
      <c r="D91" s="6" t="n">
        <v>26600</v>
      </c>
      <c r="E91" s="7" t="s">
        <v>15</v>
      </c>
      <c r="G91" s="6" t="n">
        <v>32774</v>
      </c>
      <c r="H91" s="6" t="n">
        <v>35399</v>
      </c>
      <c r="I91" s="6" t="n">
        <v>27578</v>
      </c>
      <c r="K91" s="8" t="n">
        <v>440</v>
      </c>
      <c r="M91" s="9" t="n">
        <v>60.4545454545455</v>
      </c>
      <c r="N91" s="9" t="n">
        <v>80.4522727272727</v>
      </c>
      <c r="P91" s="10" t="n">
        <v>4384.6305908823</v>
      </c>
      <c r="Q91" s="10" t="n">
        <v>4384.6305908823</v>
      </c>
      <c r="R91" s="0" t="n">
        <v>0.100350529167717</v>
      </c>
      <c r="S91" s="9" t="n">
        <v>10.0350529167717</v>
      </c>
      <c r="T91" s="11" t="n">
        <v>560.185680547304</v>
      </c>
      <c r="U91" s="11" t="n">
        <v>745.489206980977</v>
      </c>
    </row>
    <row r="92" customFormat="false" ht="12.75" hidden="false" customHeight="false" outlineLevel="0" collapsed="false">
      <c r="B92" s="42"/>
      <c r="C92" s="42" t="s">
        <v>51</v>
      </c>
      <c r="D92" s="43" t="n">
        <v>30000</v>
      </c>
      <c r="E92" s="7" t="s">
        <v>15</v>
      </c>
      <c r="G92" s="43" t="n">
        <v>34818</v>
      </c>
      <c r="H92" s="43" t="n">
        <v>37741</v>
      </c>
      <c r="I92" s="43" t="n">
        <v>29026</v>
      </c>
      <c r="K92" s="46" t="n">
        <v>475</v>
      </c>
      <c r="M92" s="9" t="n">
        <v>63.1578947368421</v>
      </c>
      <c r="N92" s="9" t="n">
        <v>79.4547368421053</v>
      </c>
      <c r="P92" s="45" t="n">
        <v>4748.42555311512</v>
      </c>
      <c r="Q92" s="45" t="n">
        <v>4748.42555311512</v>
      </c>
      <c r="R92" s="0" t="n">
        <v>0.10003315724059</v>
      </c>
      <c r="S92" s="9" t="n">
        <v>10.003315724059</v>
      </c>
      <c r="T92" s="11" t="n">
        <v>561.622985257345</v>
      </c>
      <c r="U92" s="11" t="n">
        <v>706.540436219915</v>
      </c>
    </row>
    <row r="93" customFormat="false" ht="12.75" hidden="false" customHeight="false" outlineLevel="0" collapsed="false">
      <c r="C93" s="5" t="s">
        <v>52</v>
      </c>
      <c r="D93" s="6" t="n">
        <v>30000</v>
      </c>
      <c r="E93" s="7" t="s">
        <v>15</v>
      </c>
      <c r="G93" s="6" t="n">
        <v>41938</v>
      </c>
      <c r="H93" s="6" t="n">
        <v>45474</v>
      </c>
      <c r="I93" s="6" t="n">
        <v>34918</v>
      </c>
      <c r="K93" s="8" t="n">
        <v>515</v>
      </c>
      <c r="M93" s="9" t="n">
        <v>58.252427184466</v>
      </c>
      <c r="N93" s="9" t="n">
        <v>88.2990291262136</v>
      </c>
      <c r="P93" s="10" t="n">
        <v>5341.66171746933</v>
      </c>
      <c r="Q93" s="10" t="n">
        <v>5341.66171746933</v>
      </c>
      <c r="R93" s="0" t="n">
        <v>0.0964119458025109</v>
      </c>
      <c r="S93" s="9" t="n">
        <v>9.64119458025109</v>
      </c>
      <c r="T93" s="11" t="n">
        <v>515.068850084001</v>
      </c>
      <c r="U93" s="11" t="n">
        <v>780.741362957328</v>
      </c>
    </row>
    <row r="94" customFormat="false" ht="12.75" hidden="false" customHeight="false" outlineLevel="0" collapsed="false">
      <c r="B94" s="42"/>
      <c r="C94" s="42" t="s">
        <v>53</v>
      </c>
      <c r="D94" s="43" t="n">
        <v>30000</v>
      </c>
      <c r="E94" s="7" t="s">
        <v>15</v>
      </c>
      <c r="G94" s="43" t="n">
        <v>41924</v>
      </c>
      <c r="H94" s="43" t="n">
        <v>45449</v>
      </c>
      <c r="I94" s="43" t="n">
        <v>34911</v>
      </c>
      <c r="K94" s="46" t="n">
        <v>559</v>
      </c>
      <c r="M94" s="9" t="n">
        <v>53.6672629695886</v>
      </c>
      <c r="N94" s="9" t="n">
        <v>81.304114490161</v>
      </c>
      <c r="P94" s="45" t="n">
        <v>5824.46404885627</v>
      </c>
      <c r="Q94" s="45" t="n">
        <v>5824.46404885627</v>
      </c>
      <c r="R94" s="0" t="n">
        <v>0.0959744957323188</v>
      </c>
      <c r="S94" s="9" t="n">
        <v>9.59744957323188</v>
      </c>
      <c r="T94" s="11" t="n">
        <v>479.978876918235</v>
      </c>
      <c r="U94" s="11" t="n">
        <v>727.15199923523</v>
      </c>
    </row>
    <row r="95" customFormat="false" ht="12.75" hidden="false" customHeight="false" outlineLevel="0" collapsed="false">
      <c r="D95" s="6"/>
      <c r="E95" s="7"/>
      <c r="G95" s="6"/>
      <c r="H95" s="6"/>
      <c r="I95" s="6"/>
      <c r="K95" s="8"/>
      <c r="M95" s="9"/>
      <c r="N95" s="9"/>
      <c r="P95" s="10"/>
      <c r="Q95" s="10"/>
      <c r="R95" s="0" t="n">
        <v>0.0958357824246744</v>
      </c>
      <c r="S95" s="9"/>
      <c r="T95" s="11"/>
      <c r="U95" s="11"/>
    </row>
    <row r="96" customFormat="false" ht="12.75" hidden="false" customHeight="false" outlineLevel="0" collapsed="false">
      <c r="B96" s="42" t="n">
        <v>1978</v>
      </c>
      <c r="C96" s="42" t="s">
        <v>43</v>
      </c>
      <c r="D96" s="43" t="n">
        <v>48600</v>
      </c>
      <c r="E96" s="7" t="s">
        <v>15</v>
      </c>
      <c r="G96" s="43" t="n">
        <v>56751</v>
      </c>
      <c r="H96" s="43" t="n">
        <v>61539</v>
      </c>
      <c r="I96" s="43" t="n">
        <v>47203</v>
      </c>
      <c r="K96" s="46" t="n">
        <v>643</v>
      </c>
      <c r="M96" s="9" t="n">
        <v>75.5832037325039</v>
      </c>
      <c r="N96" s="9" t="n">
        <v>95.706065318818</v>
      </c>
      <c r="P96" s="45" t="n">
        <v>7085.17985750254</v>
      </c>
      <c r="Q96" s="45" t="n">
        <v>7085.17985750254</v>
      </c>
      <c r="R96" s="0" t="n">
        <v>0.0907528126218452</v>
      </c>
      <c r="S96" s="9" t="n">
        <v>9.07528126218452</v>
      </c>
      <c r="T96" s="11" t="n">
        <v>645.868914223015</v>
      </c>
      <c r="U96" s="11" t="n">
        <v>817.821545522019</v>
      </c>
    </row>
    <row r="97" customFormat="false" ht="12.75" hidden="false" customHeight="false" outlineLevel="0" collapsed="false">
      <c r="C97" s="5" t="s">
        <v>44</v>
      </c>
      <c r="D97" s="6" t="n">
        <v>48600</v>
      </c>
      <c r="E97" s="7" t="s">
        <v>15</v>
      </c>
      <c r="G97" s="6" t="n">
        <v>56824</v>
      </c>
      <c r="H97" s="6" t="n">
        <v>61634</v>
      </c>
      <c r="I97" s="6" t="n">
        <v>47237</v>
      </c>
      <c r="K97" s="8" t="n">
        <v>683</v>
      </c>
      <c r="M97" s="9" t="n">
        <v>71.1566617862372</v>
      </c>
      <c r="N97" s="9" t="n">
        <v>90.2401171303075</v>
      </c>
      <c r="P97" s="10" t="n">
        <v>7524.74672952268</v>
      </c>
      <c r="Q97" s="10" t="n">
        <v>7524.74672952268</v>
      </c>
      <c r="R97" s="0" t="n">
        <v>0.0907671745708476</v>
      </c>
      <c r="S97" s="9" t="n">
        <v>9.07671745708476</v>
      </c>
      <c r="T97" s="11" t="n">
        <v>589.877333297713</v>
      </c>
      <c r="U97" s="11" t="n">
        <v>748.076122643441</v>
      </c>
    </row>
    <row r="98" customFormat="false" ht="12.75" hidden="false" customHeight="false" outlineLevel="0" collapsed="false">
      <c r="B98" s="42"/>
      <c r="C98" s="42" t="s">
        <v>45</v>
      </c>
      <c r="D98" s="43" t="n">
        <v>48600</v>
      </c>
      <c r="E98" s="7" t="s">
        <v>15</v>
      </c>
      <c r="G98" s="43" t="n">
        <v>57099</v>
      </c>
      <c r="H98" s="43" t="n">
        <v>61979</v>
      </c>
      <c r="I98" s="43" t="n">
        <v>47374</v>
      </c>
      <c r="K98" s="46" t="n">
        <v>723</v>
      </c>
      <c r="M98" s="9" t="n">
        <v>67.2199170124481</v>
      </c>
      <c r="N98" s="9" t="n">
        <v>85.7247579529737</v>
      </c>
      <c r="P98" s="45" t="n">
        <v>8239.00110355172</v>
      </c>
      <c r="Q98" s="45" t="n">
        <v>8239.00110355172</v>
      </c>
      <c r="R98" s="0" t="n">
        <v>0.0877533563733017</v>
      </c>
      <c r="S98" s="9" t="n">
        <v>8.77533563733017</v>
      </c>
      <c r="T98" s="11" t="n">
        <v>531.064778441027</v>
      </c>
      <c r="U98" s="11" t="n">
        <v>677.260574135728</v>
      </c>
    </row>
    <row r="99" customFormat="false" ht="12.75" hidden="false" customHeight="false" outlineLevel="0" collapsed="false">
      <c r="C99" s="5" t="s">
        <v>46</v>
      </c>
      <c r="D99" s="6" t="n">
        <v>56000</v>
      </c>
      <c r="E99" s="7" t="s">
        <v>15</v>
      </c>
      <c r="G99" s="6" t="n">
        <v>65784</v>
      </c>
      <c r="H99" s="6" t="n">
        <v>71428</v>
      </c>
      <c r="I99" s="6" t="n">
        <v>54548</v>
      </c>
      <c r="K99" s="8" t="n">
        <v>763</v>
      </c>
      <c r="M99" s="9" t="n">
        <v>73.394495412844</v>
      </c>
      <c r="N99" s="9" t="n">
        <v>93.6146788990826</v>
      </c>
      <c r="P99" s="10" t="n">
        <v>9151.4259602507</v>
      </c>
      <c r="Q99" s="10" t="n">
        <v>9151.4259602507</v>
      </c>
      <c r="R99" s="0" t="n">
        <v>0.0833749847634781</v>
      </c>
      <c r="S99" s="9" t="n">
        <v>8.33749847634781</v>
      </c>
      <c r="T99" s="11" t="n">
        <v>562.993413086074</v>
      </c>
      <c r="U99" s="11" t="n">
        <v>718.098098391287</v>
      </c>
    </row>
    <row r="100" customFormat="false" ht="12.75" hidden="false" customHeight="false" outlineLevel="0" collapsed="false">
      <c r="B100" s="42"/>
      <c r="C100" s="42" t="s">
        <v>47</v>
      </c>
      <c r="D100" s="43" t="n">
        <v>56000</v>
      </c>
      <c r="E100" s="7" t="s">
        <v>15</v>
      </c>
      <c r="G100" s="43" t="n">
        <v>65993</v>
      </c>
      <c r="H100" s="43" t="n">
        <v>71692</v>
      </c>
      <c r="I100" s="43" t="n">
        <v>54641</v>
      </c>
      <c r="K100" s="46" t="n">
        <v>780</v>
      </c>
      <c r="M100" s="9" t="n">
        <v>71.7948717948718</v>
      </c>
      <c r="N100" s="9" t="n">
        <v>91.9128205128205</v>
      </c>
      <c r="P100" s="45" t="n">
        <v>9946.83040659988</v>
      </c>
      <c r="Q100" s="45" t="n">
        <v>9946.83040659988</v>
      </c>
      <c r="R100" s="0" t="n">
        <v>0.078416939679846</v>
      </c>
      <c r="S100" s="9" t="n">
        <v>7.8416939679846</v>
      </c>
      <c r="T100" s="11" t="n">
        <v>528.67612509357</v>
      </c>
      <c r="U100" s="11" t="n">
        <v>676.818727860861</v>
      </c>
    </row>
    <row r="101" customFormat="false" ht="12.75" hidden="false" customHeight="false" outlineLevel="0" collapsed="false">
      <c r="C101" s="5" t="s">
        <v>48</v>
      </c>
      <c r="D101" s="6" t="n">
        <v>80000</v>
      </c>
      <c r="E101" s="7" t="s">
        <v>15</v>
      </c>
      <c r="G101" s="6" t="n">
        <v>93576</v>
      </c>
      <c r="H101" s="6" t="n">
        <v>101719</v>
      </c>
      <c r="I101" s="6" t="n">
        <v>77335</v>
      </c>
      <c r="K101" s="8" t="n">
        <v>792</v>
      </c>
      <c r="M101" s="9" t="n">
        <v>101.010101010101</v>
      </c>
      <c r="N101" s="9" t="n">
        <v>128.433080808081</v>
      </c>
      <c r="P101" s="10" t="n">
        <v>10592.4964911341</v>
      </c>
      <c r="Q101" s="10" t="n">
        <v>10592.4964911341</v>
      </c>
      <c r="R101" s="0" t="n">
        <v>0.0747699091203763</v>
      </c>
      <c r="S101" s="9" t="n">
        <v>7.47699091203763</v>
      </c>
      <c r="T101" s="11" t="n">
        <v>708.505634240471</v>
      </c>
      <c r="U101" s="11" t="n">
        <v>900.85605761633</v>
      </c>
    </row>
    <row r="102" customFormat="false" ht="12.75" hidden="false" customHeight="false" outlineLevel="0" collapsed="false">
      <c r="B102" s="42"/>
      <c r="C102" s="42" t="s">
        <v>49</v>
      </c>
      <c r="D102" s="43" t="n">
        <v>80000</v>
      </c>
      <c r="E102" s="7" t="s">
        <v>15</v>
      </c>
      <c r="G102" s="43" t="n">
        <v>93830</v>
      </c>
      <c r="H102" s="43" t="n">
        <v>102072</v>
      </c>
      <c r="I102" s="43" t="n">
        <v>77387</v>
      </c>
      <c r="K102" s="46" t="n">
        <v>809</v>
      </c>
      <c r="M102" s="9" t="n">
        <v>98.8875154511743</v>
      </c>
      <c r="N102" s="9" t="n">
        <v>126.170580964153</v>
      </c>
      <c r="P102" s="45" t="n">
        <v>11291.3710398029</v>
      </c>
      <c r="Q102" s="45" t="n">
        <v>11291.3710398029</v>
      </c>
      <c r="R102" s="0" t="n">
        <v>0.0716476322625676</v>
      </c>
      <c r="S102" s="9" t="n">
        <v>7.16476322625676</v>
      </c>
      <c r="T102" s="11" t="n">
        <v>657.195347018217</v>
      </c>
      <c r="U102" s="11" t="n">
        <v>838.515543260543</v>
      </c>
    </row>
    <row r="103" customFormat="false" ht="12.75" hidden="false" customHeight="false" outlineLevel="0" collapsed="false">
      <c r="C103" s="5" t="s">
        <v>50</v>
      </c>
      <c r="D103" s="6" t="n">
        <v>80000</v>
      </c>
      <c r="E103" s="7" t="s">
        <v>15</v>
      </c>
      <c r="G103" s="6" t="n">
        <v>94047</v>
      </c>
      <c r="H103" s="6" t="n">
        <v>102361</v>
      </c>
      <c r="I103" s="6" t="n">
        <v>77447</v>
      </c>
      <c r="K103" s="8" t="n">
        <v>834</v>
      </c>
      <c r="M103" s="9" t="n">
        <v>95.9232613908873</v>
      </c>
      <c r="N103" s="9" t="n">
        <v>122.735011990408</v>
      </c>
      <c r="P103" s="10" t="n">
        <v>12172.9407189157</v>
      </c>
      <c r="Q103" s="10" t="n">
        <v>12172.9407189157</v>
      </c>
      <c r="R103" s="0" t="n">
        <v>0.0685126149266491</v>
      </c>
      <c r="S103" s="9" t="n">
        <v>6.85126149266491</v>
      </c>
      <c r="T103" s="11" t="n">
        <v>617.712582180704</v>
      </c>
      <c r="U103" s="11" t="n">
        <v>790.370970307488</v>
      </c>
    </row>
    <row r="104" customFormat="false" ht="12.75" hidden="false" customHeight="false" outlineLevel="0" collapsed="false">
      <c r="B104" s="42"/>
      <c r="C104" s="42" t="s">
        <v>51</v>
      </c>
      <c r="D104" s="43" t="n">
        <v>100000</v>
      </c>
      <c r="E104" s="7" t="s">
        <v>15</v>
      </c>
      <c r="G104" s="43" t="n">
        <v>117651</v>
      </c>
      <c r="H104" s="43" t="n">
        <v>128116</v>
      </c>
      <c r="I104" s="43" t="n">
        <v>96735</v>
      </c>
      <c r="K104" s="46" t="n">
        <v>870</v>
      </c>
      <c r="M104" s="9" t="n">
        <v>114.942528735632</v>
      </c>
      <c r="N104" s="9" t="n">
        <v>147.259770114943</v>
      </c>
      <c r="P104" s="45" t="n">
        <v>12951.00703916</v>
      </c>
      <c r="Q104" s="45" t="n">
        <v>12951.00703916</v>
      </c>
      <c r="R104" s="0" t="n">
        <v>0.0671762433121516</v>
      </c>
      <c r="S104" s="9" t="n">
        <v>6.71762433121516</v>
      </c>
      <c r="T104" s="11" t="n">
        <v>703.500230782899</v>
      </c>
      <c r="U104" s="11" t="n">
        <v>901.296355669819</v>
      </c>
    </row>
    <row r="105" customFormat="false" ht="12.75" hidden="false" customHeight="false" outlineLevel="0" collapsed="false">
      <c r="C105" s="5" t="s">
        <v>52</v>
      </c>
      <c r="D105" s="6" t="n">
        <v>100000</v>
      </c>
      <c r="E105" s="7" t="s">
        <v>15</v>
      </c>
      <c r="G105" s="6" t="n">
        <v>117782</v>
      </c>
      <c r="H105" s="6" t="n">
        <v>128288</v>
      </c>
      <c r="I105" s="6" t="n">
        <v>96769</v>
      </c>
      <c r="K105" s="8" t="n">
        <v>911</v>
      </c>
      <c r="M105" s="9" t="n">
        <v>109.769484083425</v>
      </c>
      <c r="N105" s="9" t="n">
        <v>140.821075740944</v>
      </c>
      <c r="P105" s="10" t="n">
        <v>14214.6364172068</v>
      </c>
      <c r="Q105" s="10" t="n">
        <v>14214.6364172068</v>
      </c>
      <c r="R105" s="0" t="n">
        <v>0.0640888710243221</v>
      </c>
      <c r="S105" s="9" t="n">
        <v>6.40888710243221</v>
      </c>
      <c r="T105" s="11" t="n">
        <v>646.635903161892</v>
      </c>
      <c r="U105" s="11" t="n">
        <v>829.556267448328</v>
      </c>
    </row>
    <row r="106" customFormat="false" ht="12.75" hidden="false" customHeight="false" outlineLevel="0" collapsed="false">
      <c r="B106" s="42"/>
      <c r="C106" s="42" t="s">
        <v>53</v>
      </c>
      <c r="D106" s="43" t="n">
        <v>100000</v>
      </c>
      <c r="E106" s="7" t="s">
        <v>15</v>
      </c>
      <c r="G106" s="43" t="n">
        <v>118287</v>
      </c>
      <c r="H106" s="43" t="n">
        <v>128899</v>
      </c>
      <c r="I106" s="43" t="n">
        <v>97040</v>
      </c>
      <c r="K106" s="46" t="n">
        <v>961</v>
      </c>
      <c r="M106" s="9" t="n">
        <v>104.058272632674</v>
      </c>
      <c r="N106" s="9" t="n">
        <v>134.130072840791</v>
      </c>
      <c r="P106" s="45" t="n">
        <v>15464.6532169068</v>
      </c>
      <c r="Q106" s="45" t="n">
        <v>15464.6532169068</v>
      </c>
      <c r="R106" s="0" t="n">
        <v>0.0621417102938578</v>
      </c>
      <c r="S106" s="9" t="n">
        <v>6.21417102938578</v>
      </c>
      <c r="T106" s="11" t="n">
        <v>592.907673914931</v>
      </c>
      <c r="U106" s="11" t="n">
        <v>764.252062599607</v>
      </c>
    </row>
    <row r="107" customFormat="false" ht="12.75" hidden="false" customHeight="false" outlineLevel="0" collapsed="false">
      <c r="D107" s="6"/>
      <c r="E107" s="7"/>
      <c r="G107" s="6"/>
      <c r="H107" s="6"/>
      <c r="I107" s="6"/>
      <c r="K107" s="8"/>
      <c r="M107" s="9"/>
      <c r="N107" s="9"/>
      <c r="P107" s="10"/>
      <c r="Q107" s="10"/>
      <c r="R107" s="0" t="n">
        <v>0.0597058027632335</v>
      </c>
      <c r="S107" s="9"/>
      <c r="T107" s="11"/>
      <c r="U107" s="11"/>
    </row>
    <row r="108" customFormat="false" ht="12.75" hidden="false" customHeight="false" outlineLevel="0" collapsed="false">
      <c r="B108" s="42" t="n">
        <v>1979</v>
      </c>
      <c r="C108" s="42" t="s">
        <v>43</v>
      </c>
      <c r="D108" s="43" t="n">
        <v>140000</v>
      </c>
      <c r="E108" s="7" t="s">
        <v>15</v>
      </c>
      <c r="G108" s="43" t="n">
        <v>179866</v>
      </c>
      <c r="H108" s="43" t="n">
        <v>194183</v>
      </c>
      <c r="I108" s="43" t="n">
        <v>151166</v>
      </c>
      <c r="K108" s="46" t="n">
        <v>1059</v>
      </c>
      <c r="M108" s="9" t="n">
        <v>132.200188857413</v>
      </c>
      <c r="N108" s="9" t="n">
        <v>183.364494806421</v>
      </c>
      <c r="P108" s="45" t="n">
        <v>19019.9721004982</v>
      </c>
      <c r="Q108" s="45" t="n">
        <v>19019.9721004982</v>
      </c>
      <c r="R108" s="0" t="n">
        <v>0.0556783151102657</v>
      </c>
      <c r="S108" s="9" t="n">
        <v>5.56783151102657</v>
      </c>
      <c r="T108" s="11" t="n">
        <v>685.076289593136</v>
      </c>
      <c r="U108" s="11" t="n">
        <v>950.215493871886</v>
      </c>
    </row>
    <row r="109" customFormat="false" ht="12.75" hidden="false" customHeight="false" outlineLevel="0" collapsed="false">
      <c r="C109" s="5" t="s">
        <v>44</v>
      </c>
      <c r="D109" s="6" t="n">
        <v>140000</v>
      </c>
      <c r="E109" s="7" t="s">
        <v>15</v>
      </c>
      <c r="G109" s="6" t="n">
        <v>179864</v>
      </c>
      <c r="H109" s="6" t="n">
        <v>194139</v>
      </c>
      <c r="I109" s="6" t="n">
        <v>151244</v>
      </c>
      <c r="K109" s="8" t="n">
        <v>1108</v>
      </c>
      <c r="M109" s="9" t="n">
        <v>126.353790613718</v>
      </c>
      <c r="N109" s="9" t="n">
        <v>175.215703971119</v>
      </c>
      <c r="P109" s="10" t="n">
        <v>20435.680248567</v>
      </c>
      <c r="Q109" s="10" t="n">
        <v>20435.680248567</v>
      </c>
      <c r="R109" s="0" t="n">
        <v>0.0542188949192282</v>
      </c>
      <c r="S109" s="9" t="n">
        <v>5.42188949192282</v>
      </c>
      <c r="T109" s="11" t="n">
        <v>635.802391824478</v>
      </c>
      <c r="U109" s="11" t="n">
        <v>881.671718188659</v>
      </c>
    </row>
    <row r="110" customFormat="false" ht="12.75" hidden="false" customHeight="false" outlineLevel="0" collapsed="false">
      <c r="B110" s="42"/>
      <c r="C110" s="42" t="s">
        <v>45</v>
      </c>
      <c r="D110" s="43" t="n">
        <v>175000</v>
      </c>
      <c r="E110" s="7" t="s">
        <v>15</v>
      </c>
      <c r="G110" s="43" t="n">
        <v>224636</v>
      </c>
      <c r="H110" s="43" t="n">
        <v>242493</v>
      </c>
      <c r="I110" s="43" t="n">
        <v>188829</v>
      </c>
      <c r="K110" s="46" t="n">
        <v>1160</v>
      </c>
      <c r="M110" s="9" t="n">
        <v>150.862068965517</v>
      </c>
      <c r="N110" s="9" t="n">
        <v>209.045689655172</v>
      </c>
      <c r="P110" s="45" t="n">
        <v>22019.4201532115</v>
      </c>
      <c r="Q110" s="45" t="n">
        <v>22019.4201532115</v>
      </c>
      <c r="R110" s="0" t="n">
        <v>0.0526807696083139</v>
      </c>
      <c r="S110" s="9" t="n">
        <v>5.26807696083139</v>
      </c>
      <c r="T110" s="11" t="n">
        <v>742.748811685574</v>
      </c>
      <c r="U110" s="11" t="n">
        <v>1029.20792909754</v>
      </c>
    </row>
    <row r="111" customFormat="false" ht="12.75" hidden="false" customHeight="false" outlineLevel="0" collapsed="false">
      <c r="C111" s="5" t="s">
        <v>46</v>
      </c>
      <c r="D111" s="6" t="n">
        <v>175000</v>
      </c>
      <c r="E111" s="7" t="s">
        <v>15</v>
      </c>
      <c r="G111" s="6" t="n">
        <v>224904</v>
      </c>
      <c r="H111" s="6" t="n">
        <v>242744</v>
      </c>
      <c r="I111" s="6" t="n">
        <v>189052</v>
      </c>
      <c r="K111" s="8" t="n">
        <v>1213</v>
      </c>
      <c r="M111" s="9" t="n">
        <v>144.270403957131</v>
      </c>
      <c r="N111" s="9" t="n">
        <v>200.118713932399</v>
      </c>
      <c r="P111" s="10" t="n">
        <v>23561.1282369957</v>
      </c>
      <c r="Q111" s="10" t="n">
        <v>23561.1282369957</v>
      </c>
      <c r="R111" s="0" t="n">
        <v>0.05148310334712</v>
      </c>
      <c r="S111" s="9" t="n">
        <v>5.148310334712</v>
      </c>
      <c r="T111" s="11" t="n">
        <v>694.673898933221</v>
      </c>
      <c r="U111" s="11" t="n">
        <v>963.588119557977</v>
      </c>
    </row>
    <row r="112" customFormat="false" ht="12.75" hidden="false" customHeight="false" outlineLevel="0" collapsed="false">
      <c r="B112" s="42"/>
      <c r="C112" s="42" t="s">
        <v>47</v>
      </c>
      <c r="D112" s="43" t="n">
        <v>175000</v>
      </c>
      <c r="E112" s="7" t="s">
        <v>15</v>
      </c>
      <c r="G112" s="43" t="n">
        <v>225315</v>
      </c>
      <c r="H112" s="43" t="n">
        <v>243244</v>
      </c>
      <c r="I112" s="43" t="n">
        <v>189240</v>
      </c>
      <c r="K112" s="46" t="n">
        <v>1267</v>
      </c>
      <c r="M112" s="9" t="n">
        <v>138.121546961326</v>
      </c>
      <c r="N112" s="9" t="n">
        <v>191.984214680347</v>
      </c>
      <c r="P112" s="45" t="n">
        <v>25191.6763057802</v>
      </c>
      <c r="Q112" s="45" t="n">
        <v>25191.6763057802</v>
      </c>
      <c r="R112" s="0" t="n">
        <v>0.0502943902827652</v>
      </c>
      <c r="S112" s="9" t="n">
        <v>5.02943902827652</v>
      </c>
      <c r="T112" s="11" t="n">
        <v>633.277578503099</v>
      </c>
      <c r="U112" s="11" t="n">
        <v>880.234121745188</v>
      </c>
    </row>
    <row r="113" customFormat="false" ht="12.75" hidden="false" customHeight="false" outlineLevel="0" collapsed="false">
      <c r="C113" s="5" t="s">
        <v>48</v>
      </c>
      <c r="D113" s="6" t="n">
        <v>175000</v>
      </c>
      <c r="E113" s="7" t="s">
        <v>15</v>
      </c>
      <c r="G113" s="6" t="n">
        <v>225902</v>
      </c>
      <c r="H113" s="6" t="n">
        <v>243974</v>
      </c>
      <c r="I113" s="6" t="n">
        <v>189454</v>
      </c>
      <c r="K113" s="8" t="n">
        <v>1320</v>
      </c>
      <c r="M113" s="9" t="n">
        <v>132.575757575758</v>
      </c>
      <c r="N113" s="9" t="n">
        <v>184.828787878788</v>
      </c>
      <c r="P113" s="10" t="n">
        <v>27634.0116783629</v>
      </c>
      <c r="Q113" s="10" t="n">
        <v>27634.0116783629</v>
      </c>
      <c r="R113" s="0" t="n">
        <v>0.0477672230642338</v>
      </c>
      <c r="S113" s="9" t="n">
        <v>4.77672230642338</v>
      </c>
      <c r="T113" s="11" t="n">
        <v>591.009223210633</v>
      </c>
      <c r="U113" s="11" t="n">
        <v>823.947909849091</v>
      </c>
    </row>
    <row r="114" customFormat="false" ht="12.75" hidden="false" customHeight="false" outlineLevel="0" collapsed="false">
      <c r="B114" s="42"/>
      <c r="C114" s="42" t="s">
        <v>49</v>
      </c>
      <c r="D114" s="43" t="n">
        <v>175000</v>
      </c>
      <c r="E114" s="7" t="s">
        <v>15</v>
      </c>
      <c r="G114" s="43" t="n">
        <v>226279</v>
      </c>
      <c r="H114" s="43" t="n">
        <v>244497</v>
      </c>
      <c r="I114" s="43" t="n">
        <v>189564</v>
      </c>
      <c r="K114" s="46" t="n">
        <v>1373</v>
      </c>
      <c r="M114" s="9" t="n">
        <v>127.458120903132</v>
      </c>
      <c r="N114" s="9" t="n">
        <v>178.075018208303</v>
      </c>
      <c r="P114" s="45" t="n">
        <v>29610.3670005892</v>
      </c>
      <c r="Q114" s="45" t="n">
        <v>29610.3670005892</v>
      </c>
      <c r="R114" s="0" t="n">
        <v>0.0463688950553256</v>
      </c>
      <c r="S114" s="9" t="n">
        <v>4.63688950553256</v>
      </c>
      <c r="T114" s="11" t="n">
        <v>530.290070107412</v>
      </c>
      <c r="U114" s="11" t="n">
        <v>740.881892977439</v>
      </c>
    </row>
    <row r="115" customFormat="false" ht="12.75" hidden="false" customHeight="false" outlineLevel="0" collapsed="false">
      <c r="C115" s="5" t="s">
        <v>50</v>
      </c>
      <c r="D115" s="6" t="n">
        <v>218750</v>
      </c>
      <c r="E115" s="7" t="s">
        <v>15</v>
      </c>
      <c r="G115" s="6" t="n">
        <v>285707</v>
      </c>
      <c r="H115" s="6" t="n">
        <v>306055</v>
      </c>
      <c r="I115" s="6" t="n">
        <v>244719</v>
      </c>
      <c r="K115" s="8" t="n">
        <v>1425</v>
      </c>
      <c r="M115" s="9" t="n">
        <v>153.508771929825</v>
      </c>
      <c r="N115" s="9" t="n">
        <v>214.775438596491</v>
      </c>
      <c r="P115" s="10" t="n">
        <v>33000.8065141694</v>
      </c>
      <c r="Q115" s="10" t="n">
        <v>33000.8065141694</v>
      </c>
      <c r="R115" s="0" t="n">
        <v>0.0431807628516035</v>
      </c>
      <c r="S115" s="9" t="n">
        <v>4.31807628516035</v>
      </c>
      <c r="T115" s="11" t="n">
        <v>620.393602404492</v>
      </c>
      <c r="U115" s="11" t="n">
        <v>867.998006783574</v>
      </c>
    </row>
    <row r="116" customFormat="false" ht="12.75" hidden="false" customHeight="false" outlineLevel="0" collapsed="false">
      <c r="B116" s="42"/>
      <c r="C116" s="42" t="s">
        <v>51</v>
      </c>
      <c r="D116" s="43" t="n">
        <v>218750</v>
      </c>
      <c r="E116" s="7" t="s">
        <v>15</v>
      </c>
      <c r="G116" s="43" t="n">
        <v>286173</v>
      </c>
      <c r="H116" s="43" t="n">
        <v>306678</v>
      </c>
      <c r="I116" s="43" t="n">
        <v>244848</v>
      </c>
      <c r="K116" s="46" t="n">
        <v>1476</v>
      </c>
      <c r="M116" s="9" t="n">
        <v>148.20460704607</v>
      </c>
      <c r="N116" s="9" t="n">
        <v>207.776422764228</v>
      </c>
      <c r="P116" s="45" t="n">
        <v>35259.8735951143</v>
      </c>
      <c r="Q116" s="45" t="n">
        <v>35259.8735951143</v>
      </c>
      <c r="R116" s="0" t="n">
        <v>0.0418606151839556</v>
      </c>
      <c r="S116" s="9" t="n">
        <v>4.18606151839556</v>
      </c>
      <c r="T116" s="11" t="n">
        <v>594.585147356927</v>
      </c>
      <c r="U116" s="11" t="n">
        <v>833.58255461087</v>
      </c>
    </row>
    <row r="117" customFormat="false" ht="12.75" hidden="false" customHeight="false" outlineLevel="0" collapsed="false">
      <c r="C117" s="5" t="s">
        <v>52</v>
      </c>
      <c r="D117" s="6" t="n">
        <v>218750</v>
      </c>
      <c r="E117" s="7" t="s">
        <v>15</v>
      </c>
      <c r="G117" s="6" t="n">
        <v>286645</v>
      </c>
      <c r="H117" s="6" t="n">
        <v>307203</v>
      </c>
      <c r="I117" s="6" t="n">
        <v>245203</v>
      </c>
      <c r="K117" s="8" t="n">
        <v>1526</v>
      </c>
      <c r="M117" s="9" t="n">
        <v>143.348623853211</v>
      </c>
      <c r="N117" s="9" t="n">
        <v>201.312581913499</v>
      </c>
      <c r="P117" s="10" t="n">
        <v>36790.3572721915</v>
      </c>
      <c r="Q117" s="10" t="n">
        <v>36790.3572721915</v>
      </c>
      <c r="R117" s="0" t="n">
        <v>0.0414782598796193</v>
      </c>
      <c r="S117" s="9" t="n">
        <v>4.14782598796193</v>
      </c>
      <c r="T117" s="11" t="n">
        <v>565.520664683715</v>
      </c>
      <c r="U117" s="11" t="n">
        <v>794.192661727228</v>
      </c>
    </row>
    <row r="118" customFormat="false" ht="12.75" hidden="false" customHeight="false" outlineLevel="0" collapsed="false">
      <c r="B118" s="42"/>
      <c r="C118" s="42" t="s">
        <v>53</v>
      </c>
      <c r="D118" s="43" t="n">
        <v>218750</v>
      </c>
      <c r="E118" s="7" t="s">
        <v>15</v>
      </c>
      <c r="G118" s="43" t="n">
        <v>286896</v>
      </c>
      <c r="H118" s="43" t="n">
        <v>307454</v>
      </c>
      <c r="I118" s="43" t="n">
        <v>245417</v>
      </c>
      <c r="K118" s="46" t="n">
        <v>1575</v>
      </c>
      <c r="M118" s="9" t="n">
        <v>138.888888888889</v>
      </c>
      <c r="N118" s="9" t="n">
        <v>195.208888888889</v>
      </c>
      <c r="P118" s="45" t="n">
        <v>38681.1682862806</v>
      </c>
      <c r="Q118" s="45" t="n">
        <v>38681.1682862806</v>
      </c>
      <c r="R118" s="0" t="n">
        <v>0.0407174878572274</v>
      </c>
      <c r="S118" s="9" t="n">
        <v>4.07174878572274</v>
      </c>
      <c r="T118" s="11" t="n">
        <v>541.00713580563</v>
      </c>
      <c r="U118" s="11" t="n">
        <v>760.387693403356</v>
      </c>
    </row>
    <row r="119" customFormat="false" ht="12.75" hidden="false" customHeight="false" outlineLevel="0" collapsed="false">
      <c r="D119" s="6"/>
      <c r="E119" s="7"/>
      <c r="G119" s="6"/>
      <c r="H119" s="6"/>
      <c r="I119" s="6"/>
      <c r="K119" s="8"/>
      <c r="M119" s="9"/>
      <c r="N119" s="9"/>
      <c r="P119" s="10"/>
      <c r="Q119" s="10"/>
      <c r="R119" s="0" t="n">
        <v>0.0401149062526506</v>
      </c>
      <c r="S119" s="9"/>
      <c r="T119" s="11"/>
      <c r="U119" s="11"/>
    </row>
    <row r="120" customFormat="false" ht="12.75" hidden="false" customHeight="false" outlineLevel="0" collapsed="false">
      <c r="B120" s="42" t="n">
        <v>1980</v>
      </c>
      <c r="C120" s="42" t="s">
        <v>43</v>
      </c>
      <c r="D120" s="43" t="n">
        <v>300000</v>
      </c>
      <c r="E120" s="7" t="s">
        <v>15</v>
      </c>
      <c r="G120" s="43" t="n">
        <v>383922</v>
      </c>
      <c r="H120" s="43" t="n">
        <v>411484</v>
      </c>
      <c r="I120" s="43" t="n">
        <v>328301</v>
      </c>
      <c r="K120" s="46" t="n">
        <v>1667</v>
      </c>
      <c r="M120" s="9" t="n">
        <v>179.96400719856</v>
      </c>
      <c r="N120" s="9" t="n">
        <v>246.841031793641</v>
      </c>
      <c r="P120" s="45" t="n">
        <v>43349.0408099855</v>
      </c>
      <c r="Q120" s="45" t="n">
        <v>43349.0408099855</v>
      </c>
      <c r="R120" s="0" t="n">
        <v>0.0384552914863114</v>
      </c>
      <c r="S120" s="9" t="n">
        <v>3.84552914863114</v>
      </c>
      <c r="T120" s="11" t="n">
        <v>656.940502113221</v>
      </c>
      <c r="U120" s="11" t="n">
        <v>901.068351905189</v>
      </c>
    </row>
    <row r="121" customFormat="false" ht="12.75" hidden="false" customHeight="false" outlineLevel="0" collapsed="false">
      <c r="C121" s="5" t="s">
        <v>44</v>
      </c>
      <c r="D121" s="6" t="n">
        <v>300000</v>
      </c>
      <c r="E121" s="7" t="s">
        <v>15</v>
      </c>
      <c r="G121" s="6" t="n">
        <v>384422</v>
      </c>
      <c r="H121" s="6" t="n">
        <v>412150</v>
      </c>
      <c r="I121" s="6" t="n">
        <v>328439</v>
      </c>
      <c r="K121" s="8" t="n">
        <v>1710</v>
      </c>
      <c r="M121" s="9" t="n">
        <v>175.438596491228</v>
      </c>
      <c r="N121" s="9" t="n">
        <v>241.023391812866</v>
      </c>
      <c r="P121" s="10" t="n">
        <v>45666.235988643</v>
      </c>
      <c r="Q121" s="10" t="n">
        <v>45666.235988643</v>
      </c>
      <c r="R121" s="0" t="n">
        <v>0.0374456086204536</v>
      </c>
      <c r="S121" s="9" t="n">
        <v>3.74456086204536</v>
      </c>
      <c r="T121" s="11" t="n">
        <v>620.950283632673</v>
      </c>
      <c r="U121" s="11" t="n">
        <v>853.082197997354</v>
      </c>
    </row>
    <row r="122" customFormat="false" ht="12.75" hidden="false" customHeight="false" outlineLevel="0" collapsed="false">
      <c r="B122" s="42"/>
      <c r="C122" s="42" t="s">
        <v>45</v>
      </c>
      <c r="D122" s="43" t="n">
        <v>300000</v>
      </c>
      <c r="E122" s="7" t="s">
        <v>15</v>
      </c>
      <c r="G122" s="43" t="n">
        <v>385857</v>
      </c>
      <c r="H122" s="43" t="n">
        <v>413891</v>
      </c>
      <c r="I122" s="43" t="n">
        <v>329259</v>
      </c>
      <c r="K122" s="46" t="n">
        <v>1751</v>
      </c>
      <c r="M122" s="9" t="n">
        <v>171.330668189606</v>
      </c>
      <c r="N122" s="9" t="n">
        <v>236.374071958881</v>
      </c>
      <c r="P122" s="45" t="n">
        <v>48313.0466170247</v>
      </c>
      <c r="Q122" s="45" t="n">
        <v>48313.0466170247</v>
      </c>
      <c r="R122" s="0" t="n">
        <v>0.0362427982213603</v>
      </c>
      <c r="S122" s="9" t="n">
        <v>3.62427982213603</v>
      </c>
      <c r="T122" s="11" t="n">
        <v>584.831480140109</v>
      </c>
      <c r="U122" s="11" t="n">
        <v>806.854953822233</v>
      </c>
    </row>
    <row r="123" customFormat="false" ht="12.75" hidden="false" customHeight="false" outlineLevel="0" collapsed="false">
      <c r="C123" s="5" t="s">
        <v>46</v>
      </c>
      <c r="D123" s="6" t="n">
        <v>372000</v>
      </c>
      <c r="E123" s="7" t="s">
        <v>15</v>
      </c>
      <c r="G123" s="6" t="n">
        <v>479505</v>
      </c>
      <c r="H123" s="6" t="n">
        <v>514423</v>
      </c>
      <c r="I123" s="6" t="n">
        <v>409047</v>
      </c>
      <c r="K123" s="8" t="n">
        <v>1789</v>
      </c>
      <c r="M123" s="9" t="n">
        <v>207.937395192845</v>
      </c>
      <c r="N123" s="9" t="n">
        <v>287.547792062605</v>
      </c>
      <c r="P123" s="10" t="n">
        <v>51296.828263781</v>
      </c>
      <c r="Q123" s="10" t="n">
        <v>51296.828263781</v>
      </c>
      <c r="R123" s="0" t="n">
        <v>0.0348754505990218</v>
      </c>
      <c r="S123" s="9" t="n">
        <v>3.48754505990218</v>
      </c>
      <c r="T123" s="11" t="n">
        <v>685.535107818198</v>
      </c>
      <c r="U123" s="11" t="n">
        <v>947.997383788067</v>
      </c>
    </row>
    <row r="124" customFormat="false" ht="12.75" hidden="false" customHeight="false" outlineLevel="0" collapsed="false">
      <c r="B124" s="42"/>
      <c r="C124" s="42" t="s">
        <v>47</v>
      </c>
      <c r="D124" s="43" t="n">
        <v>372000</v>
      </c>
      <c r="E124" s="7" t="s">
        <v>15</v>
      </c>
      <c r="G124" s="43" t="n">
        <v>479527</v>
      </c>
      <c r="H124" s="43" t="n">
        <v>514802</v>
      </c>
      <c r="I124" s="43" t="n">
        <v>408289</v>
      </c>
      <c r="K124" s="46" t="n">
        <v>1825</v>
      </c>
      <c r="M124" s="9" t="n">
        <v>203.835616438356</v>
      </c>
      <c r="N124" s="9" t="n">
        <v>282.083287671233</v>
      </c>
      <c r="P124" s="45" t="n">
        <v>54264.1792896555</v>
      </c>
      <c r="Q124" s="45" t="n">
        <v>54264.1792896555</v>
      </c>
      <c r="R124" s="0" t="n">
        <v>0.0336317626819412</v>
      </c>
      <c r="S124" s="9" t="n">
        <v>3.36317626819412</v>
      </c>
      <c r="T124" s="11" t="n">
        <v>648.335656613503</v>
      </c>
      <c r="U124" s="11" t="n">
        <v>897.216378214905</v>
      </c>
    </row>
    <row r="125" customFormat="false" ht="12.75" hidden="false" customHeight="false" outlineLevel="0" collapsed="false">
      <c r="C125" s="5" t="s">
        <v>48</v>
      </c>
      <c r="D125" s="6" t="n">
        <v>372000</v>
      </c>
      <c r="E125" s="7" t="s">
        <v>15</v>
      </c>
      <c r="G125" s="6" t="n">
        <v>480663</v>
      </c>
      <c r="H125" s="6" t="n">
        <v>516419</v>
      </c>
      <c r="I125" s="6" t="n">
        <v>408485</v>
      </c>
      <c r="K125" s="8" t="n">
        <v>1858</v>
      </c>
      <c r="M125" s="9" t="n">
        <v>200.21528525296</v>
      </c>
      <c r="N125" s="9" t="n">
        <v>277.943487621098</v>
      </c>
      <c r="P125" s="10" t="n">
        <v>57377.6864198853</v>
      </c>
      <c r="Q125" s="10" t="n">
        <v>57377.6864198853</v>
      </c>
      <c r="R125" s="0" t="n">
        <v>0.0323819260749432</v>
      </c>
      <c r="S125" s="9" t="n">
        <v>3.23819260749432</v>
      </c>
      <c r="T125" s="11" t="n">
        <v>619.97834210763</v>
      </c>
      <c r="U125" s="11" t="n">
        <v>860.668267346452</v>
      </c>
    </row>
    <row r="126" customFormat="false" ht="12.75" hidden="false" customHeight="false" outlineLevel="0" collapsed="false">
      <c r="B126" s="42"/>
      <c r="C126" s="42" t="s">
        <v>49</v>
      </c>
      <c r="D126" s="43" t="n">
        <v>446400</v>
      </c>
      <c r="E126" s="7" t="s">
        <v>15</v>
      </c>
      <c r="G126" s="43" t="n">
        <v>577742</v>
      </c>
      <c r="H126" s="43" t="n">
        <v>621622</v>
      </c>
      <c r="I126" s="43" t="n">
        <v>489168</v>
      </c>
      <c r="K126" s="46" t="n">
        <v>1888</v>
      </c>
      <c r="M126" s="9" t="n">
        <v>236.440677966102</v>
      </c>
      <c r="N126" s="9" t="n">
        <v>329.248940677966</v>
      </c>
      <c r="P126" s="45" t="n">
        <v>60002.0959982857</v>
      </c>
      <c r="Q126" s="45" t="n">
        <v>60002.0959982857</v>
      </c>
      <c r="R126" s="0" t="n">
        <v>0.0314655674704087</v>
      </c>
      <c r="S126" s="9" t="n">
        <v>3.14655674704087</v>
      </c>
      <c r="T126" s="11" t="n">
        <v>719.357240258104</v>
      </c>
      <c r="U126" s="11" t="n">
        <v>1001.72107169293</v>
      </c>
    </row>
    <row r="127" customFormat="false" ht="12.75" hidden="false" customHeight="false" outlineLevel="0" collapsed="false">
      <c r="C127" s="5" t="s">
        <v>50</v>
      </c>
      <c r="D127" s="6" t="n">
        <v>446400</v>
      </c>
      <c r="E127" s="7" t="s">
        <v>15</v>
      </c>
      <c r="G127" s="6" t="n">
        <v>577526</v>
      </c>
      <c r="H127" s="6" t="n">
        <v>621535</v>
      </c>
      <c r="I127" s="6" t="n">
        <v>488795</v>
      </c>
      <c r="K127" s="8" t="n">
        <v>1914</v>
      </c>
      <c r="M127" s="9" t="n">
        <v>233.228840125392</v>
      </c>
      <c r="N127" s="9" t="n">
        <v>324.730929989551</v>
      </c>
      <c r="P127" s="10" t="n">
        <v>62055.3982107462</v>
      </c>
      <c r="Q127" s="10" t="n">
        <v>62055.3982107462</v>
      </c>
      <c r="R127" s="0" t="n">
        <v>0.0308434085540773</v>
      </c>
      <c r="S127" s="9" t="n">
        <v>3.08434085540773</v>
      </c>
      <c r="T127" s="11" t="n">
        <v>688.090786091834</v>
      </c>
      <c r="U127" s="11" t="n">
        <v>958.047730137966</v>
      </c>
    </row>
    <row r="128" customFormat="false" ht="12.75" hidden="false" customHeight="false" outlineLevel="0" collapsed="false">
      <c r="B128" s="42"/>
      <c r="C128" s="42" t="s">
        <v>51</v>
      </c>
      <c r="D128" s="43" t="n">
        <v>446400</v>
      </c>
      <c r="E128" s="7" t="s">
        <v>15</v>
      </c>
      <c r="G128" s="43" t="n">
        <v>577964</v>
      </c>
      <c r="H128" s="43" t="n">
        <v>622320</v>
      </c>
      <c r="I128" s="43" t="n">
        <v>488738</v>
      </c>
      <c r="K128" s="46" t="n">
        <v>1937</v>
      </c>
      <c r="M128" s="9" t="n">
        <v>230.459473412494</v>
      </c>
      <c r="N128" s="9" t="n">
        <v>321.280330407847</v>
      </c>
      <c r="P128" s="45" t="n">
        <v>64875.1602292815</v>
      </c>
      <c r="Q128" s="45" t="n">
        <v>64875.1602292815</v>
      </c>
      <c r="R128" s="0" t="n">
        <v>0.029857344369621</v>
      </c>
      <c r="S128" s="9" t="n">
        <v>2.9857344369621</v>
      </c>
      <c r="T128" s="11" t="n">
        <v>639.401098124154</v>
      </c>
      <c r="U128" s="11" t="n">
        <v>891.38013303007</v>
      </c>
    </row>
    <row r="129" customFormat="false" ht="12.75" hidden="false" customHeight="false" outlineLevel="0" collapsed="false">
      <c r="C129" s="5" t="s">
        <v>52</v>
      </c>
      <c r="D129" s="6" t="n">
        <v>517830</v>
      </c>
      <c r="E129" s="7" t="s">
        <v>15</v>
      </c>
      <c r="G129" s="6" t="n">
        <v>671486</v>
      </c>
      <c r="H129" s="6" t="n">
        <v>723432</v>
      </c>
      <c r="I129" s="6" t="n">
        <v>567163</v>
      </c>
      <c r="K129" s="8" t="n">
        <v>1956</v>
      </c>
      <c r="M129" s="9" t="n">
        <v>264.739263803681</v>
      </c>
      <c r="N129" s="9" t="n">
        <v>369.852760736196</v>
      </c>
      <c r="P129" s="10" t="n">
        <v>69815.3320833556</v>
      </c>
      <c r="Q129" s="10" t="n">
        <v>69815.3320833556</v>
      </c>
      <c r="R129" s="0" t="n">
        <v>0.0280167685468379</v>
      </c>
      <c r="S129" s="9" t="n">
        <v>2.80167685468379</v>
      </c>
      <c r="T129" s="11" t="n">
        <v>708.570738145563</v>
      </c>
      <c r="U129" s="11" t="n">
        <v>989.905463642742</v>
      </c>
    </row>
    <row r="130" customFormat="false" ht="12.75" hidden="false" customHeight="false" outlineLevel="0" collapsed="false">
      <c r="B130" s="42"/>
      <c r="C130" s="42" t="s">
        <v>53</v>
      </c>
      <c r="D130" s="43" t="n">
        <v>517830</v>
      </c>
      <c r="E130" s="7" t="s">
        <v>15</v>
      </c>
      <c r="G130" s="43" t="n">
        <v>672134</v>
      </c>
      <c r="H130" s="43" t="n">
        <v>724265</v>
      </c>
      <c r="I130" s="43" t="n">
        <v>567449</v>
      </c>
      <c r="K130" s="46" t="n">
        <v>1976</v>
      </c>
      <c r="M130" s="9" t="n">
        <v>262.05971659919</v>
      </c>
      <c r="N130" s="9" t="n">
        <v>366.530870445344</v>
      </c>
      <c r="P130" s="45" t="n">
        <v>73080.9179836073</v>
      </c>
      <c r="Q130" s="45" t="n">
        <v>73080.9179836073</v>
      </c>
      <c r="R130" s="0" t="n">
        <v>0.0270385218812281</v>
      </c>
      <c r="S130" s="9" t="n">
        <v>2.70385218812281</v>
      </c>
      <c r="T130" s="11" t="n">
        <v>682.541929444495</v>
      </c>
      <c r="U130" s="11" t="n">
        <v>954.639998704434</v>
      </c>
    </row>
    <row r="131" customFormat="false" ht="12.75" hidden="false" customHeight="false" outlineLevel="0" collapsed="false">
      <c r="D131" s="6"/>
      <c r="E131" s="7"/>
      <c r="G131" s="6"/>
      <c r="H131" s="6"/>
      <c r="I131" s="6"/>
      <c r="K131" s="8"/>
      <c r="M131" s="9"/>
      <c r="N131" s="9"/>
      <c r="P131" s="10"/>
      <c r="Q131" s="10"/>
      <c r="R131" s="0" t="n">
        <v>0.0263088985028139</v>
      </c>
      <c r="S131" s="9"/>
      <c r="T131" s="11"/>
      <c r="U131" s="11"/>
    </row>
    <row r="132" customFormat="false" ht="12.75" hidden="false" customHeight="false" outlineLevel="0" collapsed="false">
      <c r="B132" s="42" t="n">
        <v>1981</v>
      </c>
      <c r="C132" s="42" t="s">
        <v>43</v>
      </c>
      <c r="D132" s="43" t="n">
        <v>621400</v>
      </c>
      <c r="E132" s="7" t="s">
        <v>15</v>
      </c>
      <c r="G132" s="43" t="n">
        <v>808574</v>
      </c>
      <c r="H132" s="43" t="n">
        <v>872051</v>
      </c>
      <c r="I132" s="43" t="n">
        <v>681852</v>
      </c>
      <c r="K132" s="46" t="n">
        <v>2026</v>
      </c>
      <c r="M132" s="9" t="n">
        <v>306.712734452122</v>
      </c>
      <c r="N132" s="9" t="n">
        <v>430.429911154985</v>
      </c>
      <c r="P132" s="45" t="n">
        <v>79583.4317244334</v>
      </c>
      <c r="Q132" s="45" t="n">
        <v>79583.4317244334</v>
      </c>
      <c r="R132" s="0" t="n">
        <v>0.0254575601491433</v>
      </c>
      <c r="S132" s="9" t="n">
        <v>2.54575601491433</v>
      </c>
      <c r="T132" s="11" t="n">
        <v>749.507585514373</v>
      </c>
      <c r="U132" s="11" t="n">
        <v>1051.83269947762</v>
      </c>
    </row>
    <row r="133" customFormat="false" ht="12.75" hidden="false" customHeight="false" outlineLevel="0" collapsed="false">
      <c r="C133" s="5" t="s">
        <v>44</v>
      </c>
      <c r="D133" s="6"/>
      <c r="E133" s="7" t="s">
        <v>15</v>
      </c>
      <c r="G133" s="6" t="n">
        <v>809880</v>
      </c>
      <c r="H133" s="6" t="n">
        <v>872977</v>
      </c>
      <c r="I133" s="6" t="n">
        <v>684103</v>
      </c>
      <c r="K133" s="8" t="n">
        <v>2255</v>
      </c>
      <c r="M133" s="9" t="n">
        <v>0</v>
      </c>
      <c r="N133" s="9" t="n">
        <v>387.129490022173</v>
      </c>
      <c r="P133" s="10" t="n">
        <v>82907.766647024</v>
      </c>
      <c r="Q133" s="10" t="n">
        <v>82907.766647024</v>
      </c>
      <c r="R133" s="0" t="n">
        <v>0.0271988993455892</v>
      </c>
      <c r="S133" s="9" t="n">
        <v>2.71988993455892</v>
      </c>
      <c r="T133" s="11" t="n">
        <v>0</v>
      </c>
      <c r="U133" s="11" t="n">
        <v>993.428590812753</v>
      </c>
    </row>
    <row r="134" customFormat="false" ht="12.75" hidden="false" customHeight="false" outlineLevel="0" collapsed="false">
      <c r="B134" s="42"/>
      <c r="C134" s="42" t="s">
        <v>45</v>
      </c>
      <c r="D134" s="43" t="n">
        <v>621400</v>
      </c>
      <c r="E134" s="7" t="s">
        <v>15</v>
      </c>
      <c r="G134" s="43" t="n">
        <v>811636</v>
      </c>
      <c r="H134" s="43" t="n">
        <v>874920</v>
      </c>
      <c r="I134" s="43" t="n">
        <v>685410</v>
      </c>
      <c r="K134" s="46" t="n">
        <v>2363</v>
      </c>
      <c r="M134" s="9" t="n">
        <v>262.970799830724</v>
      </c>
      <c r="N134" s="9" t="n">
        <v>370.258146424037</v>
      </c>
      <c r="P134" s="45" t="n">
        <v>87875.1636577917</v>
      </c>
      <c r="Q134" s="45" t="n">
        <v>87875.1636577917</v>
      </c>
      <c r="R134" s="0" t="n">
        <v>0.0268904193362544</v>
      </c>
      <c r="S134" s="9" t="n">
        <v>2.68904193362544</v>
      </c>
      <c r="T134" s="11" t="n">
        <v>655.446252675625</v>
      </c>
      <c r="U134" s="11" t="n">
        <v>922.856510123846</v>
      </c>
    </row>
    <row r="135" customFormat="false" ht="12.75" hidden="false" customHeight="false" outlineLevel="0" collapsed="false">
      <c r="C135" s="5" t="s">
        <v>46</v>
      </c>
      <c r="D135" s="6" t="n">
        <v>720830</v>
      </c>
      <c r="E135" s="7" t="s">
        <v>15</v>
      </c>
      <c r="G135" s="6" t="n">
        <v>943462</v>
      </c>
      <c r="H135" s="6" t="n">
        <v>1017678</v>
      </c>
      <c r="I135" s="6" t="n">
        <v>795399</v>
      </c>
      <c r="K135" s="8" t="n">
        <v>3160</v>
      </c>
      <c r="M135" s="9" t="n">
        <v>228.110759493671</v>
      </c>
      <c r="N135" s="9" t="n">
        <v>322.05</v>
      </c>
      <c r="P135" s="10" t="n">
        <v>94805.6377564685</v>
      </c>
      <c r="Q135" s="10" t="n">
        <v>94805.6377564685</v>
      </c>
      <c r="R135" s="0" t="n">
        <v>0.0333313511177177</v>
      </c>
      <c r="S135" s="9" t="n">
        <v>3.33313511177177</v>
      </c>
      <c r="T135" s="11" t="n">
        <v>707.035404805226</v>
      </c>
      <c r="U135" s="11" t="n">
        <v>998.202595190784</v>
      </c>
    </row>
    <row r="136" customFormat="false" ht="12.75" hidden="false" customHeight="false" outlineLevel="0" collapsed="false">
      <c r="B136" s="42"/>
      <c r="C136" s="42" t="s">
        <v>47</v>
      </c>
      <c r="D136" s="43" t="n">
        <v>720830</v>
      </c>
      <c r="E136" s="7" t="s">
        <v>15</v>
      </c>
      <c r="G136" s="43" t="n">
        <v>945973</v>
      </c>
      <c r="H136" s="43" t="n">
        <v>1021050</v>
      </c>
      <c r="I136" s="43" t="n">
        <v>796270</v>
      </c>
      <c r="K136" s="46" t="n">
        <v>3274</v>
      </c>
      <c r="M136" s="9" t="n">
        <v>220.167990226023</v>
      </c>
      <c r="N136" s="9" t="n">
        <v>311.866218692731</v>
      </c>
      <c r="P136" s="45" t="n">
        <v>101951.047302727</v>
      </c>
      <c r="Q136" s="45" t="n">
        <v>101951.047302727</v>
      </c>
      <c r="R136" s="0" t="n">
        <v>0.0321134513731713</v>
      </c>
      <c r="S136" s="9" t="n">
        <v>3.21134513731713</v>
      </c>
      <c r="T136" s="11" t="n">
        <v>646.434965971368</v>
      </c>
      <c r="U136" s="11" t="n">
        <v>915.670022064932</v>
      </c>
    </row>
    <row r="137" customFormat="false" ht="12.75" hidden="false" customHeight="false" outlineLevel="0" collapsed="false">
      <c r="C137" s="5" t="s">
        <v>48</v>
      </c>
      <c r="D137" s="6" t="n">
        <v>720830</v>
      </c>
      <c r="E137" s="7" t="s">
        <v>15</v>
      </c>
      <c r="G137" s="6" t="n">
        <v>947795</v>
      </c>
      <c r="H137" s="6" t="n">
        <v>1023625</v>
      </c>
      <c r="I137" s="6" t="n">
        <v>796574</v>
      </c>
      <c r="K137" s="8" t="n">
        <v>6600</v>
      </c>
      <c r="M137" s="9" t="n">
        <v>109.216666666667</v>
      </c>
      <c r="N137" s="9" t="n">
        <v>155.094696969697</v>
      </c>
      <c r="P137" s="10" t="n">
        <v>111508.510205175</v>
      </c>
      <c r="Q137" s="10" t="n">
        <v>111508.510205175</v>
      </c>
      <c r="R137" s="0" t="n">
        <v>0.0591883075816909</v>
      </c>
      <c r="S137" s="9" t="n">
        <v>5.91883075816909</v>
      </c>
      <c r="T137" s="11" t="n">
        <v>586.380336308332</v>
      </c>
      <c r="U137" s="11" t="n">
        <v>832.69782300073</v>
      </c>
    </row>
    <row r="138" customFormat="false" ht="12.75" hidden="false" customHeight="false" outlineLevel="0" collapsed="false">
      <c r="B138" s="42"/>
      <c r="C138" s="42" t="s">
        <v>49</v>
      </c>
      <c r="D138" s="43" t="n">
        <v>1000000</v>
      </c>
      <c r="E138" s="7" t="s">
        <v>15</v>
      </c>
      <c r="G138" s="43" t="n">
        <v>1211390</v>
      </c>
      <c r="H138" s="43" t="n">
        <v>1302338</v>
      </c>
      <c r="I138" s="43" t="n">
        <v>1029986</v>
      </c>
      <c r="K138" s="46" t="n">
        <v>7300</v>
      </c>
      <c r="M138" s="9" t="n">
        <v>136.986301369863</v>
      </c>
      <c r="N138" s="9" t="n">
        <v>178.402465753425</v>
      </c>
      <c r="P138" s="45" t="n">
        <v>122928.746986661</v>
      </c>
      <c r="Q138" s="45" t="n">
        <v>122928.746986661</v>
      </c>
      <c r="R138" s="0" t="n">
        <v>0.0593839942157072</v>
      </c>
      <c r="S138" s="9" t="n">
        <v>5.93839942157072</v>
      </c>
      <c r="T138" s="11" t="n">
        <v>753.762911082031</v>
      </c>
      <c r="U138" s="11" t="n">
        <v>981.65408209275</v>
      </c>
    </row>
    <row r="139" customFormat="false" ht="12.75" hidden="false" customHeight="false" outlineLevel="0" collapsed="false">
      <c r="C139" s="5" t="s">
        <v>50</v>
      </c>
      <c r="D139" s="6" t="n">
        <v>1000000</v>
      </c>
      <c r="E139" s="7" t="s">
        <v>15</v>
      </c>
      <c r="G139" s="6" t="n">
        <v>1214482</v>
      </c>
      <c r="H139" s="6" t="n">
        <v>1306092</v>
      </c>
      <c r="I139" s="6" t="n">
        <v>1031926</v>
      </c>
      <c r="K139" s="8" t="n">
        <v>7450</v>
      </c>
      <c r="M139" s="9" t="n">
        <v>134.228187919463</v>
      </c>
      <c r="N139" s="9" t="n">
        <v>175.314362416107</v>
      </c>
      <c r="P139" s="10" t="n">
        <v>132667.710933733</v>
      </c>
      <c r="Q139" s="10" t="n">
        <v>132667.710933733</v>
      </c>
      <c r="R139" s="0" t="n">
        <v>0.0561553368756113</v>
      </c>
      <c r="S139" s="9" t="n">
        <v>5.61553368756113</v>
      </c>
      <c r="T139" s="11" t="n">
        <v>703.48841161972</v>
      </c>
      <c r="U139" s="11" t="n">
        <v>918.820586509223</v>
      </c>
    </row>
    <row r="140" customFormat="false" ht="12.75" hidden="false" customHeight="false" outlineLevel="0" collapsed="false">
      <c r="B140" s="42"/>
      <c r="C140" s="42" t="s">
        <v>51</v>
      </c>
      <c r="D140" s="43" t="n">
        <v>1000000</v>
      </c>
      <c r="E140" s="7" t="s">
        <v>15</v>
      </c>
      <c r="G140" s="43" t="n">
        <v>1216157</v>
      </c>
      <c r="H140" s="43" t="n">
        <v>1307836</v>
      </c>
      <c r="I140" s="43" t="n">
        <v>1033523</v>
      </c>
      <c r="K140" s="46" t="n">
        <v>7670</v>
      </c>
      <c r="M140" s="9" t="n">
        <v>130.378096479791</v>
      </c>
      <c r="N140" s="9" t="n">
        <v>170.513168187744</v>
      </c>
      <c r="P140" s="45" t="n">
        <v>142148.752343708</v>
      </c>
      <c r="Q140" s="45" t="n">
        <v>142148.752343708</v>
      </c>
      <c r="R140" s="0" t="n">
        <v>0.0539575611712325</v>
      </c>
      <c r="S140" s="9" t="n">
        <v>5.39575611712325</v>
      </c>
      <c r="T140" s="11" t="n">
        <v>664.778009087905</v>
      </c>
      <c r="U140" s="11" t="n">
        <v>869.420612293489</v>
      </c>
    </row>
    <row r="141" customFormat="false" ht="12.75" hidden="false" customHeight="false" outlineLevel="0" collapsed="false">
      <c r="C141" s="5" t="s">
        <v>52</v>
      </c>
      <c r="D141" s="6" t="n">
        <v>1150000</v>
      </c>
      <c r="E141" s="7" t="s">
        <v>15</v>
      </c>
      <c r="G141" s="6" t="n">
        <v>1402249</v>
      </c>
      <c r="H141" s="6" t="n">
        <v>1508512</v>
      </c>
      <c r="I141" s="6" t="n">
        <v>1190897</v>
      </c>
      <c r="K141" s="8" t="n">
        <v>9200</v>
      </c>
      <c r="M141" s="9" t="n">
        <v>125</v>
      </c>
      <c r="N141" s="9" t="n">
        <v>163.968695652174</v>
      </c>
      <c r="P141" s="10" t="n">
        <v>150426.155247227</v>
      </c>
      <c r="Q141" s="10" t="n">
        <v>150426.155247227</v>
      </c>
      <c r="R141" s="0" t="n">
        <v>0.0611595768360873</v>
      </c>
      <c r="S141" s="9" t="n">
        <v>6.11595768360873</v>
      </c>
      <c r="T141" s="11" t="n">
        <v>713.096683181692</v>
      </c>
      <c r="U141" s="11" t="n">
        <v>935.404264121548</v>
      </c>
    </row>
    <row r="142" customFormat="false" ht="12.75" hidden="false" customHeight="false" outlineLevel="0" collapsed="false">
      <c r="B142" s="42"/>
      <c r="C142" s="42" t="s">
        <v>53</v>
      </c>
      <c r="D142" s="43" t="n">
        <v>1150000</v>
      </c>
      <c r="E142" s="7" t="s">
        <v>15</v>
      </c>
      <c r="G142" s="43" t="n">
        <v>1405472</v>
      </c>
      <c r="H142" s="43" t="n">
        <v>1512904</v>
      </c>
      <c r="I142" s="43" t="n">
        <v>1192253</v>
      </c>
      <c r="K142" s="46" t="n">
        <v>10650</v>
      </c>
      <c r="M142" s="9" t="n">
        <v>107.981220657277</v>
      </c>
      <c r="N142" s="9" t="n">
        <v>142.056713615023</v>
      </c>
      <c r="P142" s="45" t="n">
        <v>161268.454491884</v>
      </c>
      <c r="Q142" s="45" t="n">
        <v>161268.454491884</v>
      </c>
      <c r="R142" s="0" t="n">
        <v>0.066038953703348</v>
      </c>
      <c r="S142" s="9" t="n">
        <v>6.6038953703348</v>
      </c>
      <c r="T142" s="11" t="n">
        <v>655.406043416449</v>
      </c>
      <c r="U142" s="11" t="n">
        <v>862.231673659929</v>
      </c>
    </row>
    <row r="143" customFormat="false" ht="12.75" hidden="false" customHeight="false" outlineLevel="0" collapsed="false">
      <c r="D143" s="6"/>
      <c r="E143" s="7"/>
      <c r="G143" s="6"/>
      <c r="H143" s="6"/>
      <c r="I143" s="6"/>
      <c r="K143" s="8"/>
      <c r="M143" s="9"/>
      <c r="N143" s="9"/>
      <c r="P143" s="10"/>
      <c r="Q143" s="10"/>
      <c r="R143" s="0" t="n">
        <v>0.0604113396540379</v>
      </c>
      <c r="S143" s="9"/>
      <c r="T143" s="11"/>
      <c r="U143" s="11"/>
    </row>
    <row r="144" customFormat="false" ht="12.75" hidden="false" customHeight="false" outlineLevel="0" collapsed="false">
      <c r="B144" s="42" t="n">
        <v>1982</v>
      </c>
      <c r="C144" s="42" t="s">
        <v>43</v>
      </c>
      <c r="D144" s="43" t="n">
        <v>1150000</v>
      </c>
      <c r="E144" s="7" t="s">
        <v>15</v>
      </c>
      <c r="G144" s="43" t="n">
        <v>1407584</v>
      </c>
      <c r="H144" s="43" t="n">
        <v>1515580</v>
      </c>
      <c r="I144" s="43" t="n">
        <v>1193471</v>
      </c>
      <c r="K144" s="46" t="n">
        <v>10075</v>
      </c>
      <c r="M144" s="9" t="n">
        <v>114.143920595534</v>
      </c>
      <c r="N144" s="9" t="n">
        <v>150.429776674938</v>
      </c>
      <c r="P144" s="45" t="n">
        <v>196384.130283387</v>
      </c>
      <c r="Q144" s="45" t="n">
        <v>196384.130283387</v>
      </c>
      <c r="R144" s="0" t="n">
        <v>0.0513025160712401</v>
      </c>
      <c r="S144" s="9" t="n">
        <v>5.13025160712401</v>
      </c>
      <c r="T144" s="11" t="n">
        <v>556.192021320582</v>
      </c>
      <c r="U144" s="11" t="n">
        <v>733.003046672215</v>
      </c>
    </row>
    <row r="145" customFormat="false" ht="12.75" hidden="false" customHeight="false" outlineLevel="0" collapsed="false">
      <c r="C145" s="5" t="s">
        <v>44</v>
      </c>
      <c r="D145" s="6" t="n">
        <v>1150000</v>
      </c>
      <c r="E145" s="7" t="s">
        <v>15</v>
      </c>
      <c r="G145" s="6" t="n">
        <v>1407849</v>
      </c>
      <c r="H145" s="6" t="n">
        <v>1516203</v>
      </c>
      <c r="I145" s="6" t="n">
        <v>1193404</v>
      </c>
      <c r="K145" s="8" t="n">
        <v>10050</v>
      </c>
      <c r="M145" s="9" t="n">
        <v>114.427860696517</v>
      </c>
      <c r="N145" s="9" t="n">
        <v>150.865970149254</v>
      </c>
      <c r="P145" s="10" t="n">
        <v>206763.124229924</v>
      </c>
      <c r="Q145" s="10" t="n">
        <v>206763.124229924</v>
      </c>
      <c r="R145" s="0" t="n">
        <v>0.0486063462110595</v>
      </c>
      <c r="S145" s="9" t="n">
        <v>4.86063462110595</v>
      </c>
      <c r="T145" s="11" t="n">
        <v>531.149270040738</v>
      </c>
      <c r="U145" s="11" t="n">
        <v>700.287057985719</v>
      </c>
    </row>
    <row r="146" customFormat="false" ht="12.75" hidden="false" customHeight="false" outlineLevel="0" collapsed="false">
      <c r="B146" s="42"/>
      <c r="C146" s="42" t="s">
        <v>45</v>
      </c>
      <c r="D146" s="43" t="n">
        <v>1150000</v>
      </c>
      <c r="E146" s="7" t="s">
        <v>15</v>
      </c>
      <c r="G146" s="43" t="n">
        <v>1409027</v>
      </c>
      <c r="H146" s="43" t="n">
        <v>1517860</v>
      </c>
      <c r="I146" s="43" t="n">
        <v>1193675</v>
      </c>
      <c r="K146" s="46" t="n">
        <v>11600</v>
      </c>
      <c r="M146" s="9" t="n">
        <v>99.1379310344828</v>
      </c>
      <c r="N146" s="9" t="n">
        <v>130.85</v>
      </c>
      <c r="P146" s="45" t="n">
        <v>216511.640863556</v>
      </c>
      <c r="Q146" s="45" t="n">
        <v>216511.640863556</v>
      </c>
      <c r="R146" s="0" t="n">
        <v>0.053576795934544</v>
      </c>
      <c r="S146" s="9" t="n">
        <v>5.3576795934544</v>
      </c>
      <c r="T146" s="11" t="n">
        <v>509.792636112275</v>
      </c>
      <c r="U146" s="11" t="n">
        <v>672.864217955981</v>
      </c>
    </row>
    <row r="147" customFormat="false" ht="12.75" hidden="false" customHeight="false" outlineLevel="0" collapsed="false">
      <c r="C147" s="5" t="s">
        <v>46</v>
      </c>
      <c r="D147" s="6" t="n">
        <v>1500000</v>
      </c>
      <c r="E147" s="7" t="s">
        <v>15</v>
      </c>
      <c r="G147" s="6" t="n">
        <v>1711381</v>
      </c>
      <c r="H147" s="6" t="n">
        <v>1836964</v>
      </c>
      <c r="I147" s="6" t="n">
        <v>1462844</v>
      </c>
      <c r="K147" s="8" t="n">
        <v>12000</v>
      </c>
      <c r="M147" s="9" t="n">
        <v>125</v>
      </c>
      <c r="N147" s="9" t="n">
        <v>153.080333333333</v>
      </c>
      <c r="P147" s="10" t="n">
        <v>225581.916751486</v>
      </c>
      <c r="Q147" s="10" t="n">
        <v>225581.916751486</v>
      </c>
      <c r="R147" s="0" t="n">
        <v>0.0531957533334548</v>
      </c>
      <c r="S147" s="9" t="n">
        <v>5.31957533334548</v>
      </c>
      <c r="T147" s="11" t="n">
        <v>645.20643315367</v>
      </c>
      <c r="U147" s="11" t="n">
        <v>790.147326847799</v>
      </c>
    </row>
    <row r="148" customFormat="false" ht="12.75" hidden="false" customHeight="false" outlineLevel="0" collapsed="false">
      <c r="B148" s="42"/>
      <c r="C148" s="42" t="s">
        <v>47</v>
      </c>
      <c r="D148" s="43" t="n">
        <v>1500000</v>
      </c>
      <c r="E148" s="7" t="s">
        <v>15</v>
      </c>
      <c r="G148" s="43" t="n">
        <v>1714092</v>
      </c>
      <c r="H148" s="43" t="n">
        <v>1841015</v>
      </c>
      <c r="I148" s="43" t="n">
        <v>1462854</v>
      </c>
      <c r="K148" s="46" t="n">
        <v>14600</v>
      </c>
      <c r="M148" s="9" t="n">
        <v>102.739726027397</v>
      </c>
      <c r="N148" s="9" t="n">
        <v>126.096917808219</v>
      </c>
      <c r="P148" s="45" t="n">
        <v>232483.732790486</v>
      </c>
      <c r="Q148" s="45" t="n">
        <v>232483.732790486</v>
      </c>
      <c r="R148" s="0" t="n">
        <v>0.0628000928269572</v>
      </c>
      <c r="S148" s="9" t="n">
        <v>6.28000928269572</v>
      </c>
      <c r="T148" s="11" t="n">
        <v>597.992610532241</v>
      </c>
      <c r="U148" s="11" t="n">
        <v>733.942243919343</v>
      </c>
    </row>
    <row r="149" customFormat="false" ht="12.75" hidden="false" customHeight="false" outlineLevel="0" collapsed="false">
      <c r="C149" s="5" t="s">
        <v>48</v>
      </c>
      <c r="D149" s="6" t="n">
        <v>1500000</v>
      </c>
      <c r="E149" s="7" t="s">
        <v>15</v>
      </c>
      <c r="G149" s="6" t="n">
        <v>1719568</v>
      </c>
      <c r="H149" s="6" t="n">
        <v>1847288</v>
      </c>
      <c r="I149" s="6" t="n">
        <v>1466746</v>
      </c>
      <c r="K149" s="8" t="n">
        <v>15750</v>
      </c>
      <c r="M149" s="9" t="n">
        <v>95.2380952380952</v>
      </c>
      <c r="N149" s="9" t="n">
        <v>117.288126984127</v>
      </c>
      <c r="P149" s="10" t="n">
        <v>250839.220013928</v>
      </c>
      <c r="Q149" s="10" t="n">
        <v>250839.220013928</v>
      </c>
      <c r="R149" s="0" t="n">
        <v>0.0627892241058854</v>
      </c>
      <c r="S149" s="9" t="n">
        <v>6.27892241058853</v>
      </c>
      <c r="T149" s="11" t="n">
        <v>514.360225486795</v>
      </c>
      <c r="U149" s="11" t="n">
        <v>633.447648146033</v>
      </c>
    </row>
    <row r="150" customFormat="false" ht="12.75" hidden="false" customHeight="false" outlineLevel="0" collapsed="false">
      <c r="B150" s="42"/>
      <c r="C150" s="42" t="s">
        <v>49</v>
      </c>
      <c r="D150" s="43" t="n">
        <v>1850000</v>
      </c>
      <c r="E150" s="7" t="s">
        <v>15</v>
      </c>
      <c r="G150" s="43" t="n">
        <v>2121097</v>
      </c>
      <c r="H150" s="43" t="n">
        <v>2261458</v>
      </c>
      <c r="I150" s="43" t="n">
        <v>1843297</v>
      </c>
      <c r="K150" s="46" t="n">
        <v>39000</v>
      </c>
      <c r="M150" s="9" t="n">
        <v>47.4358974358974</v>
      </c>
      <c r="N150" s="9" t="n">
        <v>57.9861025641026</v>
      </c>
      <c r="P150" s="45" t="n">
        <v>291624.415278298</v>
      </c>
      <c r="Q150" s="45" t="n">
        <v>291624.415278298</v>
      </c>
      <c r="R150" s="0" t="n">
        <v>0.133733658626567</v>
      </c>
      <c r="S150" s="9" t="n">
        <v>13.3733658626567</v>
      </c>
      <c r="T150" s="11" t="n">
        <v>553.124733219519</v>
      </c>
      <c r="U150" s="11" t="n">
        <v>676.145055641701</v>
      </c>
    </row>
    <row r="151" customFormat="false" ht="12.75" hidden="false" customHeight="false" outlineLevel="0" collapsed="false">
      <c r="C151" s="5" t="s">
        <v>50</v>
      </c>
      <c r="D151" s="6" t="n">
        <v>1850000</v>
      </c>
      <c r="E151" s="7" t="s">
        <v>15</v>
      </c>
      <c r="G151" s="6" t="n">
        <v>2121257</v>
      </c>
      <c r="H151" s="6" t="n">
        <v>2261904</v>
      </c>
      <c r="I151" s="6" t="n">
        <v>1843221</v>
      </c>
      <c r="K151" s="8" t="n">
        <v>39000</v>
      </c>
      <c r="M151" s="9" t="n">
        <v>47.4358974358974</v>
      </c>
      <c r="N151" s="9" t="n">
        <v>57.9975384615385</v>
      </c>
      <c r="P151" s="10" t="n">
        <v>334463.43815289</v>
      </c>
      <c r="Q151" s="10" t="n">
        <v>334463.43815289</v>
      </c>
      <c r="R151" s="0" t="n">
        <v>0.11660467348952</v>
      </c>
      <c r="S151" s="9" t="n">
        <v>11.660467348952</v>
      </c>
      <c r="T151" s="11" t="n">
        <v>472.486574652298</v>
      </c>
      <c r="U151" s="11" t="n">
        <v>577.686093595855</v>
      </c>
    </row>
    <row r="152" customFormat="false" ht="12.75" hidden="false" customHeight="false" outlineLevel="0" collapsed="false">
      <c r="B152" s="42"/>
      <c r="C152" s="42" t="s">
        <v>51</v>
      </c>
      <c r="D152" s="43" t="n">
        <v>2500000</v>
      </c>
      <c r="E152" s="7" t="s">
        <v>15</v>
      </c>
      <c r="G152" s="43" t="n">
        <v>2740585</v>
      </c>
      <c r="H152" s="43" t="n">
        <v>2915513</v>
      </c>
      <c r="I152" s="43" t="n">
        <v>2395536</v>
      </c>
      <c r="K152" s="46" t="n">
        <v>39000</v>
      </c>
      <c r="M152" s="9" t="n">
        <v>64.1025641025641</v>
      </c>
      <c r="N152" s="9" t="n">
        <v>74.7567435897436</v>
      </c>
      <c r="P152" s="45" t="n">
        <v>391545.516687201</v>
      </c>
      <c r="Q152" s="45" t="n">
        <v>391545.516687201</v>
      </c>
      <c r="R152" s="0" t="n">
        <v>0.0996052778996737</v>
      </c>
      <c r="S152" s="9" t="n">
        <v>9.96052778996737</v>
      </c>
      <c r="T152" s="11" t="n">
        <v>566.599152888526</v>
      </c>
      <c r="U152" s="11" t="n">
        <v>660.770878414194</v>
      </c>
    </row>
    <row r="153" customFormat="false" ht="12.75" hidden="false" customHeight="false" outlineLevel="0" collapsed="false">
      <c r="C153" s="5" t="s">
        <v>52</v>
      </c>
      <c r="D153" s="6" t="n">
        <v>2800000</v>
      </c>
      <c r="E153" s="7" t="s">
        <v>15</v>
      </c>
      <c r="G153" s="6" t="n">
        <v>3028012</v>
      </c>
      <c r="H153" s="6" t="n">
        <v>3220863</v>
      </c>
      <c r="I153" s="6" t="n">
        <v>2648344</v>
      </c>
      <c r="K153" s="8" t="n">
        <v>39000</v>
      </c>
      <c r="M153" s="9" t="n">
        <v>71.7948717948718</v>
      </c>
      <c r="N153" s="9" t="n">
        <v>82.5862307692308</v>
      </c>
      <c r="P153" s="10" t="n">
        <v>441229.039481437</v>
      </c>
      <c r="Q153" s="10" t="n">
        <v>441229.039481437</v>
      </c>
      <c r="R153" s="0" t="n">
        <v>0.08838946785061</v>
      </c>
      <c r="S153" s="9" t="n">
        <v>8.838946785061</v>
      </c>
      <c r="T153" s="11" t="n">
        <v>569.933812936287</v>
      </c>
      <c r="U153" s="11" t="n">
        <v>655.599546619788</v>
      </c>
    </row>
    <row r="154" customFormat="false" ht="12.75" hidden="false" customHeight="false" outlineLevel="0" collapsed="false">
      <c r="B154" s="42"/>
      <c r="C154" s="42" t="s">
        <v>53</v>
      </c>
      <c r="D154" s="43" t="n">
        <v>3276000</v>
      </c>
      <c r="E154" s="7" t="s">
        <v>15</v>
      </c>
      <c r="G154" s="43" t="n">
        <v>3615800</v>
      </c>
      <c r="H154" s="43" t="n">
        <v>3838610</v>
      </c>
      <c r="I154" s="43" t="n">
        <v>3177768</v>
      </c>
      <c r="K154" s="46" t="n">
        <v>43400</v>
      </c>
      <c r="M154" s="9" t="n">
        <v>75.4838709677419</v>
      </c>
      <c r="N154" s="9" t="n">
        <v>88.4472350230415</v>
      </c>
      <c r="P154" s="45" t="n">
        <v>491285.11705148</v>
      </c>
      <c r="Q154" s="45" t="n">
        <v>491285.11705148</v>
      </c>
      <c r="R154" s="0" t="n">
        <v>0.0883397410051244</v>
      </c>
      <c r="S154" s="9" t="n">
        <v>8.83397410051244</v>
      </c>
      <c r="T154" s="11" t="n">
        <v>602.802156696759</v>
      </c>
      <c r="U154" s="11" t="n">
        <v>706.325514871107</v>
      </c>
    </row>
    <row r="155" customFormat="false" ht="12.75" hidden="false" customHeight="false" outlineLevel="0" collapsed="false">
      <c r="D155" s="6"/>
      <c r="E155" s="7"/>
      <c r="G155" s="6"/>
      <c r="H155" s="6"/>
      <c r="I155" s="6"/>
      <c r="K155" s="8"/>
      <c r="M155" s="9"/>
      <c r="N155" s="9"/>
      <c r="P155" s="10"/>
      <c r="Q155" s="10"/>
      <c r="R155" s="0" t="n">
        <v>0.0893714919131917</v>
      </c>
      <c r="S155" s="9"/>
      <c r="T155" s="11"/>
      <c r="U155" s="11"/>
    </row>
    <row r="156" customFormat="false" ht="12.75" hidden="false" customHeight="false" outlineLevel="0" collapsed="false">
      <c r="B156" s="42" t="n">
        <v>1983</v>
      </c>
      <c r="C156" s="42" t="s">
        <v>43</v>
      </c>
      <c r="D156" s="43" t="n">
        <v>4560000</v>
      </c>
      <c r="E156" s="7" t="s">
        <v>15</v>
      </c>
      <c r="G156" s="43" t="n">
        <v>5056958</v>
      </c>
      <c r="H156" s="43" t="n">
        <v>5353223</v>
      </c>
      <c r="I156" s="43" t="n">
        <v>4477009</v>
      </c>
      <c r="K156" s="46" t="n">
        <v>54070</v>
      </c>
      <c r="L156" s="46"/>
      <c r="M156" s="9" t="n">
        <v>84.3351211392639</v>
      </c>
      <c r="N156" s="9" t="n">
        <v>99.0054189014241</v>
      </c>
      <c r="P156" s="45" t="n">
        <v>630305.36454706</v>
      </c>
      <c r="Q156" s="45" t="n">
        <v>630305.36454706</v>
      </c>
      <c r="R156" s="0" t="n">
        <v>0.0857838169263479</v>
      </c>
      <c r="S156" s="9" t="n">
        <v>8.57838169263479</v>
      </c>
      <c r="T156" s="11" t="n">
        <v>640.028725708661</v>
      </c>
      <c r="U156" s="11" t="n">
        <v>751.363266474626</v>
      </c>
    </row>
    <row r="157" customFormat="false" ht="12.75" hidden="false" customHeight="false" outlineLevel="0" collapsed="false">
      <c r="C157" s="5" t="s">
        <v>44</v>
      </c>
      <c r="D157" s="6" t="n">
        <v>5100000</v>
      </c>
      <c r="E157" s="7" t="s">
        <v>15</v>
      </c>
      <c r="G157" s="6" t="n">
        <v>5636527</v>
      </c>
      <c r="H157" s="6" t="n">
        <v>5962748</v>
      </c>
      <c r="I157" s="6" t="n">
        <v>4998214</v>
      </c>
      <c r="K157" s="8" t="n">
        <v>60330</v>
      </c>
      <c r="L157" s="8"/>
      <c r="M157" s="9" t="n">
        <v>84.5350571854799</v>
      </c>
      <c r="N157" s="9" t="n">
        <v>98.8355378750207</v>
      </c>
      <c r="P157" s="10" t="n">
        <v>712468.021642469</v>
      </c>
      <c r="Q157" s="10" t="n">
        <v>712468.021642469</v>
      </c>
      <c r="R157" s="0" t="n">
        <v>0.0846774846973761</v>
      </c>
      <c r="S157" s="9" t="n">
        <v>8.46774846973761</v>
      </c>
      <c r="T157" s="11" t="n">
        <v>643.377670508272</v>
      </c>
      <c r="U157" s="11" t="n">
        <v>752.215474130953</v>
      </c>
    </row>
    <row r="158" customFormat="false" ht="12.75" hidden="false" customHeight="false" outlineLevel="0" collapsed="false">
      <c r="B158" s="42"/>
      <c r="C158" s="42" t="s">
        <v>45</v>
      </c>
      <c r="D158" s="43" t="n">
        <v>6000000</v>
      </c>
      <c r="E158" s="7" t="s">
        <v>15</v>
      </c>
      <c r="G158" s="43" t="n">
        <v>6672351</v>
      </c>
      <c r="H158" s="43" t="n">
        <v>7049021</v>
      </c>
      <c r="I158" s="43" t="n">
        <v>5936810</v>
      </c>
      <c r="K158" s="46" t="n">
        <v>66370</v>
      </c>
      <c r="L158" s="46"/>
      <c r="M158" s="9" t="n">
        <v>90.4022901913515</v>
      </c>
      <c r="N158" s="9" t="n">
        <v>106.207940334488</v>
      </c>
      <c r="P158" s="45" t="n">
        <v>792691.483366367</v>
      </c>
      <c r="Q158" s="45" t="n">
        <v>792691.483366367</v>
      </c>
      <c r="R158" s="0" t="n">
        <v>0.0837274039051648</v>
      </c>
      <c r="S158" s="9" t="n">
        <v>8.37274039051648</v>
      </c>
      <c r="T158" s="11" t="n">
        <v>686.413226248508</v>
      </c>
      <c r="U158" s="11" t="n">
        <v>806.423541083914</v>
      </c>
    </row>
    <row r="159" customFormat="false" ht="12.75" hidden="false" customHeight="false" outlineLevel="0" collapsed="false">
      <c r="C159" s="5" t="s">
        <v>46</v>
      </c>
      <c r="D159" s="6" t="n">
        <v>7000000</v>
      </c>
      <c r="E159" s="7" t="s">
        <v>15</v>
      </c>
      <c r="G159" s="6" t="n">
        <v>7692323</v>
      </c>
      <c r="H159" s="6" t="n">
        <v>8127493</v>
      </c>
      <c r="I159" s="6" t="n">
        <v>6844155</v>
      </c>
      <c r="K159" s="8" t="n">
        <v>74410</v>
      </c>
      <c r="L159" s="8"/>
      <c r="M159" s="9" t="n">
        <v>94.0733772342427</v>
      </c>
      <c r="N159" s="9" t="n">
        <v>109.225816422524</v>
      </c>
      <c r="P159" s="10" t="n">
        <v>874109.03091016</v>
      </c>
      <c r="Q159" s="10" t="n">
        <v>874109.03091016</v>
      </c>
      <c r="R159" s="0" t="n">
        <v>0.0851266802752525</v>
      </c>
      <c r="S159" s="9" t="n">
        <v>8.51266802752525</v>
      </c>
      <c r="T159" s="11" t="n">
        <v>734.301827930463</v>
      </c>
      <c r="U159" s="11" t="n">
        <v>852.576138056006</v>
      </c>
    </row>
    <row r="160" customFormat="false" ht="12.75" hidden="false" customHeight="false" outlineLevel="0" collapsed="false">
      <c r="B160" s="42"/>
      <c r="C160" s="42" t="s">
        <v>47</v>
      </c>
      <c r="D160" s="43" t="n">
        <v>7840000</v>
      </c>
      <c r="E160" s="7" t="s">
        <v>15</v>
      </c>
      <c r="G160" s="43" t="n">
        <v>8680519</v>
      </c>
      <c r="H160" s="43" t="n">
        <v>9161795</v>
      </c>
      <c r="I160" s="43" t="n">
        <v>7741108</v>
      </c>
      <c r="K160" s="46" t="n">
        <v>81130</v>
      </c>
      <c r="L160" s="46"/>
      <c r="M160" s="9" t="n">
        <v>96.6350301984469</v>
      </c>
      <c r="N160" s="9" t="n">
        <v>112.927338838901</v>
      </c>
      <c r="P160" s="45" t="n">
        <v>953286.473455829</v>
      </c>
      <c r="Q160" s="45" t="n">
        <v>953286.473455829</v>
      </c>
      <c r="R160" s="0" t="n">
        <v>0.0851055818571407</v>
      </c>
      <c r="S160" s="9" t="n">
        <v>8.51055818571407</v>
      </c>
      <c r="T160" s="11" t="n">
        <v>710.022562459403</v>
      </c>
      <c r="U160" s="11" t="n">
        <v>829.72974013109</v>
      </c>
    </row>
    <row r="161" customFormat="false" ht="12.75" hidden="false" customHeight="false" outlineLevel="0" collapsed="false">
      <c r="C161" s="5" t="s">
        <v>48</v>
      </c>
      <c r="D161" s="6" t="n">
        <v>880</v>
      </c>
      <c r="E161" s="7" t="s">
        <v>16</v>
      </c>
      <c r="G161" s="6" t="n">
        <v>973.43</v>
      </c>
      <c r="H161" s="6" t="n">
        <v>1027.62</v>
      </c>
      <c r="I161" s="6" t="n">
        <v>867.71</v>
      </c>
      <c r="K161" s="8" t="n">
        <v>8.891</v>
      </c>
      <c r="M161" s="9" t="n">
        <v>98.9764930828928</v>
      </c>
      <c r="N161" s="9" t="n">
        <v>115.579799797548</v>
      </c>
      <c r="P161" s="47" t="n">
        <v>110.419026303101</v>
      </c>
      <c r="Q161" s="10" t="n">
        <v>1104190.26303101</v>
      </c>
      <c r="R161" s="0" t="n">
        <v>0.0805205434033996</v>
      </c>
      <c r="S161" s="9" t="n">
        <v>8.05205434033996</v>
      </c>
      <c r="T161" s="11" t="n">
        <v>708.72148667421</v>
      </c>
      <c r="U161" s="11" t="n">
        <v>827.609516063808</v>
      </c>
    </row>
    <row r="162" customFormat="false" ht="12.75" hidden="false" customHeight="false" outlineLevel="0" collapsed="false">
      <c r="B162" s="42"/>
      <c r="C162" s="42" t="s">
        <v>49</v>
      </c>
      <c r="D162" s="43" t="n">
        <v>880</v>
      </c>
      <c r="E162" s="44" t="s">
        <v>16</v>
      </c>
      <c r="G162" s="43" t="n">
        <v>1049.15</v>
      </c>
      <c r="H162" s="43" t="n">
        <v>1087.83</v>
      </c>
      <c r="I162" s="43" t="n">
        <v>973.76</v>
      </c>
      <c r="K162" s="46" t="n">
        <v>9.971</v>
      </c>
      <c r="M162" s="9" t="n">
        <v>88.2559422324742</v>
      </c>
      <c r="N162" s="9" t="n">
        <v>109.099388225855</v>
      </c>
      <c r="P162" s="48" t="n">
        <v>124.167252799057</v>
      </c>
      <c r="Q162" s="48" t="n">
        <v>124.167252799057</v>
      </c>
      <c r="R162" s="0" t="n">
        <v>0.0803029766321425</v>
      </c>
      <c r="S162" s="9" t="n">
        <v>8.03029766321425</v>
      </c>
      <c r="T162" s="11" t="n">
        <v>604.478315978292</v>
      </c>
      <c r="U162" s="11" t="n">
        <v>747.238234625756</v>
      </c>
    </row>
    <row r="163" customFormat="false" ht="12.75" hidden="false" customHeight="false" outlineLevel="0" collapsed="false">
      <c r="C163" s="5" t="s">
        <v>50</v>
      </c>
      <c r="D163" s="6" t="n">
        <v>1040</v>
      </c>
      <c r="E163" s="7" t="s">
        <v>16</v>
      </c>
      <c r="G163" s="6" t="n">
        <v>1238.92</v>
      </c>
      <c r="H163" s="6" t="n">
        <v>1284.38</v>
      </c>
      <c r="I163" s="6" t="n">
        <v>1150.37</v>
      </c>
      <c r="K163" s="8" t="n">
        <v>11.282</v>
      </c>
      <c r="M163" s="9" t="n">
        <v>92.1822371919872</v>
      </c>
      <c r="N163" s="9" t="n">
        <v>113.843290196774</v>
      </c>
      <c r="P163" s="47" t="n">
        <v>145.580077355761</v>
      </c>
      <c r="Q163" s="47" t="n">
        <v>145.580077355761</v>
      </c>
      <c r="R163" s="0" t="n">
        <v>0.077496867737126</v>
      </c>
      <c r="S163" s="9" t="n">
        <v>7.7496867737126</v>
      </c>
      <c r="T163" s="11" t="n">
        <v>588.616378844584</v>
      </c>
      <c r="U163" s="11" t="n">
        <v>726.929908327314</v>
      </c>
    </row>
    <row r="164" customFormat="false" ht="12.75" hidden="false" customHeight="false" outlineLevel="0" collapsed="false">
      <c r="B164" s="42"/>
      <c r="C164" s="42" t="s">
        <v>51</v>
      </c>
      <c r="D164" s="43" t="n">
        <v>1400</v>
      </c>
      <c r="E164" s="44" t="s">
        <v>16</v>
      </c>
      <c r="G164" s="43" t="n">
        <v>1625.28</v>
      </c>
      <c r="H164" s="43" t="n">
        <v>1675.1</v>
      </c>
      <c r="I164" s="43" t="n">
        <v>1528.4</v>
      </c>
      <c r="K164" s="46" t="n">
        <v>13.086</v>
      </c>
      <c r="M164" s="9" t="n">
        <v>106.984563655815</v>
      </c>
      <c r="N164" s="9" t="n">
        <v>128.007030414183</v>
      </c>
      <c r="P164" s="48" t="n">
        <v>176.685535329726</v>
      </c>
      <c r="Q164" s="48" t="n">
        <v>176.685535329726</v>
      </c>
      <c r="R164" s="0" t="n">
        <v>0.0740637878226944</v>
      </c>
      <c r="S164" s="9" t="n">
        <v>7.40637878226944</v>
      </c>
      <c r="T164" s="11" t="n">
        <v>677.400648613365</v>
      </c>
      <c r="U164" s="11" t="n">
        <v>810.509876065891</v>
      </c>
    </row>
    <row r="165" customFormat="false" ht="12.75" hidden="false" customHeight="false" outlineLevel="0" collapsed="false">
      <c r="C165" s="5" t="s">
        <v>52</v>
      </c>
      <c r="D165" s="6" t="n">
        <v>1680</v>
      </c>
      <c r="E165" s="7" t="s">
        <v>16</v>
      </c>
      <c r="G165" s="6" t="n">
        <v>1950.29</v>
      </c>
      <c r="H165" s="6" t="n">
        <v>2010.56</v>
      </c>
      <c r="I165" s="6" t="n">
        <v>1833.32</v>
      </c>
      <c r="K165" s="8" t="n">
        <v>15.817</v>
      </c>
      <c r="M165" s="9" t="n">
        <v>106.214832142631</v>
      </c>
      <c r="N165" s="9" t="n">
        <v>127.113864828981</v>
      </c>
      <c r="P165" s="47" t="n">
        <v>206.672373707612</v>
      </c>
      <c r="Q165" s="47" t="n">
        <v>206.672373707612</v>
      </c>
      <c r="R165" s="0" t="n">
        <v>0.0765317575651256</v>
      </c>
      <c r="S165" s="9" t="n">
        <v>7.65317575651256</v>
      </c>
      <c r="T165" s="11" t="n">
        <v>681.745258156621</v>
      </c>
      <c r="U165" s="11" t="n">
        <v>815.886753713914</v>
      </c>
    </row>
    <row r="166" customFormat="false" ht="12.75" hidden="false" customHeight="false" outlineLevel="0" collapsed="false">
      <c r="B166" s="42"/>
      <c r="C166" s="42" t="s">
        <v>53</v>
      </c>
      <c r="D166" s="43" t="n">
        <v>2000</v>
      </c>
      <c r="E166" s="44" t="s">
        <v>16</v>
      </c>
      <c r="G166" s="43" t="n">
        <v>2325.43</v>
      </c>
      <c r="H166" s="43" t="n">
        <v>2395.12</v>
      </c>
      <c r="I166" s="43" t="n">
        <v>2190.36</v>
      </c>
      <c r="K166" s="46" t="n">
        <v>19.292</v>
      </c>
      <c r="M166" s="9" t="n">
        <v>103.66991499067</v>
      </c>
      <c r="N166" s="9" t="n">
        <v>124.150943396226</v>
      </c>
      <c r="P166" s="48" t="n">
        <v>246.42635645792</v>
      </c>
      <c r="Q166" s="48" t="n">
        <v>246.42635645792</v>
      </c>
      <c r="R166" s="0" t="n">
        <v>0.0782870804783186</v>
      </c>
      <c r="S166" s="9" t="n">
        <v>7.82870804783186</v>
      </c>
      <c r="T166" s="11" t="n">
        <v>689.555275471579</v>
      </c>
      <c r="U166" s="11" t="n">
        <v>825.783815693744</v>
      </c>
    </row>
    <row r="167" customFormat="false" ht="12.75" hidden="false" customHeight="false" outlineLevel="0" collapsed="false">
      <c r="D167" s="6"/>
      <c r="E167" s="7"/>
      <c r="G167" s="6"/>
      <c r="H167" s="6"/>
      <c r="I167" s="6"/>
      <c r="K167" s="8"/>
      <c r="M167" s="9"/>
      <c r="N167" s="9"/>
      <c r="P167" s="47"/>
      <c r="Q167" s="47"/>
      <c r="R167" s="0" t="n">
        <v>0.0802332040774955</v>
      </c>
      <c r="S167" s="9"/>
      <c r="T167" s="11"/>
      <c r="U167" s="11"/>
    </row>
    <row r="168" customFormat="false" ht="12.75" hidden="false" customHeight="false" outlineLevel="0" collapsed="false">
      <c r="B168" s="42" t="n">
        <v>1984</v>
      </c>
      <c r="C168" s="42" t="s">
        <v>43</v>
      </c>
      <c r="D168" s="43" t="n">
        <v>2761</v>
      </c>
      <c r="E168" s="44" t="s">
        <v>16</v>
      </c>
      <c r="G168" s="43" t="n">
        <v>3214.59</v>
      </c>
      <c r="H168" s="43" t="n">
        <v>3311.82</v>
      </c>
      <c r="I168" s="43" t="n">
        <v>3026.59</v>
      </c>
      <c r="K168" s="46" t="n">
        <v>26.314</v>
      </c>
      <c r="M168" s="9" t="n">
        <v>104.925134909174</v>
      </c>
      <c r="N168" s="9" t="n">
        <v>125.857718324846</v>
      </c>
      <c r="P168" s="48" t="n">
        <v>326.41052338351</v>
      </c>
      <c r="Q168" s="48" t="n">
        <v>326.41052338351</v>
      </c>
      <c r="R168" s="0" t="n">
        <v>0.0806162734192329</v>
      </c>
      <c r="S168" s="9" t="n">
        <v>8.0616273419233</v>
      </c>
      <c r="T168" s="11" t="n">
        <v>723.27679368497</v>
      </c>
      <c r="U168" s="11" t="n">
        <v>867.57064500607</v>
      </c>
    </row>
    <row r="169" customFormat="false" ht="12.75" hidden="false" customHeight="false" outlineLevel="0" collapsed="false">
      <c r="C169" s="5" t="s">
        <v>44</v>
      </c>
      <c r="D169" s="6" t="n">
        <v>3037</v>
      </c>
      <c r="E169" s="7" t="s">
        <v>16</v>
      </c>
      <c r="G169" s="6" t="n">
        <v>3543.51</v>
      </c>
      <c r="H169" s="6" t="n">
        <v>3651.79</v>
      </c>
      <c r="I169" s="6" t="n">
        <v>3334.66</v>
      </c>
      <c r="K169" s="8" t="n">
        <v>29.072</v>
      </c>
      <c r="M169" s="9" t="n">
        <v>104.464777105118</v>
      </c>
      <c r="N169" s="9" t="n">
        <v>125.611929003853</v>
      </c>
      <c r="P169" s="47" t="n">
        <v>381.734907590935</v>
      </c>
      <c r="Q169" s="47" t="n">
        <v>381.734907590935</v>
      </c>
      <c r="R169" s="0" t="n">
        <v>0.0761575622818162</v>
      </c>
      <c r="S169" s="9" t="n">
        <v>7.61575622818162</v>
      </c>
      <c r="T169" s="11" t="n">
        <v>661.481076978875</v>
      </c>
      <c r="U169" s="11" t="n">
        <v>795.386889068385</v>
      </c>
    </row>
    <row r="170" customFormat="false" ht="12.75" hidden="false" customHeight="false" outlineLevel="0" collapsed="false">
      <c r="B170" s="42"/>
      <c r="C170" s="42" t="s">
        <v>45</v>
      </c>
      <c r="D170" s="43" t="n">
        <v>3341</v>
      </c>
      <c r="E170" s="44" t="s">
        <v>16</v>
      </c>
      <c r="G170" s="43" t="n">
        <v>4133.87</v>
      </c>
      <c r="H170" s="43" t="n">
        <v>4244.13</v>
      </c>
      <c r="I170" s="43" t="n">
        <v>3921.44</v>
      </c>
      <c r="K170" s="46" t="n">
        <v>32.734</v>
      </c>
      <c r="M170" s="9" t="n">
        <v>102.065131056394</v>
      </c>
      <c r="N170" s="9" t="n">
        <v>129.655098674161</v>
      </c>
      <c r="P170" s="48" t="n">
        <v>459.12122140676</v>
      </c>
      <c r="Q170" s="48" t="n">
        <v>459.12122140676</v>
      </c>
      <c r="R170" s="0" t="n">
        <v>0.0712970746586319</v>
      </c>
      <c r="S170" s="9" t="n">
        <v>7.12970746586319</v>
      </c>
      <c r="T170" s="11" t="n">
        <v>614.023198092106</v>
      </c>
      <c r="U170" s="11" t="n">
        <v>780.004272887952</v>
      </c>
    </row>
    <row r="171" customFormat="false" ht="12.75" hidden="false" customHeight="false" outlineLevel="0" collapsed="false">
      <c r="C171" s="5" t="s">
        <v>46</v>
      </c>
      <c r="D171" s="6" t="n">
        <v>4260</v>
      </c>
      <c r="E171" s="7" t="s">
        <v>16</v>
      </c>
      <c r="G171" s="6" t="n">
        <v>4841.51</v>
      </c>
      <c r="H171" s="6" t="n">
        <v>4971.3</v>
      </c>
      <c r="I171" s="6" t="n">
        <v>4591.44</v>
      </c>
      <c r="K171" s="8" t="n">
        <v>37.536</v>
      </c>
      <c r="M171" s="9" t="n">
        <v>113.49104859335</v>
      </c>
      <c r="N171" s="9" t="n">
        <v>132.440856777494</v>
      </c>
      <c r="P171" s="47" t="n">
        <v>544.116250066962</v>
      </c>
      <c r="Q171" s="47" t="n">
        <v>544.116250066962</v>
      </c>
      <c r="R171" s="0" t="n">
        <v>0.068985258196903</v>
      </c>
      <c r="S171" s="9" t="n">
        <v>6.8985258196903</v>
      </c>
      <c r="T171" s="11" t="n">
        <v>668.74288113125</v>
      </c>
      <c r="U171" s="11" t="n">
        <v>780.404104452531</v>
      </c>
    </row>
    <row r="172" customFormat="false" ht="12.75" hidden="false" customHeight="false" outlineLevel="0" collapsed="false">
      <c r="B172" s="42"/>
      <c r="C172" s="42" t="s">
        <v>47</v>
      </c>
      <c r="D172" s="43" t="n">
        <v>4644</v>
      </c>
      <c r="E172" s="44" t="s">
        <v>16</v>
      </c>
      <c r="G172" s="43" t="n">
        <v>5283.32</v>
      </c>
      <c r="H172" s="43" t="n">
        <v>5426.48</v>
      </c>
      <c r="I172" s="43" t="n">
        <v>5007.69</v>
      </c>
      <c r="K172" s="46" t="n">
        <v>44.004</v>
      </c>
      <c r="M172" s="9" t="n">
        <v>105.535860376329</v>
      </c>
      <c r="N172" s="9" t="n">
        <v>123.31788019271</v>
      </c>
      <c r="P172" s="48" t="n">
        <v>637.016126854877</v>
      </c>
      <c r="Q172" s="48" t="n">
        <v>637.016126854877</v>
      </c>
      <c r="R172" s="0" t="n">
        <v>0.0690783139467125</v>
      </c>
      <c r="S172" s="9" t="n">
        <v>6.90783139467125</v>
      </c>
      <c r="T172" s="11" t="n">
        <v>618.301786069418</v>
      </c>
      <c r="U172" s="11" t="n">
        <v>722.481110264852</v>
      </c>
    </row>
    <row r="173" customFormat="false" ht="12.75" hidden="false" customHeight="false" outlineLevel="0" collapsed="false">
      <c r="C173" s="5" t="s">
        <v>48</v>
      </c>
      <c r="D173" s="6" t="n">
        <v>5387</v>
      </c>
      <c r="E173" s="7" t="s">
        <v>16</v>
      </c>
      <c r="G173" s="6" t="n">
        <v>6139.12</v>
      </c>
      <c r="H173" s="6" t="n">
        <v>6308.11</v>
      </c>
      <c r="I173" s="6" t="n">
        <v>5813.98</v>
      </c>
      <c r="K173" s="8" t="n">
        <v>51.267</v>
      </c>
      <c r="M173" s="9" t="n">
        <v>105.077340199349</v>
      </c>
      <c r="N173" s="9" t="n">
        <v>123.044258489867</v>
      </c>
      <c r="P173" s="47" t="n">
        <v>751.089533401188</v>
      </c>
      <c r="Q173" s="47" t="n">
        <v>751.089533401188</v>
      </c>
      <c r="R173" s="0" t="n">
        <v>0.068256842520286</v>
      </c>
      <c r="S173" s="9" t="n">
        <v>6.8256842520286</v>
      </c>
      <c r="T173" s="11" t="n">
        <v>606.354806571444</v>
      </c>
      <c r="U173" s="11" t="n">
        <v>710.033937048708</v>
      </c>
    </row>
    <row r="174" customFormat="false" ht="12.75" hidden="false" customHeight="false" outlineLevel="0" collapsed="false">
      <c r="B174" s="42"/>
      <c r="C174" s="42" t="s">
        <v>49</v>
      </c>
      <c r="D174" s="43" t="n">
        <v>6626</v>
      </c>
      <c r="E174" s="44" t="s">
        <v>16</v>
      </c>
      <c r="G174" s="43" t="n">
        <v>7543.78</v>
      </c>
      <c r="H174" s="43" t="n">
        <v>7751.63</v>
      </c>
      <c r="I174" s="43" t="n">
        <v>7144.08</v>
      </c>
      <c r="K174" s="46" t="n">
        <v>61.771</v>
      </c>
      <c r="M174" s="9" t="n">
        <v>107.267164203267</v>
      </c>
      <c r="N174" s="9" t="n">
        <v>125.489792944909</v>
      </c>
      <c r="P174" s="48" t="n">
        <v>888.423731719075</v>
      </c>
      <c r="Q174" s="48" t="n">
        <v>888.423731719075</v>
      </c>
      <c r="R174" s="0" t="n">
        <v>0.0695287595261271</v>
      </c>
      <c r="S174" s="9" t="n">
        <v>6.95287595261271</v>
      </c>
      <c r="T174" s="11" t="n">
        <v>607.129169099798</v>
      </c>
      <c r="U174" s="11" t="n">
        <v>710.268741483408</v>
      </c>
    </row>
    <row r="175" customFormat="false" ht="12.75" hidden="false" customHeight="false" outlineLevel="0" collapsed="false">
      <c r="C175" s="5" t="s">
        <v>50</v>
      </c>
      <c r="D175" s="6" t="n">
        <v>7952</v>
      </c>
      <c r="E175" s="7" t="s">
        <v>16</v>
      </c>
      <c r="G175" s="6" t="n">
        <v>9066.72</v>
      </c>
      <c r="H175" s="6" t="n">
        <v>9318.79</v>
      </c>
      <c r="I175" s="6" t="n">
        <v>8582.46</v>
      </c>
      <c r="K175" s="8" t="n">
        <v>74.42</v>
      </c>
      <c r="M175" s="9" t="n">
        <v>106.852996506316</v>
      </c>
      <c r="N175" s="9" t="n">
        <v>125.218892770761</v>
      </c>
      <c r="P175" s="47" t="n">
        <v>1091.36578132533</v>
      </c>
      <c r="Q175" s="47" t="n">
        <v>1091.36578132533</v>
      </c>
      <c r="R175" s="0" t="n">
        <v>0.0681897868463733</v>
      </c>
      <c r="S175" s="9" t="n">
        <v>6.81897868463733</v>
      </c>
      <c r="T175" s="11" t="n">
        <v>571.270913218618</v>
      </c>
      <c r="U175" s="11" t="n">
        <v>669.460975024211</v>
      </c>
    </row>
    <row r="176" customFormat="false" ht="12.75" hidden="false" customHeight="false" outlineLevel="0" collapsed="false">
      <c r="B176" s="42"/>
      <c r="C176" s="42" t="s">
        <v>51</v>
      </c>
      <c r="D176" s="43" t="n">
        <v>9630</v>
      </c>
      <c r="E176" s="44" t="s">
        <v>16</v>
      </c>
      <c r="G176" s="43" t="n">
        <v>10855.17</v>
      </c>
      <c r="H176" s="43" t="n">
        <v>11137.74</v>
      </c>
      <c r="I176" s="43" t="n">
        <v>10313.24</v>
      </c>
      <c r="K176" s="46" t="n">
        <v>91.834</v>
      </c>
      <c r="M176" s="9" t="n">
        <v>104.863122590762</v>
      </c>
      <c r="N176" s="9" t="n">
        <v>121.281224818695</v>
      </c>
      <c r="P176" s="48" t="n">
        <v>1391.98405099909</v>
      </c>
      <c r="Q176" s="48" t="n">
        <v>1391.98405099909</v>
      </c>
      <c r="R176" s="0" t="n">
        <v>0.0659734570479358</v>
      </c>
      <c r="S176" s="9" t="n">
        <v>6.59734570479358</v>
      </c>
      <c r="T176" s="11" t="n">
        <v>579.777181133122</v>
      </c>
      <c r="U176" s="11" t="n">
        <v>670.551142408475</v>
      </c>
    </row>
    <row r="177" customFormat="false" ht="12.75" hidden="false" customHeight="false" outlineLevel="0" collapsed="false">
      <c r="C177" s="5" t="s">
        <v>52</v>
      </c>
      <c r="D177" s="6" t="n">
        <v>12134</v>
      </c>
      <c r="E177" s="7" t="s">
        <v>16</v>
      </c>
      <c r="G177" s="6" t="n">
        <v>13674.92</v>
      </c>
      <c r="H177" s="6" t="n">
        <v>14031.68</v>
      </c>
      <c r="I177" s="6" t="n">
        <v>12991.78</v>
      </c>
      <c r="K177" s="8" t="n">
        <v>120.124</v>
      </c>
      <c r="M177" s="9" t="n">
        <v>101.01228730312</v>
      </c>
      <c r="N177" s="9" t="n">
        <v>116.809963038194</v>
      </c>
      <c r="P177" s="49" t="n">
        <v>1660.98292816199</v>
      </c>
      <c r="Q177" s="49" t="n">
        <v>1660.98292816199</v>
      </c>
      <c r="R177" s="0" t="n">
        <v>0.0723210323015941</v>
      </c>
      <c r="S177" s="9" t="n">
        <v>7.23210323015941</v>
      </c>
      <c r="T177" s="11" t="n">
        <v>635.385685056536</v>
      </c>
      <c r="U177" s="11" t="n">
        <v>734.755942747165</v>
      </c>
    </row>
    <row r="178" customFormat="false" ht="12.75" hidden="false" customHeight="false" outlineLevel="0" collapsed="false">
      <c r="B178" s="42"/>
      <c r="C178" s="42" t="s">
        <v>53</v>
      </c>
      <c r="D178" s="43" t="n">
        <v>14075</v>
      </c>
      <c r="E178" s="44" t="s">
        <v>16</v>
      </c>
      <c r="G178" s="43" t="n">
        <v>15872.28</v>
      </c>
      <c r="H178" s="43" t="n">
        <v>16290.03</v>
      </c>
      <c r="I178" s="43" t="n">
        <v>15074.54</v>
      </c>
      <c r="K178" s="46" t="n">
        <v>148.72</v>
      </c>
      <c r="M178" s="9" t="n">
        <v>94.6409359870898</v>
      </c>
      <c r="N178" s="9" t="n">
        <v>109.534897794513</v>
      </c>
      <c r="P178" s="48" t="n">
        <v>1909.70622810307</v>
      </c>
      <c r="Q178" s="48" t="n">
        <v>1909.70622810307</v>
      </c>
      <c r="R178" s="0" t="n">
        <v>0.0778758522182364</v>
      </c>
      <c r="S178" s="9" t="n">
        <v>7.78758522182364</v>
      </c>
      <c r="T178" s="11" t="n">
        <v>615.845591216217</v>
      </c>
      <c r="U178" s="11" t="n">
        <v>712.763279309408</v>
      </c>
    </row>
    <row r="179" customFormat="false" ht="12.75" hidden="false" customHeight="false" outlineLevel="0" collapsed="false">
      <c r="D179" s="6"/>
      <c r="E179" s="7"/>
      <c r="G179" s="6"/>
      <c r="H179" s="6"/>
      <c r="I179" s="6"/>
      <c r="K179" s="8"/>
      <c r="M179" s="9"/>
      <c r="N179" s="9"/>
      <c r="P179" s="47"/>
      <c r="Q179" s="47"/>
      <c r="R179" s="0" t="n">
        <v>0.078237548962964</v>
      </c>
      <c r="S179" s="9"/>
      <c r="T179" s="11"/>
      <c r="U179" s="11"/>
    </row>
    <row r="180" customFormat="false" ht="12.75" hidden="false" customHeight="false" outlineLevel="0" collapsed="false">
      <c r="B180" s="42" t="n">
        <v>1985</v>
      </c>
      <c r="C180" s="42" t="s">
        <v>43</v>
      </c>
      <c r="D180" s="43" t="n">
        <v>19594</v>
      </c>
      <c r="E180" s="44" t="s">
        <v>16</v>
      </c>
      <c r="G180" s="43" t="n">
        <v>22166.42</v>
      </c>
      <c r="H180" s="43" t="n">
        <v>22762.77</v>
      </c>
      <c r="I180" s="43" t="n">
        <v>21033.93</v>
      </c>
      <c r="K180" s="46" t="n">
        <v>223.48</v>
      </c>
      <c r="L180" s="46"/>
      <c r="M180" s="9" t="n">
        <v>87.6767495972794</v>
      </c>
      <c r="N180" s="9" t="n">
        <v>101.855960264901</v>
      </c>
      <c r="P180" s="48" t="n">
        <v>2860.02659238227</v>
      </c>
      <c r="Q180" s="48" t="n">
        <v>2860.02659238227</v>
      </c>
      <c r="R180" s="0" t="n">
        <v>0.0781391335994017</v>
      </c>
      <c r="S180" s="9" t="n">
        <v>7.81391335994017</v>
      </c>
      <c r="T180" s="11" t="n">
        <v>567.611896289478</v>
      </c>
      <c r="U180" s="11" t="n">
        <v>659.406912549824</v>
      </c>
    </row>
    <row r="181" customFormat="false" ht="12.75" hidden="false" customHeight="false" outlineLevel="0" collapsed="false">
      <c r="C181" s="5" t="s">
        <v>44</v>
      </c>
      <c r="D181" s="6" t="n">
        <v>23513</v>
      </c>
      <c r="E181" s="7" t="s">
        <v>16</v>
      </c>
      <c r="G181" s="6" t="n">
        <v>26581.55</v>
      </c>
      <c r="H181" s="6" t="n">
        <v>27296.37</v>
      </c>
      <c r="I181" s="6" t="n">
        <v>25224.47</v>
      </c>
      <c r="K181" s="8" t="n">
        <v>268.15</v>
      </c>
      <c r="L181" s="8"/>
      <c r="M181" s="9" t="n">
        <v>87.6859966436696</v>
      </c>
      <c r="N181" s="9" t="n">
        <v>101.795151967183</v>
      </c>
      <c r="P181" s="47" t="n">
        <v>3452.00657845395</v>
      </c>
      <c r="Q181" s="47" t="n">
        <v>3452.00657845395</v>
      </c>
      <c r="R181" s="0" t="n">
        <v>0.0776794579922546</v>
      </c>
      <c r="S181" s="9" t="n">
        <v>7.76794579922546</v>
      </c>
      <c r="T181" s="11" t="n">
        <v>538.541037381115</v>
      </c>
      <c r="U181" s="11" t="n">
        <v>625.195228875037</v>
      </c>
    </row>
    <row r="182" customFormat="false" ht="12.75" hidden="false" customHeight="false" outlineLevel="0" collapsed="false">
      <c r="B182" s="42"/>
      <c r="C182" s="42" t="s">
        <v>45</v>
      </c>
      <c r="D182" s="43" t="n">
        <v>28216</v>
      </c>
      <c r="E182" s="44" t="s">
        <v>16</v>
      </c>
      <c r="G182" s="43" t="n">
        <v>31942.42</v>
      </c>
      <c r="H182" s="43" t="n">
        <v>32808.42</v>
      </c>
      <c r="I182" s="43" t="n">
        <v>30300.08</v>
      </c>
      <c r="K182" s="46" t="n">
        <v>342.89</v>
      </c>
      <c r="L182" s="46"/>
      <c r="M182" s="9" t="n">
        <v>82.2887806585202</v>
      </c>
      <c r="N182" s="9" t="n">
        <v>95.6820554696842</v>
      </c>
      <c r="P182" s="48" t="n">
        <v>4366.055391868</v>
      </c>
      <c r="Q182" s="48" t="n">
        <v>4366.055391868</v>
      </c>
      <c r="R182" s="0" t="n">
        <v>0.078535421387152</v>
      </c>
      <c r="S182" s="9" t="n">
        <v>7.8535421387152</v>
      </c>
      <c r="T182" s="11" t="n">
        <v>499.138010300998</v>
      </c>
      <c r="U182" s="11" t="n">
        <v>580.377426988923</v>
      </c>
    </row>
    <row r="183" customFormat="false" ht="12.75" hidden="false" customHeight="false" outlineLevel="0" collapsed="false">
      <c r="C183" s="5" t="s">
        <v>46</v>
      </c>
      <c r="D183" s="6" t="n">
        <v>36116</v>
      </c>
      <c r="E183" s="7" t="s">
        <v>16</v>
      </c>
      <c r="G183" s="6" t="n">
        <v>40903.86</v>
      </c>
      <c r="H183" s="6" t="n">
        <v>42025.58</v>
      </c>
      <c r="I183" s="6" t="n">
        <v>38778.99</v>
      </c>
      <c r="K183" s="8" t="n">
        <v>448.65</v>
      </c>
      <c r="L183" s="8"/>
      <c r="M183" s="9" t="n">
        <v>80.4992756045916</v>
      </c>
      <c r="N183" s="9" t="n">
        <v>93.6711913518333</v>
      </c>
      <c r="P183" s="47" t="n">
        <v>5652.94556168639</v>
      </c>
      <c r="Q183" s="47" t="n">
        <v>5652.94556168639</v>
      </c>
      <c r="R183" s="0" t="n">
        <v>0.0793657032611081</v>
      </c>
      <c r="S183" s="9" t="n">
        <v>7.93657032611081</v>
      </c>
      <c r="T183" s="11" t="n">
        <v>510.762693300167</v>
      </c>
      <c r="U183" s="11" t="n">
        <v>594.337646148567</v>
      </c>
    </row>
    <row r="184" customFormat="false" ht="12.75" hidden="false" customHeight="false" outlineLevel="0" collapsed="false">
      <c r="B184" s="42"/>
      <c r="C184" s="42" t="s">
        <v>47</v>
      </c>
      <c r="D184" s="43" t="n">
        <v>46770</v>
      </c>
      <c r="E184" s="44" t="s">
        <v>16</v>
      </c>
      <c r="G184" s="43" t="n">
        <v>52877.62</v>
      </c>
      <c r="H184" s="43" t="n">
        <v>54303.89</v>
      </c>
      <c r="I184" s="43" t="n">
        <v>50177.64</v>
      </c>
      <c r="K184" s="46" t="n">
        <v>601.98</v>
      </c>
      <c r="L184" s="46"/>
      <c r="M184" s="9" t="n">
        <v>77.6936110834247</v>
      </c>
      <c r="N184" s="9" t="n">
        <v>90.2087943121034</v>
      </c>
      <c r="P184" s="48" t="n">
        <v>7070.99411796217</v>
      </c>
      <c r="Q184" s="48" t="n">
        <v>7070.99411796217</v>
      </c>
      <c r="R184" s="0" t="n">
        <v>0.0851337152821007</v>
      </c>
      <c r="S184" s="9" t="n">
        <v>8.51337152821007</v>
      </c>
      <c r="T184" s="11" t="n">
        <v>506.706913279253</v>
      </c>
      <c r="U184" s="11" t="n">
        <v>588.329195658672</v>
      </c>
    </row>
    <row r="185" customFormat="false" ht="12.75" hidden="false" customHeight="false" outlineLevel="0" collapsed="false">
      <c r="C185" s="5" t="s">
        <v>48</v>
      </c>
      <c r="D185" s="6" t="n">
        <v>58510</v>
      </c>
      <c r="E185" s="7" t="s">
        <v>16</v>
      </c>
      <c r="G185" s="6" t="n">
        <v>66190.29</v>
      </c>
      <c r="H185" s="6" t="n">
        <v>67987.27</v>
      </c>
      <c r="I185" s="6" t="n">
        <v>62789.71</v>
      </c>
      <c r="K185" s="8" t="n">
        <v>801</v>
      </c>
      <c r="L185" s="8"/>
      <c r="M185" s="9" t="n">
        <v>73.0461922596754</v>
      </c>
      <c r="N185" s="9" t="n">
        <v>84.8779900124844</v>
      </c>
      <c r="P185" s="47" t="n">
        <v>9230.18786093104</v>
      </c>
      <c r="Q185" s="47" t="n">
        <v>9230.18786093104</v>
      </c>
      <c r="R185" s="0" t="n">
        <v>0.0867804655840671</v>
      </c>
      <c r="S185" s="9" t="n">
        <v>8.67804655840671</v>
      </c>
      <c r="T185" s="11" t="n">
        <v>596.961918253322</v>
      </c>
      <c r="U185" s="11" t="n">
        <v>693.65597532057</v>
      </c>
    </row>
    <row r="186" customFormat="false" ht="12.75" hidden="false" customHeight="false" outlineLevel="0" collapsed="false">
      <c r="B186" s="42"/>
      <c r="C186" s="42" t="s">
        <v>49</v>
      </c>
      <c r="D186" s="43" t="n">
        <v>58510</v>
      </c>
      <c r="E186" s="44" t="s">
        <v>54</v>
      </c>
      <c r="G186" s="43" t="n">
        <v>66499.89</v>
      </c>
      <c r="H186" s="43" t="n">
        <v>68445.26</v>
      </c>
      <c r="I186" s="43" t="n">
        <v>62817.98</v>
      </c>
      <c r="K186" s="46" t="n">
        <v>801</v>
      </c>
      <c r="M186" s="9" t="n">
        <v>73</v>
      </c>
      <c r="N186" s="9" t="n">
        <v>85.4497627965044</v>
      </c>
      <c r="P186" s="48" t="n">
        <v>9801.29522687093</v>
      </c>
      <c r="Q186" s="48" t="n">
        <v>9801.29522687093</v>
      </c>
      <c r="R186" s="0" t="n">
        <v>0.0817238927569494</v>
      </c>
      <c r="S186" s="9" t="n">
        <v>8.17238927569494</v>
      </c>
      <c r="T186" s="11" t="n">
        <v>579.164064446639</v>
      </c>
      <c r="U186" s="11" t="n">
        <v>677.508716009349</v>
      </c>
    </row>
    <row r="187" customFormat="false" ht="12.75" hidden="false" customHeight="false" outlineLevel="0" collapsed="false">
      <c r="C187" s="5" t="s">
        <v>50</v>
      </c>
      <c r="D187" s="6" t="n">
        <v>58.51</v>
      </c>
      <c r="E187" s="7" t="s">
        <v>54</v>
      </c>
      <c r="G187" s="6" t="n">
        <v>66.01</v>
      </c>
      <c r="H187" s="6" t="n">
        <v>68.2</v>
      </c>
      <c r="I187" s="6" t="n">
        <v>61.88</v>
      </c>
      <c r="K187" s="8" t="n">
        <v>0.801</v>
      </c>
      <c r="M187" s="9" t="n">
        <v>73.0461922596754</v>
      </c>
      <c r="N187" s="9" t="n">
        <v>85.143570536829</v>
      </c>
      <c r="P187" s="50" t="n">
        <v>10.1024914340815</v>
      </c>
      <c r="Q187" s="50" t="n">
        <v>10102.4914340815</v>
      </c>
      <c r="R187" s="0" t="n">
        <v>0.079287372350326</v>
      </c>
      <c r="S187" s="9" t="n">
        <v>7.9287372350326</v>
      </c>
      <c r="T187" s="11" t="n">
        <v>567.847966564869</v>
      </c>
      <c r="U187" s="11" t="n">
        <v>661.890810455035</v>
      </c>
    </row>
    <row r="188" customFormat="false" ht="12.75" hidden="false" customHeight="false" outlineLevel="0" collapsed="false">
      <c r="B188" s="42"/>
      <c r="C188" s="42" t="s">
        <v>51</v>
      </c>
      <c r="D188" s="43" t="n">
        <v>58.51</v>
      </c>
      <c r="E188" s="44" t="s">
        <v>54</v>
      </c>
      <c r="G188" s="43" t="n">
        <v>66.96</v>
      </c>
      <c r="H188" s="43" t="n">
        <v>68.96</v>
      </c>
      <c r="I188" s="43" t="n">
        <v>63.2</v>
      </c>
      <c r="K188" s="46" t="n">
        <v>0.801</v>
      </c>
      <c r="M188" s="9" t="n">
        <v>73.0461922596754</v>
      </c>
      <c r="N188" s="9" t="n">
        <v>86.0923845193508</v>
      </c>
      <c r="P188" s="51" t="n">
        <v>10.303814303316</v>
      </c>
      <c r="Q188" s="51" t="n">
        <v>10.303814303316</v>
      </c>
      <c r="R188" s="0" t="n">
        <v>0.0777382022249974</v>
      </c>
      <c r="S188" s="9" t="n">
        <v>7.77382022249975</v>
      </c>
      <c r="T188" s="11" t="n">
        <v>557.046643998986</v>
      </c>
      <c r="U188" s="11" t="n">
        <v>656.536259958469</v>
      </c>
    </row>
    <row r="189" customFormat="false" ht="12.75" hidden="false" customHeight="false" outlineLevel="0" collapsed="false">
      <c r="C189" s="5" t="s">
        <v>52</v>
      </c>
      <c r="D189" s="6" t="n">
        <v>67</v>
      </c>
      <c r="E189" s="7" t="s">
        <v>17</v>
      </c>
      <c r="G189" s="6" t="n">
        <v>76.44</v>
      </c>
      <c r="H189" s="6" t="n">
        <v>78.67</v>
      </c>
      <c r="I189" s="6" t="n">
        <v>73.23</v>
      </c>
      <c r="K189" s="8" t="n">
        <v>0.801</v>
      </c>
      <c r="M189" s="9" t="n">
        <v>83.645443196005</v>
      </c>
      <c r="N189" s="9" t="n">
        <v>98.2147315855181</v>
      </c>
      <c r="P189" s="50" t="n">
        <v>10.503608742701</v>
      </c>
      <c r="Q189" s="50" t="n">
        <v>10.503608742701</v>
      </c>
      <c r="R189" s="0" t="n">
        <v>0.0762595046732503</v>
      </c>
      <c r="S189" s="9" t="n">
        <v>7.62595046732503</v>
      </c>
      <c r="T189" s="11" t="n">
        <v>623.102369558139</v>
      </c>
      <c r="U189" s="11" t="n">
        <v>731.633782285654</v>
      </c>
    </row>
    <row r="190" customFormat="false" ht="12.75" hidden="false" customHeight="false" outlineLevel="0" collapsed="false">
      <c r="B190" s="42"/>
      <c r="C190" s="42" t="s">
        <v>53</v>
      </c>
      <c r="D190" s="43" t="n">
        <v>67</v>
      </c>
      <c r="E190" s="44" t="s">
        <v>17</v>
      </c>
      <c r="G190" s="43" t="n">
        <v>76.5</v>
      </c>
      <c r="H190" s="43" t="n">
        <v>78.74</v>
      </c>
      <c r="I190" s="43" t="n">
        <v>72.27</v>
      </c>
      <c r="K190" s="46" t="n">
        <v>0.801</v>
      </c>
      <c r="M190" s="9" t="n">
        <v>83.645443196005</v>
      </c>
      <c r="N190" s="9" t="n">
        <v>98.3021223470662</v>
      </c>
      <c r="P190" s="51" t="n">
        <v>10.7526472812985</v>
      </c>
      <c r="Q190" s="51" t="n">
        <v>10.7526472812985</v>
      </c>
      <c r="R190" s="0" t="n">
        <v>0.0744932832859805</v>
      </c>
      <c r="S190" s="9" t="n">
        <v>7.44932832859805</v>
      </c>
      <c r="T190" s="11" t="n">
        <v>603.924169689145</v>
      </c>
      <c r="U190" s="11" t="n">
        <v>709.746106288407</v>
      </c>
    </row>
    <row r="191" customFormat="false" ht="12.75" hidden="false" customHeight="false" outlineLevel="0" collapsed="false">
      <c r="D191" s="6"/>
      <c r="E191" s="7"/>
      <c r="G191" s="6"/>
      <c r="H191" s="6"/>
      <c r="I191" s="6"/>
      <c r="K191" s="8"/>
      <c r="M191" s="9"/>
      <c r="N191" s="9"/>
      <c r="P191" s="50"/>
      <c r="Q191" s="50"/>
      <c r="R191" s="0" t="n">
        <v>0.0722004865553739</v>
      </c>
      <c r="S191" s="9"/>
      <c r="T191" s="11"/>
      <c r="U191" s="11"/>
    </row>
    <row r="192" customFormat="false" ht="12.75" hidden="false" customHeight="false" outlineLevel="0" collapsed="false">
      <c r="B192" s="42" t="n">
        <v>1986</v>
      </c>
      <c r="C192" s="42" t="s">
        <v>43</v>
      </c>
      <c r="D192" s="43" t="n">
        <v>70</v>
      </c>
      <c r="E192" s="44" t="s">
        <v>17</v>
      </c>
      <c r="G192" s="43" t="n">
        <v>79.14</v>
      </c>
      <c r="H192" s="43" t="n">
        <v>81.32</v>
      </c>
      <c r="I192" s="43" t="n">
        <v>75.02</v>
      </c>
      <c r="K192" s="8" t="n">
        <v>0.801</v>
      </c>
      <c r="M192" s="9" t="n">
        <v>87.3907615480649</v>
      </c>
      <c r="N192" s="9" t="n">
        <v>101.523096129838</v>
      </c>
      <c r="P192" s="51" t="n">
        <v>11.429598414314</v>
      </c>
      <c r="Q192" s="51" t="n">
        <v>11.429598414314</v>
      </c>
      <c r="R192" s="0" t="n">
        <v>0.0700812024153759</v>
      </c>
      <c r="S192" s="9" t="n">
        <v>7.00812024153759</v>
      </c>
      <c r="T192" s="11" t="n">
        <v>602.2297891044</v>
      </c>
      <c r="U192" s="11" t="n">
        <v>699.618949285283</v>
      </c>
    </row>
    <row r="193" customFormat="false" ht="12.75" hidden="false" customHeight="false" outlineLevel="0" collapsed="false">
      <c r="C193" s="5" t="s">
        <v>44</v>
      </c>
      <c r="D193" s="6" t="n">
        <v>70</v>
      </c>
      <c r="E193" s="7" t="s">
        <v>17</v>
      </c>
      <c r="G193" s="6" t="n">
        <v>79.29</v>
      </c>
      <c r="H193" s="6" t="n">
        <v>81.51</v>
      </c>
      <c r="I193" s="6" t="n">
        <v>75.11</v>
      </c>
      <c r="K193" s="8" t="n">
        <v>0.801</v>
      </c>
      <c r="M193" s="9" t="n">
        <v>87.3907615480649</v>
      </c>
      <c r="N193" s="9" t="n">
        <v>101.760299625468</v>
      </c>
      <c r="P193" s="50" t="n">
        <v>11.6234701880323</v>
      </c>
      <c r="Q193" s="50" t="n">
        <v>11.6234701880323</v>
      </c>
      <c r="R193" s="0" t="n">
        <v>0.0689122944389464</v>
      </c>
      <c r="S193" s="9" t="n">
        <v>6.89122944389464</v>
      </c>
      <c r="T193" s="11" t="n">
        <v>575.504328692437</v>
      </c>
      <c r="U193" s="11" t="n">
        <v>670.133683310294</v>
      </c>
    </row>
    <row r="194" customFormat="false" ht="12.75" hidden="false" customHeight="false" outlineLevel="0" collapsed="false">
      <c r="B194" s="42"/>
      <c r="C194" s="42" t="s">
        <v>45</v>
      </c>
      <c r="D194" s="43" t="n">
        <v>70</v>
      </c>
      <c r="E194" s="44" t="s">
        <v>17</v>
      </c>
      <c r="G194" s="43" t="n">
        <v>79.35</v>
      </c>
      <c r="H194" s="43" t="n">
        <v>81.58</v>
      </c>
      <c r="I194" s="43" t="n">
        <v>75.14</v>
      </c>
      <c r="K194" s="8" t="n">
        <v>0.801</v>
      </c>
      <c r="M194" s="9" t="n">
        <v>87.3907615480649</v>
      </c>
      <c r="N194" s="9" t="n">
        <v>101.847690387016</v>
      </c>
      <c r="P194" s="51" t="n">
        <v>12.1632447420582</v>
      </c>
      <c r="Q194" s="51" t="n">
        <v>12.1632447420582</v>
      </c>
      <c r="R194" s="0" t="n">
        <v>0.0658541381832346</v>
      </c>
      <c r="S194" s="9" t="n">
        <v>6.58541381832346</v>
      </c>
      <c r="T194" s="11" t="n">
        <v>549.500501777236</v>
      </c>
      <c r="U194" s="11" t="n">
        <v>640.403584785528</v>
      </c>
    </row>
    <row r="195" customFormat="false" ht="12.75" hidden="false" customHeight="false" outlineLevel="0" collapsed="false">
      <c r="C195" s="5" t="s">
        <v>46</v>
      </c>
      <c r="D195" s="6" t="n">
        <v>80</v>
      </c>
      <c r="E195" s="7" t="s">
        <v>17</v>
      </c>
      <c r="G195" s="6" t="n">
        <v>89</v>
      </c>
      <c r="H195" s="6" t="n">
        <v>90.93</v>
      </c>
      <c r="I195" s="6" t="n">
        <v>84.78</v>
      </c>
      <c r="K195" s="8" t="n">
        <v>0.801</v>
      </c>
      <c r="M195" s="9" t="n">
        <v>99.8751560549313</v>
      </c>
      <c r="N195" s="9" t="n">
        <v>113.520599250936</v>
      </c>
      <c r="P195" s="50" t="n">
        <v>12.7388418706809</v>
      </c>
      <c r="Q195" s="50" t="n">
        <v>12.7388418706809</v>
      </c>
      <c r="R195" s="0" t="n">
        <v>0.0628785574176523</v>
      </c>
      <c r="S195" s="9" t="n">
        <v>6.28785574176523</v>
      </c>
      <c r="T195" s="11" t="n">
        <v>603.692786869214</v>
      </c>
      <c r="U195" s="11" t="n">
        <v>686.17231387522</v>
      </c>
    </row>
    <row r="196" customFormat="false" ht="12.75" hidden="false" customHeight="false" outlineLevel="0" collapsed="false">
      <c r="B196" s="42"/>
      <c r="C196" s="42" t="s">
        <v>47</v>
      </c>
      <c r="D196" s="43" t="n">
        <v>80</v>
      </c>
      <c r="E196" s="44" t="s">
        <v>17</v>
      </c>
      <c r="G196" s="43" t="n">
        <v>89.19</v>
      </c>
      <c r="H196" s="43" t="n">
        <v>91.42</v>
      </c>
      <c r="I196" s="43" t="n">
        <v>84.99</v>
      </c>
      <c r="K196" s="8" t="n">
        <v>0.801</v>
      </c>
      <c r="M196" s="9" t="n">
        <v>99.8751560549313</v>
      </c>
      <c r="N196" s="9" t="n">
        <v>114.132334581773</v>
      </c>
      <c r="P196" s="51" t="n">
        <v>13.2517733754754</v>
      </c>
      <c r="Q196" s="51" t="n">
        <v>13.2517733754754</v>
      </c>
      <c r="R196" s="0" t="n">
        <v>0.06044474028528</v>
      </c>
      <c r="S196" s="9" t="n">
        <v>6.044474028528</v>
      </c>
      <c r="T196" s="11" t="n">
        <v>577.441654786495</v>
      </c>
      <c r="U196" s="11" t="n">
        <v>659.871451007267</v>
      </c>
    </row>
    <row r="197" customFormat="false" ht="12.75" hidden="false" customHeight="false" outlineLevel="0" collapsed="false">
      <c r="C197" s="5" t="s">
        <v>48</v>
      </c>
      <c r="D197" s="6" t="n">
        <v>95</v>
      </c>
      <c r="E197" s="7" t="s">
        <v>17</v>
      </c>
      <c r="G197" s="6" t="n">
        <v>103.6</v>
      </c>
      <c r="H197" s="6" t="n">
        <v>105.72</v>
      </c>
      <c r="I197" s="6" t="n">
        <v>99.61</v>
      </c>
      <c r="K197" s="8" t="n">
        <v>0.801</v>
      </c>
      <c r="M197" s="9" t="n">
        <v>118.601747815231</v>
      </c>
      <c r="N197" s="9" t="n">
        <v>131.985018726592</v>
      </c>
      <c r="P197" s="50" t="n">
        <v>13.8542135533294</v>
      </c>
      <c r="Q197" s="50" t="n">
        <v>13.8542135533294</v>
      </c>
      <c r="R197" s="0" t="n">
        <v>0.0578163456854978</v>
      </c>
      <c r="S197" s="9" t="n">
        <v>5.78163456854978</v>
      </c>
      <c r="T197" s="11" t="n">
        <v>642.232792393307</v>
      </c>
      <c r="U197" s="11" t="n">
        <v>714.703692756004</v>
      </c>
    </row>
    <row r="198" customFormat="false" ht="12.75" hidden="false" customHeight="false" outlineLevel="0" collapsed="false">
      <c r="B198" s="42"/>
      <c r="C198" s="42" t="s">
        <v>49</v>
      </c>
      <c r="D198" s="43" t="n">
        <v>95</v>
      </c>
      <c r="E198" s="44" t="s">
        <v>17</v>
      </c>
      <c r="G198" s="43" t="n">
        <v>103.68</v>
      </c>
      <c r="H198" s="43" t="n">
        <v>105.83</v>
      </c>
      <c r="I198" s="43" t="n">
        <v>99.64</v>
      </c>
      <c r="K198" s="46" t="n">
        <v>0.801</v>
      </c>
      <c r="M198" s="9" t="n">
        <v>118.601747815231</v>
      </c>
      <c r="N198" s="9" t="n">
        <v>132.122347066167</v>
      </c>
      <c r="P198" s="51" t="n">
        <v>14.7921440831413</v>
      </c>
      <c r="Q198" s="51" t="n">
        <v>14.7921440831413</v>
      </c>
      <c r="R198" s="0" t="n">
        <v>0.0541503649165304</v>
      </c>
      <c r="S198" s="9" t="n">
        <v>5.41503649165304</v>
      </c>
      <c r="T198" s="11" t="n">
        <v>590.394810361418</v>
      </c>
      <c r="U198" s="11" t="n">
        <v>657.69981874262</v>
      </c>
    </row>
    <row r="199" customFormat="false" ht="12.75" hidden="false" customHeight="false" outlineLevel="0" collapsed="false">
      <c r="C199" s="5" t="s">
        <v>50</v>
      </c>
      <c r="D199" s="6" t="n">
        <v>95</v>
      </c>
      <c r="E199" s="7" t="s">
        <v>17</v>
      </c>
      <c r="G199" s="6" t="n">
        <v>104.34</v>
      </c>
      <c r="H199" s="6" t="n">
        <v>106.61</v>
      </c>
      <c r="I199" s="6" t="n">
        <v>100.04</v>
      </c>
      <c r="K199" s="8" t="n">
        <v>0.801</v>
      </c>
      <c r="M199" s="9" t="n">
        <v>118.601747815231</v>
      </c>
      <c r="N199" s="9" t="n">
        <v>133.096129837703</v>
      </c>
      <c r="P199" s="50" t="n">
        <v>16.0909273477259</v>
      </c>
      <c r="Q199" s="50" t="n">
        <v>16.0909273477259</v>
      </c>
      <c r="R199" s="0" t="n">
        <v>0.0497796045367891</v>
      </c>
      <c r="S199" s="9" t="n">
        <v>4.97796045367891</v>
      </c>
      <c r="T199" s="11" t="n">
        <v>550.596493936252</v>
      </c>
      <c r="U199" s="11" t="n">
        <v>617.885181247829</v>
      </c>
    </row>
    <row r="200" customFormat="false" ht="12.75" hidden="false" customHeight="false" outlineLevel="0" collapsed="false">
      <c r="B200" s="42"/>
      <c r="C200" s="42" t="s">
        <v>51</v>
      </c>
      <c r="D200" s="43" t="n">
        <v>105</v>
      </c>
      <c r="E200" s="44" t="s">
        <v>17</v>
      </c>
      <c r="G200" s="43" t="n">
        <v>115.05</v>
      </c>
      <c r="H200" s="43" t="n">
        <v>117.5</v>
      </c>
      <c r="I200" s="43" t="n">
        <v>110.43</v>
      </c>
      <c r="K200" s="46" t="n">
        <v>0.801</v>
      </c>
      <c r="M200" s="9" t="n">
        <v>131.086142322097</v>
      </c>
      <c r="N200" s="9" t="n">
        <v>146.69163545568</v>
      </c>
      <c r="P200" s="51" t="n">
        <v>17.2540146997375</v>
      </c>
      <c r="Q200" s="51" t="n">
        <v>17.2540146997375</v>
      </c>
      <c r="R200" s="0" t="n">
        <v>0.0464239780676776</v>
      </c>
      <c r="S200" s="9" t="n">
        <v>4.64239780676776</v>
      </c>
      <c r="T200" s="11" t="n">
        <v>573.791893724361</v>
      </c>
      <c r="U200" s="11" t="n">
        <v>642.100452501071</v>
      </c>
    </row>
    <row r="201" customFormat="false" ht="12.75" hidden="false" customHeight="false" outlineLevel="0" collapsed="false">
      <c r="C201" s="5" t="s">
        <v>52</v>
      </c>
      <c r="D201" s="6" t="n">
        <v>105</v>
      </c>
      <c r="E201" s="7" t="s">
        <v>17</v>
      </c>
      <c r="G201" s="6" t="n">
        <v>115.29</v>
      </c>
      <c r="H201" s="6" t="n">
        <v>117.77</v>
      </c>
      <c r="I201" s="6" t="n">
        <v>110.61</v>
      </c>
      <c r="K201" s="8" t="n">
        <v>0.801</v>
      </c>
      <c r="M201" s="9" t="n">
        <v>131.086142322097</v>
      </c>
      <c r="N201" s="9" t="n">
        <v>147.028714107366</v>
      </c>
      <c r="P201" s="50" t="n">
        <v>18.2993174264745</v>
      </c>
      <c r="Q201" s="50" t="n">
        <v>18.2993174264745</v>
      </c>
      <c r="R201" s="0" t="n">
        <v>0.0437721244641155</v>
      </c>
      <c r="S201" s="9" t="n">
        <v>4.37721244641155</v>
      </c>
      <c r="T201" s="11" t="n">
        <v>544.929912277282</v>
      </c>
      <c r="U201" s="11" t="n">
        <v>611.203769227576</v>
      </c>
    </row>
    <row r="202" customFormat="false" ht="12.75" hidden="false" customHeight="false" outlineLevel="0" collapsed="false">
      <c r="B202" s="42"/>
      <c r="C202" s="42" t="s">
        <v>53</v>
      </c>
      <c r="D202" s="43" t="n">
        <v>115</v>
      </c>
      <c r="E202" s="44" t="s">
        <v>17</v>
      </c>
      <c r="G202" s="43" t="n">
        <v>126.17</v>
      </c>
      <c r="H202" s="43" t="n">
        <v>128.89</v>
      </c>
      <c r="I202" s="43" t="n">
        <v>121.04</v>
      </c>
      <c r="K202" s="46" t="n">
        <v>0.801</v>
      </c>
      <c r="M202" s="9" t="n">
        <v>143.570536828964</v>
      </c>
      <c r="N202" s="9" t="n">
        <v>160.911360799001</v>
      </c>
      <c r="P202" s="51" t="n">
        <v>19.2685330047677</v>
      </c>
      <c r="Q202" s="51" t="n">
        <v>19.2685330047677</v>
      </c>
      <c r="R202" s="0" t="n">
        <v>0.0415703675937241</v>
      </c>
      <c r="S202" s="9" t="n">
        <v>4.15703675937241</v>
      </c>
      <c r="T202" s="11" t="n">
        <v>569.838716731318</v>
      </c>
      <c r="U202" s="11" t="n">
        <v>638.665323473909</v>
      </c>
    </row>
    <row r="203" customFormat="false" ht="12.75" hidden="false" customHeight="false" outlineLevel="0" collapsed="false">
      <c r="D203" s="6"/>
      <c r="E203" s="7"/>
      <c r="G203" s="6"/>
      <c r="H203" s="6"/>
      <c r="I203" s="6"/>
      <c r="K203" s="8"/>
      <c r="M203" s="9"/>
      <c r="N203" s="9"/>
      <c r="P203" s="50"/>
      <c r="Q203" s="50"/>
      <c r="R203" s="0" t="n">
        <v>0.0396905054001553</v>
      </c>
      <c r="S203" s="9"/>
      <c r="T203" s="11"/>
      <c r="U203" s="11"/>
    </row>
    <row r="204" customFormat="false" ht="12.75" hidden="false" customHeight="false" outlineLevel="0" collapsed="false">
      <c r="B204" s="42" t="n">
        <v>1987</v>
      </c>
      <c r="C204" s="42" t="s">
        <v>43</v>
      </c>
      <c r="D204" s="43" t="n">
        <v>126</v>
      </c>
      <c r="E204" s="44" t="s">
        <v>17</v>
      </c>
      <c r="G204" s="43" t="n">
        <v>137.41</v>
      </c>
      <c r="H204" s="43" t="n">
        <v>139.76</v>
      </c>
      <c r="I204" s="43" t="n">
        <v>132.98</v>
      </c>
      <c r="K204" s="46" t="n">
        <v>1.332</v>
      </c>
      <c r="M204" s="9" t="n">
        <v>94.5945945945946</v>
      </c>
      <c r="N204" s="9" t="n">
        <v>104.924924924925</v>
      </c>
      <c r="P204" s="51" t="n">
        <v>21.7108683773504</v>
      </c>
      <c r="Q204" s="51" t="n">
        <v>21.7108683773504</v>
      </c>
      <c r="R204" s="0" t="n">
        <v>0.0613517606412093</v>
      </c>
      <c r="S204" s="9" t="n">
        <v>6.13517606412093</v>
      </c>
      <c r="T204" s="11" t="n">
        <v>545.154235564171</v>
      </c>
      <c r="U204" s="11" t="n">
        <v>604.688539384512</v>
      </c>
    </row>
    <row r="205" customFormat="false" ht="12.75" hidden="false" customHeight="false" outlineLevel="0" collapsed="false">
      <c r="C205" s="5" t="s">
        <v>44</v>
      </c>
      <c r="D205" s="6" t="n">
        <v>126</v>
      </c>
      <c r="E205" s="7" t="s">
        <v>17</v>
      </c>
      <c r="G205" s="6" t="n">
        <v>137.71</v>
      </c>
      <c r="H205" s="6" t="n">
        <v>140.13</v>
      </c>
      <c r="I205" s="6" t="n">
        <v>133.15</v>
      </c>
      <c r="K205" s="8" t="n">
        <v>1.541</v>
      </c>
      <c r="M205" s="9" t="n">
        <v>81.765087605451</v>
      </c>
      <c r="N205" s="9" t="n">
        <v>90.9344581440623</v>
      </c>
      <c r="P205" s="50" t="n">
        <v>23.1127251299084</v>
      </c>
      <c r="Q205" s="50" t="n">
        <v>23.1127251299084</v>
      </c>
      <c r="R205" s="0" t="n">
        <v>0.0666732283336816</v>
      </c>
      <c r="S205" s="9" t="n">
        <v>6.66732283336816</v>
      </c>
      <c r="T205" s="11" t="n">
        <v>503.569912933804</v>
      </c>
      <c r="U205" s="11" t="n">
        <v>560.04168174138</v>
      </c>
    </row>
    <row r="206" customFormat="false" ht="12.75" hidden="false" customHeight="false" outlineLevel="0" collapsed="false">
      <c r="B206" s="42"/>
      <c r="C206" s="42" t="s">
        <v>45</v>
      </c>
      <c r="D206" s="43" t="n">
        <v>132</v>
      </c>
      <c r="E206" s="44" t="s">
        <v>17</v>
      </c>
      <c r="G206" s="43" t="n">
        <v>147.27</v>
      </c>
      <c r="H206" s="43" t="n">
        <v>151.28</v>
      </c>
      <c r="I206" s="43" t="n">
        <v>139.72</v>
      </c>
      <c r="K206" s="46" t="n">
        <v>1.541</v>
      </c>
      <c r="M206" s="9" t="n">
        <v>85.6586632057106</v>
      </c>
      <c r="N206" s="9" t="n">
        <v>98.170019467878</v>
      </c>
      <c r="P206" s="51" t="n">
        <v>25.0213519044302</v>
      </c>
      <c r="Q206" s="51" t="n">
        <v>25.0213519044302</v>
      </c>
      <c r="R206" s="0" t="n">
        <v>0.0615873996691263</v>
      </c>
      <c r="S206" s="9" t="n">
        <v>6.15873996691263</v>
      </c>
      <c r="T206" s="11" t="n">
        <v>510.514733366149</v>
      </c>
      <c r="U206" s="11" t="n">
        <v>585.080824724478</v>
      </c>
    </row>
    <row r="207" customFormat="false" ht="12.75" hidden="false" customHeight="false" outlineLevel="0" collapsed="false">
      <c r="C207" s="5" t="s">
        <v>46</v>
      </c>
      <c r="D207" s="6" t="n">
        <v>132</v>
      </c>
      <c r="E207" s="7" t="s">
        <v>17</v>
      </c>
      <c r="G207" s="6" t="n">
        <v>156.88</v>
      </c>
      <c r="H207" s="6" t="n">
        <v>162.49</v>
      </c>
      <c r="I207" s="6" t="n">
        <v>146.36</v>
      </c>
      <c r="K207" s="8" t="n">
        <v>1.541</v>
      </c>
      <c r="M207" s="9" t="n">
        <v>85.6586632057106</v>
      </c>
      <c r="N207" s="9" t="n">
        <v>105.444516547696</v>
      </c>
      <c r="P207" s="50" t="n">
        <v>25.8562567097016</v>
      </c>
      <c r="Q207" s="50" t="n">
        <v>25.8562567097016</v>
      </c>
      <c r="R207" s="0" t="n">
        <v>0.0595987275846391</v>
      </c>
      <c r="S207" s="9" t="n">
        <v>5.95987275846391</v>
      </c>
      <c r="T207" s="11" t="n">
        <v>490.160061296923</v>
      </c>
      <c r="U207" s="11" t="n">
        <v>603.379608788917</v>
      </c>
    </row>
    <row r="208" customFormat="false" ht="12.75" hidden="false" customHeight="false" outlineLevel="0" collapsed="false">
      <c r="B208" s="42"/>
      <c r="C208" s="42" t="s">
        <v>47</v>
      </c>
      <c r="D208" s="43" t="n">
        <v>140</v>
      </c>
      <c r="E208" s="44" t="s">
        <v>17</v>
      </c>
      <c r="G208" s="43" t="n">
        <v>166.09</v>
      </c>
      <c r="H208" s="43" t="n">
        <v>172.12</v>
      </c>
      <c r="I208" s="43" t="n">
        <v>154.82</v>
      </c>
      <c r="K208" s="46" t="n">
        <v>1.622</v>
      </c>
      <c r="M208" s="9" t="n">
        <v>86.3131935881628</v>
      </c>
      <c r="N208" s="9" t="n">
        <v>106.115906288533</v>
      </c>
      <c r="P208" s="51" t="n">
        <v>26.9299786789521</v>
      </c>
      <c r="Q208" s="51" t="n">
        <v>26.9299786789521</v>
      </c>
      <c r="R208" s="0" t="n">
        <v>0.0602302741987583</v>
      </c>
      <c r="S208" s="9" t="n">
        <v>6.02302741987583</v>
      </c>
      <c r="T208" s="11" t="n">
        <v>481.228161117409</v>
      </c>
      <c r="U208" s="11" t="n">
        <v>591.635650653775</v>
      </c>
    </row>
    <row r="209" customFormat="false" ht="12.75" hidden="false" customHeight="false" outlineLevel="0" collapsed="false">
      <c r="C209" s="5" t="s">
        <v>48</v>
      </c>
      <c r="D209" s="6" t="n">
        <v>140</v>
      </c>
      <c r="E209" s="7" t="s">
        <v>17</v>
      </c>
      <c r="G209" s="6" t="n">
        <v>166.58</v>
      </c>
      <c r="H209" s="6" t="n">
        <v>172.49</v>
      </c>
      <c r="I209" s="6" t="n">
        <v>155.55</v>
      </c>
      <c r="K209" s="8" t="n">
        <v>1.802</v>
      </c>
      <c r="M209" s="9" t="n">
        <v>77.6914539400666</v>
      </c>
      <c r="N209" s="9" t="n">
        <v>95.7214206437292</v>
      </c>
      <c r="P209" s="50" t="n">
        <v>29.0922292816199</v>
      </c>
      <c r="Q209" s="50" t="n">
        <v>29.0922292816199</v>
      </c>
      <c r="R209" s="0" t="n">
        <v>0.0619409390238265</v>
      </c>
      <c r="S209" s="9" t="n">
        <v>6.19409390238265</v>
      </c>
      <c r="T209" s="11" t="n">
        <v>437.09458932433</v>
      </c>
      <c r="U209" s="11" t="n">
        <v>538.53175508967</v>
      </c>
    </row>
    <row r="210" customFormat="false" ht="12.75" hidden="false" customHeight="false" outlineLevel="0" collapsed="false">
      <c r="B210" s="42"/>
      <c r="C210" s="42" t="s">
        <v>49</v>
      </c>
      <c r="D210" s="43" t="n">
        <v>140</v>
      </c>
      <c r="E210" s="44" t="s">
        <v>17</v>
      </c>
      <c r="G210" s="43" t="n">
        <v>211.17</v>
      </c>
      <c r="H210" s="43" t="n">
        <v>220.24</v>
      </c>
      <c r="I210" s="43" t="n">
        <v>194.26</v>
      </c>
      <c r="K210" s="46" t="n">
        <v>1.977</v>
      </c>
      <c r="M210" s="9" t="n">
        <v>70.8143651997977</v>
      </c>
      <c r="N210" s="9" t="n">
        <v>111.401112797167</v>
      </c>
      <c r="P210" s="51" t="n">
        <v>32.0296803985643</v>
      </c>
      <c r="Q210" s="51" t="n">
        <v>32.0296803985643</v>
      </c>
      <c r="R210" s="0" t="n">
        <v>0.0617240002210144</v>
      </c>
      <c r="S210" s="9" t="n">
        <v>6.17240002210144</v>
      </c>
      <c r="T210" s="11" t="n">
        <v>384.31244759339</v>
      </c>
      <c r="U210" s="11" t="n">
        <v>604.57838184263</v>
      </c>
    </row>
    <row r="211" customFormat="false" ht="12.75" hidden="false" customHeight="false" outlineLevel="0" collapsed="false">
      <c r="C211" s="5" t="s">
        <v>50</v>
      </c>
      <c r="D211" s="6" t="n">
        <v>150</v>
      </c>
      <c r="E211" s="7" t="s">
        <v>17</v>
      </c>
      <c r="G211" s="6" t="n">
        <v>226.68</v>
      </c>
      <c r="H211" s="6" t="n">
        <v>236.54</v>
      </c>
      <c r="I211" s="6" t="n">
        <v>208.3</v>
      </c>
      <c r="K211" s="8" t="n">
        <v>2.2705</v>
      </c>
      <c r="M211" s="9" t="n">
        <v>66.0647434485796</v>
      </c>
      <c r="N211" s="9" t="n">
        <v>104.17969610218</v>
      </c>
      <c r="P211" s="50" t="n">
        <v>36.4286925590614</v>
      </c>
      <c r="Q211" s="50" t="n">
        <v>36.4286925590614</v>
      </c>
      <c r="R211" s="0" t="n">
        <v>0.0623272437329137</v>
      </c>
      <c r="S211" s="9" t="n">
        <v>6.23272437329137</v>
      </c>
      <c r="T211" s="11" t="n">
        <v>368.747832789161</v>
      </c>
      <c r="U211" s="11" t="n">
        <v>581.490749119655</v>
      </c>
    </row>
    <row r="212" customFormat="false" ht="12.75" hidden="false" customHeight="false" outlineLevel="0" collapsed="false">
      <c r="B212" s="42"/>
      <c r="C212" s="42" t="s">
        <v>51</v>
      </c>
      <c r="D212" s="43" t="n">
        <v>165</v>
      </c>
      <c r="E212" s="44" t="s">
        <v>17</v>
      </c>
      <c r="G212" s="43" t="n">
        <v>231.23</v>
      </c>
      <c r="H212" s="43" t="n">
        <v>231.98</v>
      </c>
      <c r="I212" s="43" t="n">
        <v>229.84</v>
      </c>
      <c r="K212" s="46" t="n">
        <v>2.6355</v>
      </c>
      <c r="M212" s="9" t="n">
        <v>62.6067159931702</v>
      </c>
      <c r="N212" s="9" t="n">
        <v>88.0212483399734</v>
      </c>
      <c r="P212" s="51" t="n">
        <v>40.6782051749075</v>
      </c>
      <c r="Q212" s="51" t="n">
        <v>40.6782051749075</v>
      </c>
      <c r="R212" s="0" t="n">
        <v>0.0647889942210557</v>
      </c>
      <c r="S212" s="9" t="n">
        <v>6.47889942210557</v>
      </c>
      <c r="T212" s="11" t="n">
        <v>339.217735227065</v>
      </c>
      <c r="U212" s="11" t="n">
        <v>476.919577078634</v>
      </c>
    </row>
    <row r="213" customFormat="false" ht="12.75" hidden="false" customHeight="false" outlineLevel="0" collapsed="false">
      <c r="C213" s="5" t="s">
        <v>52</v>
      </c>
      <c r="D213" s="6" t="n">
        <v>185</v>
      </c>
      <c r="E213" s="7" t="s">
        <v>17</v>
      </c>
      <c r="G213" s="6" t="n">
        <v>280.81</v>
      </c>
      <c r="H213" s="6" t="n">
        <v>293.79</v>
      </c>
      <c r="I213" s="6" t="n">
        <v>256.71</v>
      </c>
      <c r="K213" s="8" t="n">
        <v>3.13</v>
      </c>
      <c r="M213" s="9" t="n">
        <v>59.1054313099042</v>
      </c>
      <c r="N213" s="9" t="n">
        <v>93.8626198083067</v>
      </c>
      <c r="P213" s="50" t="n">
        <v>48.6413246906305</v>
      </c>
      <c r="Q213" s="50" t="n">
        <v>48.6413246906305</v>
      </c>
      <c r="R213" s="0" t="n">
        <v>0.0643485764400433</v>
      </c>
      <c r="S213" s="9" t="n">
        <v>6.43485764400433</v>
      </c>
      <c r="T213" s="11" t="n">
        <v>344.914862895355</v>
      </c>
      <c r="U213" s="11" t="n">
        <v>547.743446324467</v>
      </c>
    </row>
    <row r="214" customFormat="false" ht="12.75" hidden="false" customHeight="false" outlineLevel="0" collapsed="false">
      <c r="B214" s="42"/>
      <c r="C214" s="42" t="s">
        <v>53</v>
      </c>
      <c r="D214" s="43" t="n">
        <v>185</v>
      </c>
      <c r="E214" s="44" t="s">
        <v>17</v>
      </c>
      <c r="G214" s="43" t="n">
        <v>281.6</v>
      </c>
      <c r="H214" s="43" t="n">
        <v>294.54</v>
      </c>
      <c r="I214" s="43" t="n">
        <v>257.64</v>
      </c>
      <c r="K214" s="46" t="n">
        <v>4.35</v>
      </c>
      <c r="M214" s="9" t="n">
        <v>42.5287356321839</v>
      </c>
      <c r="N214" s="9" t="n">
        <v>67.7103448275862</v>
      </c>
      <c r="P214" s="51" t="n">
        <v>53.6364244924197</v>
      </c>
      <c r="Q214" s="51" t="n">
        <v>53.6364244924197</v>
      </c>
      <c r="R214" s="0" t="n">
        <v>0.0811016028970159</v>
      </c>
      <c r="S214" s="9" t="n">
        <v>8.11016028970159</v>
      </c>
      <c r="T214" s="11" t="n">
        <v>333.599409531862</v>
      </c>
      <c r="U214" s="11" t="n">
        <v>531.126324775754</v>
      </c>
    </row>
    <row r="215" customFormat="false" ht="12.75" hidden="false" customHeight="false" outlineLevel="0" collapsed="false">
      <c r="D215" s="6"/>
      <c r="E215" s="7"/>
      <c r="G215" s="6"/>
      <c r="H215" s="6"/>
      <c r="I215" s="6"/>
      <c r="K215" s="8"/>
      <c r="M215" s="9"/>
      <c r="N215" s="9"/>
      <c r="P215" s="50"/>
      <c r="Q215" s="50"/>
      <c r="R215" s="0" t="n">
        <v>0.0923258906380071</v>
      </c>
      <c r="S215" s="9"/>
      <c r="T215" s="11"/>
      <c r="U215" s="11"/>
    </row>
    <row r="216" customFormat="false" ht="12.75" hidden="false" customHeight="false" outlineLevel="0" collapsed="false">
      <c r="B216" s="42" t="n">
        <v>1988</v>
      </c>
      <c r="C216" s="42" t="s">
        <v>43</v>
      </c>
      <c r="D216" s="43" t="n">
        <v>185</v>
      </c>
      <c r="E216" s="44" t="s">
        <v>17</v>
      </c>
      <c r="G216" s="43" t="n">
        <v>284.45</v>
      </c>
      <c r="H216" s="43" t="n">
        <v>297.83</v>
      </c>
      <c r="I216" s="43" t="n">
        <v>259.75</v>
      </c>
      <c r="K216" s="46" t="n">
        <v>5.54</v>
      </c>
      <c r="L216" s="46"/>
      <c r="M216" s="9" t="n">
        <v>33.3935018050542</v>
      </c>
      <c r="N216" s="9" t="n">
        <v>53.7599277978339</v>
      </c>
      <c r="P216" s="51" t="n">
        <v>60.4971639792146</v>
      </c>
      <c r="Q216" s="51" t="n">
        <v>60.4971639792146</v>
      </c>
      <c r="R216" s="0" t="n">
        <v>0.0915745406165389</v>
      </c>
      <c r="S216" s="9" t="n">
        <v>9.15745406165389</v>
      </c>
      <c r="T216" s="11" t="n">
        <v>276.938076960509</v>
      </c>
      <c r="U216" s="11" t="n">
        <v>445.840364654856</v>
      </c>
    </row>
    <row r="217" customFormat="false" ht="12.75" hidden="false" customHeight="false" outlineLevel="0" collapsed="false">
      <c r="C217" s="5" t="s">
        <v>44</v>
      </c>
      <c r="D217" s="6" t="n">
        <v>260</v>
      </c>
      <c r="E217" s="7" t="s">
        <v>17</v>
      </c>
      <c r="G217" s="6" t="n">
        <v>398.58</v>
      </c>
      <c r="H217" s="6" t="n">
        <v>415.96</v>
      </c>
      <c r="I217" s="6" t="n">
        <v>365.67</v>
      </c>
      <c r="K217" s="8" t="n">
        <v>6.17</v>
      </c>
      <c r="L217" s="8"/>
      <c r="M217" s="9" t="n">
        <v>42.1393841166937</v>
      </c>
      <c r="N217" s="9" t="n">
        <v>67.4165316045381</v>
      </c>
      <c r="P217" s="50" t="n">
        <v>66.8019371082658</v>
      </c>
      <c r="Q217" s="50" t="n">
        <v>66.8019371082658</v>
      </c>
      <c r="R217" s="0" t="n">
        <v>0.0923625910727752</v>
      </c>
      <c r="S217" s="9" t="n">
        <v>9.23625910727752</v>
      </c>
      <c r="T217" s="11" t="n">
        <v>339.158557055188</v>
      </c>
      <c r="U217" s="11" t="n">
        <v>542.601513048754</v>
      </c>
    </row>
    <row r="218" customFormat="false" ht="12.75" hidden="false" customHeight="false" outlineLevel="0" collapsed="false">
      <c r="B218" s="42"/>
      <c r="C218" s="42" t="s">
        <v>45</v>
      </c>
      <c r="D218" s="43" t="n">
        <v>300</v>
      </c>
      <c r="E218" s="44" t="s">
        <v>17</v>
      </c>
      <c r="G218" s="43" t="n">
        <v>408.25</v>
      </c>
      <c r="H218" s="43" t="n">
        <v>430.35</v>
      </c>
      <c r="I218" s="43" t="n">
        <v>367.5</v>
      </c>
      <c r="K218" s="46" t="n">
        <v>6.62</v>
      </c>
      <c r="L218" s="46"/>
      <c r="M218" s="9" t="n">
        <v>45.3172205438067</v>
      </c>
      <c r="N218" s="9" t="n">
        <v>65.0075528700906</v>
      </c>
      <c r="P218" s="51" t="n">
        <v>76.6603096373278</v>
      </c>
      <c r="Q218" s="51" t="n">
        <v>76.6603096373278</v>
      </c>
      <c r="R218" s="0" t="n">
        <v>0.0863549864502055</v>
      </c>
      <c r="S218" s="9" t="n">
        <v>8.63549864502055</v>
      </c>
      <c r="T218" s="11" t="n">
        <v>333.809289193471</v>
      </c>
      <c r="U218" s="11" t="n">
        <v>478.849425348034</v>
      </c>
    </row>
    <row r="219" customFormat="false" ht="12.75" hidden="false" customHeight="false" outlineLevel="0" collapsed="false">
      <c r="C219" s="5" t="s">
        <v>46</v>
      </c>
      <c r="D219" s="6" t="n">
        <v>400</v>
      </c>
      <c r="E219" s="7" t="s">
        <v>17</v>
      </c>
      <c r="G219" s="6" t="n">
        <v>536.55</v>
      </c>
      <c r="H219" s="6" t="n">
        <v>569.06</v>
      </c>
      <c r="I219" s="6" t="n">
        <v>476.69</v>
      </c>
      <c r="K219" s="8" t="n">
        <v>7.49</v>
      </c>
      <c r="L219" s="8"/>
      <c r="M219" s="9" t="n">
        <v>53.4045393858478</v>
      </c>
      <c r="N219" s="9" t="n">
        <v>75.9759679572764</v>
      </c>
      <c r="P219" s="50" t="n">
        <v>89.8716751486579</v>
      </c>
      <c r="Q219" s="50" t="n">
        <v>89.8716751486579</v>
      </c>
      <c r="R219" s="0" t="n">
        <v>0.0833410525353032</v>
      </c>
      <c r="S219" s="9" t="n">
        <v>8.33410525353032</v>
      </c>
      <c r="T219" s="11" t="n">
        <v>384.650351244065</v>
      </c>
      <c r="U219" s="11" t="n">
        <v>547.22282219737</v>
      </c>
    </row>
    <row r="220" customFormat="false" ht="12.75" hidden="false" customHeight="false" outlineLevel="0" collapsed="false">
      <c r="B220" s="42"/>
      <c r="C220" s="42" t="s">
        <v>47</v>
      </c>
      <c r="D220" s="43" t="n">
        <v>400</v>
      </c>
      <c r="E220" s="44" t="s">
        <v>17</v>
      </c>
      <c r="G220" s="43" t="n">
        <v>537.55</v>
      </c>
      <c r="H220" s="43" t="n">
        <v>570.36</v>
      </c>
      <c r="I220" s="43" t="n">
        <v>477.47</v>
      </c>
      <c r="K220" s="46" t="n">
        <v>9.2</v>
      </c>
      <c r="L220" s="46"/>
      <c r="M220" s="9" t="n">
        <v>43.4782608695652</v>
      </c>
      <c r="N220" s="9" t="n">
        <v>61.9956521739131</v>
      </c>
      <c r="P220" s="51" t="n">
        <v>103.990545883109</v>
      </c>
      <c r="Q220" s="51" t="n">
        <v>103.990545883109</v>
      </c>
      <c r="R220" s="0" t="n">
        <v>0.088469580786135</v>
      </c>
      <c r="S220" s="9" t="n">
        <v>8.8469580786135</v>
      </c>
      <c r="T220" s="11" t="n">
        <v>326.063208506689</v>
      </c>
      <c r="U220" s="11" t="n">
        <v>464.933529009687</v>
      </c>
    </row>
    <row r="221" customFormat="false" ht="12.75" hidden="false" customHeight="false" outlineLevel="0" collapsed="false">
      <c r="C221" s="5" t="s">
        <v>48</v>
      </c>
      <c r="D221" s="6" t="n">
        <v>700</v>
      </c>
      <c r="E221" s="7" t="s">
        <v>17</v>
      </c>
      <c r="G221" s="6" t="n">
        <v>741.93</v>
      </c>
      <c r="H221" s="6" t="n">
        <v>770.1</v>
      </c>
      <c r="I221" s="6" t="n">
        <v>653.34</v>
      </c>
      <c r="K221" s="8" t="n">
        <v>11.21</v>
      </c>
      <c r="L221" s="8"/>
      <c r="M221" s="9" t="n">
        <v>62.4442462087422</v>
      </c>
      <c r="N221" s="9" t="n">
        <v>68.6975914362177</v>
      </c>
      <c r="P221" s="50" t="n">
        <v>122.675600792843</v>
      </c>
      <c r="Q221" s="50" t="n">
        <v>122.675600792843</v>
      </c>
      <c r="R221" s="0" t="n">
        <v>0.0913792141839995</v>
      </c>
      <c r="S221" s="9" t="n">
        <v>9.13792141839995</v>
      </c>
      <c r="T221" s="11" t="n">
        <v>454.140343737416</v>
      </c>
      <c r="U221" s="11" t="n">
        <v>499.61925530312</v>
      </c>
    </row>
    <row r="222" customFormat="false" ht="12.75" hidden="false" customHeight="false" outlineLevel="0" collapsed="false">
      <c r="B222" s="42"/>
      <c r="C222" s="42" t="s">
        <v>49</v>
      </c>
      <c r="D222" s="43" t="n">
        <v>820</v>
      </c>
      <c r="E222" s="44" t="s">
        <v>17</v>
      </c>
      <c r="G222" s="43" t="n">
        <v>864.44</v>
      </c>
      <c r="H222" s="43" t="n">
        <v>971.38</v>
      </c>
      <c r="I222" s="43" t="n">
        <v>760.54</v>
      </c>
      <c r="K222" s="46" t="n">
        <v>12.96</v>
      </c>
      <c r="L222" s="46"/>
      <c r="M222" s="9" t="n">
        <v>63.2716049382716</v>
      </c>
      <c r="N222" s="9" t="n">
        <v>74.9521604938272</v>
      </c>
      <c r="P222" s="51" t="n">
        <v>154.137373975464</v>
      </c>
      <c r="Q222" s="51" t="n">
        <v>154.137373975464</v>
      </c>
      <c r="R222" s="0" t="n">
        <v>0.0840808407833844</v>
      </c>
      <c r="S222" s="9" t="n">
        <v>8.40808407833844</v>
      </c>
      <c r="T222" s="11" t="n">
        <v>416.849466236151</v>
      </c>
      <c r="U222" s="11" t="n">
        <v>493.803944527405</v>
      </c>
    </row>
    <row r="223" customFormat="false" ht="12.75" hidden="false" customHeight="false" outlineLevel="0" collapsed="false">
      <c r="C223" s="5" t="s">
        <v>50</v>
      </c>
      <c r="D223" s="6" t="n">
        <v>940</v>
      </c>
      <c r="E223" s="7" t="s">
        <v>17</v>
      </c>
      <c r="G223" s="6" t="n">
        <v>998.93</v>
      </c>
      <c r="H223" s="6" t="n">
        <v>1065.83</v>
      </c>
      <c r="I223" s="6" t="n">
        <v>876.7</v>
      </c>
      <c r="K223" s="8" t="n">
        <v>14.41</v>
      </c>
      <c r="L223" s="8"/>
      <c r="M223" s="9" t="n">
        <v>65.2324774462179</v>
      </c>
      <c r="N223" s="9" t="n">
        <v>73.9646079111728</v>
      </c>
      <c r="P223" s="50" t="n">
        <v>196.713697969679</v>
      </c>
      <c r="Q223" s="50" t="n">
        <v>196.713697969679</v>
      </c>
      <c r="R223" s="0" t="n">
        <v>0.0732536683958894</v>
      </c>
      <c r="S223" s="9" t="n">
        <v>7.32536683958894</v>
      </c>
      <c r="T223" s="11" t="n">
        <v>427.814605911082</v>
      </c>
      <c r="U223" s="11" t="n">
        <v>485.082597253414</v>
      </c>
    </row>
    <row r="224" customFormat="false" ht="12.75" hidden="false" customHeight="false" outlineLevel="0" collapsed="false">
      <c r="B224" s="42"/>
      <c r="C224" s="42" t="s">
        <v>51</v>
      </c>
      <c r="D224" s="43" t="n">
        <v>1185</v>
      </c>
      <c r="E224" s="44" t="s">
        <v>17</v>
      </c>
      <c r="G224" s="43" t="n">
        <v>1217.52</v>
      </c>
      <c r="H224" s="43" t="n">
        <v>1297.31</v>
      </c>
      <c r="I224" s="43" t="n">
        <v>1072.02</v>
      </c>
      <c r="K224" s="46" t="n">
        <v>14.99</v>
      </c>
      <c r="L224" s="46"/>
      <c r="M224" s="9" t="n">
        <v>79.0527018012008</v>
      </c>
      <c r="N224" s="9" t="n">
        <v>86.5450300200133</v>
      </c>
      <c r="P224" s="51" t="n">
        <v>219.721343547436</v>
      </c>
      <c r="Q224" s="51" t="n">
        <v>219.721343547436</v>
      </c>
      <c r="R224" s="0" t="n">
        <v>0.0682227759851822</v>
      </c>
      <c r="S224" s="9" t="n">
        <v>6.82227759851822</v>
      </c>
      <c r="T224" s="11" t="n">
        <v>494.829761111017</v>
      </c>
      <c r="U224" s="11" t="n">
        <v>541.727930284332</v>
      </c>
    </row>
    <row r="225" customFormat="false" ht="12.75" hidden="false" customHeight="false" outlineLevel="0" collapsed="false">
      <c r="C225" s="5" t="s">
        <v>52</v>
      </c>
      <c r="D225" s="6" t="n">
        <v>1305</v>
      </c>
      <c r="E225" s="7" t="s">
        <v>17</v>
      </c>
      <c r="G225" s="6" t="n">
        <v>1409</v>
      </c>
      <c r="H225" s="6" t="n">
        <v>1506.13</v>
      </c>
      <c r="I225" s="6" t="n">
        <v>1233.26</v>
      </c>
      <c r="K225" s="8" t="n">
        <v>15.11</v>
      </c>
      <c r="L225" s="8"/>
      <c r="M225" s="9" t="n">
        <v>86.366644606221</v>
      </c>
      <c r="N225" s="9" t="n">
        <v>99.6776968894772</v>
      </c>
      <c r="P225" s="50" t="n">
        <v>239.476299351797</v>
      </c>
      <c r="Q225" s="50" t="n">
        <v>239.476299351797</v>
      </c>
      <c r="R225" s="0" t="n">
        <v>0.0630960142648731</v>
      </c>
      <c r="S225" s="9" t="n">
        <v>6.30960142648731</v>
      </c>
      <c r="T225" s="11" t="n">
        <v>515.50266592649</v>
      </c>
      <c r="U225" s="11" t="n">
        <v>594.953279871161</v>
      </c>
    </row>
    <row r="226" customFormat="false" ht="12.75" hidden="false" customHeight="false" outlineLevel="0" collapsed="false">
      <c r="B226" s="42"/>
      <c r="C226" s="42" t="s">
        <v>53</v>
      </c>
      <c r="D226" s="43" t="n">
        <v>1305</v>
      </c>
      <c r="E226" s="44" t="s">
        <v>17</v>
      </c>
      <c r="G226" s="43" t="n">
        <v>1653.83</v>
      </c>
      <c r="H226" s="43" t="n">
        <v>1762.35</v>
      </c>
      <c r="I226" s="43" t="n">
        <v>1456.86</v>
      </c>
      <c r="K226" s="46" t="n">
        <v>15.67</v>
      </c>
      <c r="L226" s="46"/>
      <c r="M226" s="9" t="n">
        <v>83.2801531589024</v>
      </c>
      <c r="N226" s="9" t="n">
        <v>112.466496490108</v>
      </c>
      <c r="P226" s="51" t="n">
        <v>253.150970161247</v>
      </c>
      <c r="Q226" s="51" t="n">
        <v>253.150970161247</v>
      </c>
      <c r="R226" s="0" t="n">
        <v>0.0618998220311732</v>
      </c>
      <c r="S226" s="9" t="n">
        <v>6.18998220311732</v>
      </c>
      <c r="T226" s="11" t="n">
        <v>482.476413088169</v>
      </c>
      <c r="U226" s="11" t="n">
        <v>651.56498590493</v>
      </c>
    </row>
    <row r="227" customFormat="false" ht="12.75" hidden="false" customHeight="false" outlineLevel="0" collapsed="false">
      <c r="D227" s="6"/>
      <c r="E227" s="7"/>
      <c r="G227" s="6"/>
      <c r="H227" s="6"/>
      <c r="I227" s="6"/>
      <c r="K227" s="8"/>
      <c r="L227" s="8"/>
      <c r="M227" s="9"/>
      <c r="N227" s="9"/>
      <c r="P227" s="50"/>
      <c r="Q227" s="50"/>
      <c r="R227" s="0" t="n">
        <v>0.0611506503638185</v>
      </c>
      <c r="S227" s="9"/>
      <c r="T227" s="11"/>
      <c r="U227" s="11"/>
    </row>
    <row r="228" customFormat="false" ht="12.75" hidden="false" customHeight="false" outlineLevel="0" collapsed="false">
      <c r="B228" s="42" t="n">
        <v>1989</v>
      </c>
      <c r="C228" s="42" t="s">
        <v>43</v>
      </c>
      <c r="D228" s="43" t="n">
        <v>1470</v>
      </c>
      <c r="E228" s="44" t="s">
        <v>17</v>
      </c>
      <c r="G228" s="43" t="n">
        <v>2154.05</v>
      </c>
      <c r="H228" s="43" t="n">
        <v>2280.36</v>
      </c>
      <c r="I228" s="43" t="n">
        <v>1925.46</v>
      </c>
      <c r="K228" s="46" t="n">
        <v>17.51</v>
      </c>
      <c r="L228" s="46"/>
      <c r="M228" s="9" t="n">
        <v>83.9520274129069</v>
      </c>
      <c r="N228" s="9" t="n">
        <v>130.231867504283</v>
      </c>
      <c r="P228" s="51" t="n">
        <v>294.604853484759</v>
      </c>
      <c r="Q228" s="51" t="n">
        <v>294.604853484759</v>
      </c>
      <c r="R228" s="0" t="n">
        <v>0.059435544910009</v>
      </c>
      <c r="S228" s="9" t="n">
        <v>5.9435544910009</v>
      </c>
      <c r="T228" s="11" t="n">
        <v>455.303307426109</v>
      </c>
      <c r="U228" s="11" t="n">
        <v>706.296224572927</v>
      </c>
    </row>
    <row r="229" customFormat="false" ht="12.75" hidden="false" customHeight="false" outlineLevel="0" collapsed="false">
      <c r="C229" s="5" t="s">
        <v>44</v>
      </c>
      <c r="D229" s="6" t="n">
        <v>1700</v>
      </c>
      <c r="E229" s="7" t="s">
        <v>17</v>
      </c>
      <c r="G229" s="6" t="n">
        <v>2556.37</v>
      </c>
      <c r="H229" s="6" t="n">
        <v>2702.49</v>
      </c>
      <c r="I229" s="6" t="n">
        <v>2292.19</v>
      </c>
      <c r="K229" s="8" t="n">
        <v>28.2</v>
      </c>
      <c r="L229" s="8"/>
      <c r="M229" s="9" t="n">
        <v>60.2836879432624</v>
      </c>
      <c r="N229" s="9" t="n">
        <v>95.8329787234043</v>
      </c>
      <c r="P229" s="50" t="n">
        <v>322.861700326779</v>
      </c>
      <c r="Q229" s="50" t="n">
        <v>322.861700326779</v>
      </c>
      <c r="R229" s="0" t="n">
        <v>0.0873438997919475</v>
      </c>
      <c r="S229" s="9" t="n">
        <v>8.73438997919475</v>
      </c>
      <c r="T229" s="11" t="n">
        <v>450.014308214141</v>
      </c>
      <c r="U229" s="11" t="n">
        <v>715.38774576802</v>
      </c>
    </row>
    <row r="230" customFormat="false" ht="12.75" hidden="false" customHeight="false" outlineLevel="0" collapsed="false">
      <c r="B230" s="42"/>
      <c r="C230" s="42" t="s">
        <v>45</v>
      </c>
      <c r="D230" s="43" t="n">
        <v>1700</v>
      </c>
      <c r="E230" s="44" t="s">
        <v>17</v>
      </c>
      <c r="G230" s="43" t="n">
        <v>2572.97</v>
      </c>
      <c r="H230" s="43" t="n">
        <v>2722.92</v>
      </c>
      <c r="I230" s="43" t="n">
        <v>2301.93</v>
      </c>
      <c r="K230" s="46" t="n">
        <v>49.8</v>
      </c>
      <c r="L230" s="46"/>
      <c r="M230" s="9" t="n">
        <v>34.136546184739</v>
      </c>
      <c r="N230" s="9" t="n">
        <v>54.6771084337349</v>
      </c>
      <c r="P230" s="51" t="n">
        <v>377.765766325601</v>
      </c>
      <c r="Q230" s="51" t="n">
        <v>377.765766325601</v>
      </c>
      <c r="R230" s="0" t="n">
        <v>0.131827720876848</v>
      </c>
      <c r="S230" s="9" t="n">
        <v>13.1827720876848</v>
      </c>
      <c r="T230" s="11" t="n">
        <v>337.416875080246</v>
      </c>
      <c r="U230" s="11" t="n">
        <v>540.446563231472</v>
      </c>
    </row>
    <row r="231" customFormat="false" ht="12.75" hidden="false" customHeight="false" outlineLevel="0" collapsed="false">
      <c r="C231" s="5" t="s">
        <v>46</v>
      </c>
      <c r="D231" s="6" t="n">
        <v>2585</v>
      </c>
      <c r="E231" s="7" t="s">
        <v>17</v>
      </c>
      <c r="G231" s="6" t="n">
        <v>3652.94</v>
      </c>
      <c r="H231" s="6" t="n">
        <v>3868.53</v>
      </c>
      <c r="I231" s="6" t="n">
        <v>3263.96</v>
      </c>
      <c r="K231" s="8" t="n">
        <v>77</v>
      </c>
      <c r="L231" s="8"/>
      <c r="M231" s="9" t="n">
        <v>33.5714285714286</v>
      </c>
      <c r="N231" s="9" t="n">
        <v>50.2406493506494</v>
      </c>
      <c r="P231" s="50" t="n">
        <v>503.827794503669</v>
      </c>
      <c r="Q231" s="50" t="n">
        <v>503.827794503669</v>
      </c>
      <c r="R231" s="0" t="n">
        <v>0.152829996359876</v>
      </c>
      <c r="S231" s="9" t="n">
        <v>15.2829996359876</v>
      </c>
      <c r="T231" s="11" t="n">
        <v>287.485661163971</v>
      </c>
      <c r="U231" s="11" t="n">
        <v>430.230910941066</v>
      </c>
    </row>
    <row r="232" customFormat="false" ht="12.75" hidden="false" customHeight="false" outlineLevel="0" collapsed="false">
      <c r="B232" s="42"/>
      <c r="C232" s="42" t="s">
        <v>47</v>
      </c>
      <c r="D232" s="43" t="n">
        <v>3232</v>
      </c>
      <c r="E232" s="44" t="s">
        <v>17</v>
      </c>
      <c r="G232" s="43" t="n">
        <v>4317.17</v>
      </c>
      <c r="H232" s="43" t="n">
        <v>4581.58</v>
      </c>
      <c r="I232" s="43" t="n">
        <v>3840.86</v>
      </c>
      <c r="K232" s="46" t="n">
        <v>177</v>
      </c>
      <c r="L232" s="46"/>
      <c r="M232" s="9" t="n">
        <v>18.2598870056497</v>
      </c>
      <c r="N232" s="9" t="n">
        <v>25.8846327683616</v>
      </c>
      <c r="P232" s="51" t="n">
        <v>899.175280441419</v>
      </c>
      <c r="Q232" s="51" t="n">
        <v>899.175280441419</v>
      </c>
      <c r="R232" s="0" t="n">
        <v>0.196847048456568</v>
      </c>
      <c r="S232" s="9" t="n">
        <v>19.6847048456568</v>
      </c>
      <c r="T232" s="11" t="n">
        <v>167.592953618313</v>
      </c>
      <c r="U232" s="11" t="n">
        <v>237.574419690158</v>
      </c>
    </row>
    <row r="233" customFormat="false" ht="12.75" hidden="false" customHeight="false" outlineLevel="0" collapsed="false">
      <c r="C233" s="5" t="s">
        <v>48</v>
      </c>
      <c r="D233" s="6" t="n">
        <v>7200</v>
      </c>
      <c r="E233" s="7" t="s">
        <v>17</v>
      </c>
      <c r="G233" s="6" t="n">
        <v>8234.33</v>
      </c>
      <c r="H233" s="6" t="n">
        <v>8694.56</v>
      </c>
      <c r="I233" s="6" t="n">
        <v>7406.17</v>
      </c>
      <c r="K233" s="8" t="n">
        <v>262</v>
      </c>
      <c r="L233" s="8"/>
      <c r="M233" s="9" t="n">
        <v>27.4809160305344</v>
      </c>
      <c r="N233" s="9" t="n">
        <v>33.1853435114504</v>
      </c>
      <c r="P233" s="50" t="n">
        <v>1928.48203353511</v>
      </c>
      <c r="Q233" s="50" t="n">
        <v>1928.48203353511</v>
      </c>
      <c r="R233" s="0" t="n">
        <v>0.135858149282172</v>
      </c>
      <c r="S233" s="9" t="n">
        <v>13.5858149282172</v>
      </c>
      <c r="T233" s="11" t="n">
        <v>125.862445771111</v>
      </c>
      <c r="U233" s="11" t="n">
        <v>151.988692569954</v>
      </c>
    </row>
    <row r="234" customFormat="false" ht="12.75" hidden="false" customHeight="false" outlineLevel="0" collapsed="false">
      <c r="B234" s="42"/>
      <c r="C234" s="42" t="s">
        <v>49</v>
      </c>
      <c r="D234" s="43" t="n">
        <v>16400</v>
      </c>
      <c r="E234" s="44" t="s">
        <v>17</v>
      </c>
      <c r="G234" s="43" t="n">
        <v>17383.5</v>
      </c>
      <c r="H234" s="43" t="n">
        <v>18195.93</v>
      </c>
      <c r="I234" s="43" t="n">
        <v>15923.46</v>
      </c>
      <c r="K234" s="46" t="n">
        <v>655</v>
      </c>
      <c r="L234" s="46"/>
      <c r="M234" s="9" t="n">
        <v>25.0381679389313</v>
      </c>
      <c r="N234" s="9" t="n">
        <v>27.7800458015267</v>
      </c>
      <c r="P234" s="51" t="n">
        <v>5720.53081909251</v>
      </c>
      <c r="Q234" s="51" t="n">
        <v>5720.53081909251</v>
      </c>
      <c r="R234" s="0" t="n">
        <v>0.114499863861219</v>
      </c>
      <c r="S234" s="9" t="n">
        <v>11.4499863861219</v>
      </c>
      <c r="T234" s="11" t="n">
        <v>207.952881793477</v>
      </c>
      <c r="U234" s="11" t="n">
        <v>230.725370756852</v>
      </c>
    </row>
    <row r="235" customFormat="false" ht="12.75" hidden="false" customHeight="false" outlineLevel="0" collapsed="false">
      <c r="C235" s="5" t="s">
        <v>50</v>
      </c>
      <c r="D235" s="6" t="n">
        <v>28000</v>
      </c>
      <c r="E235" s="7" t="s">
        <v>17</v>
      </c>
      <c r="G235" s="6" t="n">
        <v>32503.54</v>
      </c>
      <c r="H235" s="6" t="n">
        <v>33433.92</v>
      </c>
      <c r="I235" s="6" t="n">
        <v>30833.95</v>
      </c>
      <c r="K235" s="8" t="n">
        <v>655</v>
      </c>
      <c r="L235" s="8"/>
      <c r="M235" s="9" t="n">
        <v>42.7480916030534</v>
      </c>
      <c r="N235" s="9" t="n">
        <v>51.0441526717557</v>
      </c>
      <c r="P235" s="50" t="n">
        <v>7886.40188996624</v>
      </c>
      <c r="Q235" s="50" t="n">
        <v>7886.40188996624</v>
      </c>
      <c r="R235" s="0" t="n">
        <v>0.0830543521797117</v>
      </c>
      <c r="S235" s="9" t="n">
        <v>8.30543521797117</v>
      </c>
      <c r="T235" s="11" t="n">
        <v>324.667658378787</v>
      </c>
      <c r="U235" s="11" t="n">
        <v>387.675447029418</v>
      </c>
    </row>
    <row r="236" customFormat="false" ht="12.75" hidden="false" customHeight="false" outlineLevel="0" collapsed="false">
      <c r="B236" s="42"/>
      <c r="C236" s="42" t="s">
        <v>51</v>
      </c>
      <c r="D236" s="43" t="n">
        <v>28000</v>
      </c>
      <c r="E236" s="44" t="s">
        <v>17</v>
      </c>
      <c r="G236" s="43" t="n">
        <v>33148.4</v>
      </c>
      <c r="H236" s="43" t="n">
        <v>34408.67</v>
      </c>
      <c r="I236" s="43" t="n">
        <v>30889.76</v>
      </c>
      <c r="K236" s="46" t="n">
        <v>655</v>
      </c>
      <c r="L236" s="46"/>
      <c r="M236" s="9" t="n">
        <v>42.7480916030534</v>
      </c>
      <c r="N236" s="9" t="n">
        <v>52.532320610687</v>
      </c>
      <c r="P236" s="51" t="n">
        <v>8624.20363636362</v>
      </c>
      <c r="Q236" s="51" t="n">
        <v>8624.20363636362</v>
      </c>
      <c r="R236" s="0" t="n">
        <v>0.0759490415136092</v>
      </c>
      <c r="S236" s="9" t="n">
        <v>7.59490415136092</v>
      </c>
      <c r="T236" s="11" t="n">
        <v>307.464148293569</v>
      </c>
      <c r="U236" s="11" t="n">
        <v>377.836871980874</v>
      </c>
    </row>
    <row r="237" customFormat="false" ht="12.75" hidden="false" customHeight="false" outlineLevel="0" collapsed="false">
      <c r="C237" s="5" t="s">
        <v>52</v>
      </c>
      <c r="D237" s="6" t="n">
        <v>40000</v>
      </c>
      <c r="E237" s="7" t="s">
        <v>17</v>
      </c>
      <c r="G237" s="6" t="n">
        <v>45452.2</v>
      </c>
      <c r="H237" s="6" t="n">
        <v>46819.13</v>
      </c>
      <c r="I237" s="6" t="n">
        <v>43004.58</v>
      </c>
      <c r="K237" s="8" t="n">
        <v>655</v>
      </c>
      <c r="L237" s="8"/>
      <c r="M237" s="9" t="n">
        <v>61.0687022900763</v>
      </c>
      <c r="N237" s="9" t="n">
        <v>71.4795877862595</v>
      </c>
      <c r="P237" s="50" t="n">
        <v>9106.75282155674</v>
      </c>
      <c r="Q237" s="50" t="n">
        <v>9106.75282155674</v>
      </c>
      <c r="R237" s="0" t="n">
        <v>0.071924648975817</v>
      </c>
      <c r="S237" s="9" t="n">
        <v>7.1924648975817</v>
      </c>
      <c r="T237" s="11" t="n">
        <v>412.353125107933</v>
      </c>
      <c r="U237" s="11" t="n">
        <v>482.650364258364</v>
      </c>
    </row>
    <row r="238" customFormat="false" ht="12.75" hidden="false" customHeight="false" outlineLevel="0" collapsed="false">
      <c r="B238" s="42"/>
      <c r="C238" s="42" t="s">
        <v>53</v>
      </c>
      <c r="D238" s="43" t="n">
        <v>40000</v>
      </c>
      <c r="E238" s="44" t="s">
        <v>17</v>
      </c>
      <c r="G238" s="43" t="n">
        <v>47531.54</v>
      </c>
      <c r="H238" s="43" t="n">
        <v>48508.31</v>
      </c>
      <c r="I238" s="43" t="n">
        <v>45786.17</v>
      </c>
      <c r="K238" s="46" t="n">
        <v>655</v>
      </c>
      <c r="L238" s="46"/>
      <c r="M238" s="9" t="n">
        <v>61.0687022900763</v>
      </c>
      <c r="N238" s="9" t="n">
        <v>74.0584885496183</v>
      </c>
      <c r="P238" s="52" t="n">
        <v>9700.42363314939</v>
      </c>
      <c r="Q238" s="52" t="n">
        <v>9700.42363314939</v>
      </c>
      <c r="R238" s="0" t="n">
        <v>0.067522824236424</v>
      </c>
      <c r="S238" s="9" t="n">
        <v>6.7522824236424</v>
      </c>
      <c r="T238" s="11" t="n">
        <v>294.384547418726</v>
      </c>
      <c r="U238" s="11" t="n">
        <v>357.002422134931</v>
      </c>
    </row>
    <row r="239" customFormat="false" ht="12.75" hidden="false" customHeight="false" outlineLevel="0" collapsed="false">
      <c r="D239" s="6"/>
      <c r="E239" s="7"/>
      <c r="G239" s="6"/>
      <c r="H239" s="6"/>
      <c r="I239" s="6"/>
      <c r="K239" s="8"/>
      <c r="L239" s="8"/>
      <c r="M239" s="9"/>
      <c r="N239" s="9"/>
      <c r="P239" s="53"/>
      <c r="Q239" s="53"/>
      <c r="R239" s="0" t="n">
        <v>0.132473046338427</v>
      </c>
      <c r="S239" s="9"/>
      <c r="T239" s="11"/>
      <c r="U239" s="11"/>
    </row>
    <row r="240" customFormat="false" ht="12.75" hidden="false" customHeight="false" outlineLevel="0" collapsed="false">
      <c r="B240" s="42" t="n">
        <v>1990</v>
      </c>
      <c r="C240" s="42" t="s">
        <v>43</v>
      </c>
      <c r="D240" s="43" t="n">
        <v>104600</v>
      </c>
      <c r="E240" s="44" t="s">
        <v>17</v>
      </c>
      <c r="G240" s="43" t="n">
        <v>119050.6</v>
      </c>
      <c r="H240" s="43" t="n">
        <v>121738.26</v>
      </c>
      <c r="I240" s="43" t="n">
        <v>114262.88</v>
      </c>
      <c r="K240" s="46" t="n">
        <v>1870</v>
      </c>
      <c r="M240" s="9" t="n">
        <v>55.9358288770054</v>
      </c>
      <c r="N240" s="9" t="n">
        <v>65.1006737967914</v>
      </c>
      <c r="P240" s="52" t="n">
        <v>24349.7980393207</v>
      </c>
      <c r="Q240" s="52" t="n">
        <v>24349.7980393207</v>
      </c>
      <c r="R240" s="0" t="n">
        <v>0.0767973515419009</v>
      </c>
      <c r="S240" s="9" t="n">
        <v>7.67973515419009</v>
      </c>
      <c r="T240" s="11" t="n">
        <v>265.875078606405</v>
      </c>
      <c r="U240" s="11" t="n">
        <v>309.437566414024</v>
      </c>
    </row>
    <row r="241" customFormat="false" ht="12.75" hidden="false" customHeight="false" outlineLevel="0" collapsed="false">
      <c r="C241" s="5" t="s">
        <v>44</v>
      </c>
      <c r="D241" s="6" t="n">
        <v>130000</v>
      </c>
      <c r="E241" s="7" t="s">
        <v>17</v>
      </c>
      <c r="G241" s="6" t="n">
        <v>142451.76</v>
      </c>
      <c r="H241" s="6" t="n">
        <v>144487.54</v>
      </c>
      <c r="I241" s="6" t="n">
        <v>138824.94</v>
      </c>
      <c r="K241" s="8" t="n">
        <v>5970</v>
      </c>
      <c r="M241" s="9" t="n">
        <v>21.7755443886097</v>
      </c>
      <c r="N241" s="9" t="n">
        <v>24.2022680067002</v>
      </c>
      <c r="P241" s="54" t="n">
        <v>39341.7843252799</v>
      </c>
      <c r="Q241" s="54" t="n">
        <v>39341.7843252799</v>
      </c>
      <c r="R241" s="0" t="n">
        <v>0.151747057292566</v>
      </c>
      <c r="S241" s="9" t="n">
        <v>15.1747057292566</v>
      </c>
      <c r="T241" s="11" t="n">
        <v>168.998051583829</v>
      </c>
      <c r="U241" s="11" t="n">
        <v>187.831636447235</v>
      </c>
    </row>
    <row r="242" customFormat="false" ht="12.75" hidden="false" customHeight="false" outlineLevel="0" collapsed="false">
      <c r="B242" s="42"/>
      <c r="C242" s="42" t="s">
        <v>45</v>
      </c>
      <c r="D242" s="43" t="n">
        <v>200200</v>
      </c>
      <c r="E242" s="44" t="s">
        <v>17</v>
      </c>
      <c r="G242" s="43" t="n">
        <v>222491.85</v>
      </c>
      <c r="H242" s="43" t="n">
        <v>224720.77</v>
      </c>
      <c r="I242" s="43" t="n">
        <v>218521.03</v>
      </c>
      <c r="K242" s="46" t="n">
        <v>4660</v>
      </c>
      <c r="M242" s="9" t="n">
        <v>42.9613733905579</v>
      </c>
      <c r="N242" s="9" t="n">
        <v>48.2233412017167</v>
      </c>
      <c r="P242" s="55" t="n">
        <v>76923.9637863608</v>
      </c>
      <c r="Q242" s="55" t="n">
        <v>76923.9637863608</v>
      </c>
      <c r="R242" s="0" t="n">
        <v>0.0605793015677418</v>
      </c>
      <c r="S242" s="9" t="n">
        <v>6.05793015677418</v>
      </c>
      <c r="T242" s="11" t="n">
        <v>233.682395723101</v>
      </c>
      <c r="U242" s="11" t="n">
        <v>262.304135376323</v>
      </c>
    </row>
    <row r="243" customFormat="false" ht="12.75" hidden="false" customHeight="false" outlineLevel="0" collapsed="false">
      <c r="C243" s="5" t="s">
        <v>46</v>
      </c>
      <c r="D243" s="6" t="n">
        <v>400400</v>
      </c>
      <c r="E243" s="7" t="s">
        <v>17</v>
      </c>
      <c r="G243" s="6" t="n">
        <v>430706.38</v>
      </c>
      <c r="H243" s="6" t="n">
        <v>433400.71</v>
      </c>
      <c r="I243" s="6" t="n">
        <v>425908.82</v>
      </c>
      <c r="K243" s="8" t="n">
        <v>5010</v>
      </c>
      <c r="M243" s="9" t="n">
        <v>79.9201596806387</v>
      </c>
      <c r="N243" s="9" t="n">
        <v>86.507127744511</v>
      </c>
      <c r="P243" s="54" t="n">
        <v>85671.8365029195</v>
      </c>
      <c r="Q243" s="54" t="n">
        <v>85671.8365029195</v>
      </c>
      <c r="R243" s="0" t="n">
        <v>0.0584789611674692</v>
      </c>
      <c r="S243" s="9" t="n">
        <v>5.84789611674692</v>
      </c>
      <c r="T243" s="11" t="n">
        <v>411.384225480706</v>
      </c>
      <c r="U243" s="11" t="n">
        <v>445.290248267078</v>
      </c>
    </row>
    <row r="244" customFormat="false" ht="12.75" hidden="false" customHeight="false" outlineLevel="0" collapsed="false">
      <c r="B244" s="42"/>
      <c r="C244" s="42" t="s">
        <v>47</v>
      </c>
      <c r="D244" s="43" t="n">
        <v>470470</v>
      </c>
      <c r="E244" s="44" t="s">
        <v>17</v>
      </c>
      <c r="G244" s="43" t="n">
        <v>523004.33</v>
      </c>
      <c r="H244" s="43" t="n">
        <v>532147.32</v>
      </c>
      <c r="I244" s="43" t="n">
        <v>506702.76</v>
      </c>
      <c r="K244" s="46" t="n">
        <v>5010</v>
      </c>
      <c r="M244" s="9" t="n">
        <v>93.9061876247505</v>
      </c>
      <c r="N244" s="9" t="n">
        <v>106.21702994012</v>
      </c>
      <c r="P244" s="55" t="n">
        <v>97329.9351797288</v>
      </c>
      <c r="Q244" s="55" t="n">
        <v>97329.9351797288</v>
      </c>
      <c r="R244" s="0" t="n">
        <v>0.0514743998416167</v>
      </c>
      <c r="S244" s="9" t="n">
        <v>5.14743998416167</v>
      </c>
      <c r="T244" s="11" t="n">
        <v>424.395351658216</v>
      </c>
      <c r="U244" s="11" t="n">
        <v>480.032412280012</v>
      </c>
    </row>
    <row r="245" customFormat="false" ht="12.75" hidden="false" customHeight="false" outlineLevel="0" collapsed="false">
      <c r="C245" s="5" t="s">
        <v>48</v>
      </c>
      <c r="D245" s="6" t="n">
        <v>530000</v>
      </c>
      <c r="E245" s="7" t="s">
        <v>17</v>
      </c>
      <c r="G245" s="6" t="n">
        <v>628792.75</v>
      </c>
      <c r="H245" s="6" t="n">
        <v>648569.09</v>
      </c>
      <c r="I245" s="6" t="n">
        <v>593552.87</v>
      </c>
      <c r="K245" s="8" t="n">
        <v>5270</v>
      </c>
      <c r="M245" s="9" t="n">
        <v>100.569259962049</v>
      </c>
      <c r="N245" s="9" t="n">
        <v>123.068138519924</v>
      </c>
      <c r="P245" s="54" t="n">
        <v>110856.539347511</v>
      </c>
      <c r="Q245" s="54" t="n">
        <v>110856.539347511</v>
      </c>
      <c r="R245" s="0" t="n">
        <v>0.047538918597122</v>
      </c>
      <c r="S245" s="9" t="n">
        <v>4.7538918597122</v>
      </c>
      <c r="T245" s="11" t="n">
        <v>431.395492872003</v>
      </c>
      <c r="U245" s="11" t="n">
        <v>527.90524951339</v>
      </c>
    </row>
    <row r="246" customFormat="false" ht="12.75" hidden="false" customHeight="false" outlineLevel="0" collapsed="false">
      <c r="B246" s="42"/>
      <c r="C246" s="42" t="s">
        <v>49</v>
      </c>
      <c r="D246" s="43" t="n">
        <v>530000</v>
      </c>
      <c r="E246" s="44" t="s">
        <v>17</v>
      </c>
      <c r="G246" s="43" t="n">
        <v>665468.17</v>
      </c>
      <c r="H246" s="43" t="n">
        <v>693519.89</v>
      </c>
      <c r="I246" s="43" t="n">
        <v>615396.89</v>
      </c>
      <c r="K246" s="46" t="n">
        <v>5450</v>
      </c>
      <c r="M246" s="9" t="n">
        <v>97.2477064220184</v>
      </c>
      <c r="N246" s="9" t="n">
        <v>127.251355963303</v>
      </c>
      <c r="P246" s="55" t="n">
        <v>122857.101837467</v>
      </c>
      <c r="Q246" s="55" t="n">
        <v>122857.101837467</v>
      </c>
      <c r="R246" s="0" t="n">
        <v>0.0443604799274041</v>
      </c>
      <c r="S246" s="9" t="n">
        <v>4.43604799274041</v>
      </c>
      <c r="T246" s="11" t="n">
        <v>374.027709647478</v>
      </c>
      <c r="U246" s="11" t="n">
        <v>489.425766135229</v>
      </c>
    </row>
    <row r="247" customFormat="false" ht="12.75" hidden="false" customHeight="false" outlineLevel="0" collapsed="false">
      <c r="C247" s="5" t="s">
        <v>50</v>
      </c>
      <c r="D247" s="6" t="n">
        <v>620000</v>
      </c>
      <c r="E247" s="7" t="s">
        <v>17</v>
      </c>
      <c r="G247" s="6" t="n">
        <v>779405.74</v>
      </c>
      <c r="H247" s="6" t="n">
        <v>812173.68</v>
      </c>
      <c r="I247" s="6" t="n">
        <v>720855.39</v>
      </c>
      <c r="K247" s="8" t="n">
        <v>6200</v>
      </c>
      <c r="M247" s="9" t="n">
        <v>100</v>
      </c>
      <c r="N247" s="9" t="n">
        <v>130.99575483871</v>
      </c>
      <c r="P247" s="54" t="n">
        <v>141700.731344083</v>
      </c>
      <c r="Q247" s="54" t="n">
        <v>141700.731344083</v>
      </c>
      <c r="R247" s="0" t="n">
        <v>0.0437541849021579</v>
      </c>
      <c r="S247" s="9" t="n">
        <v>4.37541849021579</v>
      </c>
      <c r="T247" s="11" t="n">
        <v>378.243659145671</v>
      </c>
      <c r="U247" s="11" t="n">
        <v>495.483136427428</v>
      </c>
    </row>
    <row r="248" customFormat="false" ht="12.75" hidden="false" customHeight="false" outlineLevel="0" collapsed="false">
      <c r="B248" s="42"/>
      <c r="C248" s="42" t="s">
        <v>51</v>
      </c>
      <c r="D248" s="43" t="n">
        <v>670000</v>
      </c>
      <c r="E248" s="44" t="s">
        <v>17</v>
      </c>
      <c r="G248" s="43" t="n">
        <v>848005.54</v>
      </c>
      <c r="H248" s="43" t="n">
        <v>885109.21</v>
      </c>
      <c r="I248" s="43" t="n">
        <v>781940.73</v>
      </c>
      <c r="K248" s="46" t="n">
        <v>5615</v>
      </c>
      <c r="M248" s="9" t="n">
        <v>119.323241317898</v>
      </c>
      <c r="N248" s="9" t="n">
        <v>157.632984861977</v>
      </c>
      <c r="P248" s="55" t="n">
        <v>163915.503937429</v>
      </c>
      <c r="Q248" s="55" t="n">
        <v>163915.503937429</v>
      </c>
      <c r="R248" s="0" t="n">
        <v>0.0342554539694023</v>
      </c>
      <c r="S248" s="9" t="n">
        <v>3.42554539694023</v>
      </c>
      <c r="T248" s="11" t="n">
        <v>379.557746870822</v>
      </c>
      <c r="U248" s="11" t="n">
        <v>501.417996242109</v>
      </c>
    </row>
    <row r="249" customFormat="false" ht="12.75" hidden="false" customHeight="false" outlineLevel="0" collapsed="false">
      <c r="C249" s="5" t="s">
        <v>52</v>
      </c>
      <c r="D249" s="6" t="n">
        <v>750000</v>
      </c>
      <c r="E249" s="7" t="s">
        <v>17</v>
      </c>
      <c r="G249" s="6" t="n">
        <v>948257.52</v>
      </c>
      <c r="H249" s="6" t="n">
        <v>989421.85</v>
      </c>
      <c r="I249" s="6" t="n">
        <v>875053.26</v>
      </c>
      <c r="K249" s="8" t="n">
        <v>5570</v>
      </c>
      <c r="M249" s="9" t="n">
        <v>134.649910233393</v>
      </c>
      <c r="N249" s="9" t="n">
        <v>177.63408438061</v>
      </c>
      <c r="P249" s="54" t="n">
        <v>176521.229120908</v>
      </c>
      <c r="Q249" s="54" t="n">
        <v>176521.229120908</v>
      </c>
      <c r="R249" s="0" t="n">
        <v>0.0315542783592608</v>
      </c>
      <c r="S249" s="9" t="n">
        <v>3.15542783592608</v>
      </c>
      <c r="T249" s="11" t="n">
        <v>400.146501764986</v>
      </c>
      <c r="U249" s="11" t="n">
        <v>527.884922729787</v>
      </c>
    </row>
    <row r="250" customFormat="false" ht="12.75" hidden="false" customHeight="false" outlineLevel="0" collapsed="false">
      <c r="B250" s="42"/>
      <c r="C250" s="42" t="s">
        <v>53</v>
      </c>
      <c r="D250" s="43" t="n">
        <v>800000</v>
      </c>
      <c r="E250" s="44" t="s">
        <v>17</v>
      </c>
      <c r="G250" s="43" t="n">
        <v>1017253.79</v>
      </c>
      <c r="H250" s="43" t="n">
        <v>1062635.95</v>
      </c>
      <c r="I250" s="43" t="n">
        <v>936505.84</v>
      </c>
      <c r="K250" s="46" t="n">
        <v>5130</v>
      </c>
      <c r="M250" s="9" t="n">
        <v>155.945419103314</v>
      </c>
      <c r="N250" s="9" t="n">
        <v>207.141510721248</v>
      </c>
      <c r="P250" s="55" t="n">
        <v>187431.352440135</v>
      </c>
      <c r="Q250" s="55" t="n">
        <v>187431.352440135</v>
      </c>
      <c r="R250" s="0" t="n">
        <v>0.027370020720725</v>
      </c>
      <c r="S250" s="9" t="n">
        <v>2.7370020720725</v>
      </c>
      <c r="T250" s="11" t="n">
        <v>407.754636924865</v>
      </c>
      <c r="U250" s="11" t="n">
        <v>541.618419969448</v>
      </c>
    </row>
    <row r="251" customFormat="false" ht="12.75" hidden="false" customHeight="false" outlineLevel="0" collapsed="false">
      <c r="D251" s="6"/>
      <c r="E251" s="7"/>
      <c r="G251" s="6"/>
      <c r="H251" s="6"/>
      <c r="I251" s="6"/>
      <c r="K251" s="8"/>
      <c r="M251" s="9"/>
      <c r="N251" s="9"/>
      <c r="P251" s="54"/>
      <c r="Q251" s="54"/>
      <c r="R251" s="0" t="n">
        <v>0.0284918552551249</v>
      </c>
      <c r="S251" s="9"/>
      <c r="T251" s="11"/>
      <c r="U251" s="11"/>
    </row>
    <row r="252" customFormat="false" ht="12.75" hidden="false" customHeight="false" outlineLevel="0" collapsed="false">
      <c r="B252" s="42" t="n">
        <v>1991</v>
      </c>
      <c r="C252" s="42" t="s">
        <v>43</v>
      </c>
      <c r="D252" s="43" t="n">
        <v>800000</v>
      </c>
      <c r="E252" s="44" t="s">
        <v>17</v>
      </c>
      <c r="G252" s="43" t="n">
        <v>1029434.75</v>
      </c>
      <c r="H252" s="43" t="n">
        <v>1078280</v>
      </c>
      <c r="I252" s="43" t="n">
        <v>942298</v>
      </c>
      <c r="K252" s="46" t="n">
        <v>9430</v>
      </c>
      <c r="M252" s="9" t="n">
        <v>84.8356309650053</v>
      </c>
      <c r="N252" s="9" t="n">
        <v>114.345705196182</v>
      </c>
      <c r="P252" s="55" t="n">
        <v>211300.650345529</v>
      </c>
      <c r="Q252" s="55" t="n">
        <v>211300.650345529</v>
      </c>
      <c r="R252" s="0" t="n">
        <v>0.0446283529396601</v>
      </c>
      <c r="S252" s="9" t="n">
        <v>4.46283529396601</v>
      </c>
      <c r="T252" s="11" t="n">
        <v>298.138547375485</v>
      </c>
      <c r="U252" s="11" t="n">
        <v>401.846041080047</v>
      </c>
    </row>
    <row r="253" customFormat="false" ht="12.75" hidden="false" customHeight="false" outlineLevel="0" collapsed="false">
      <c r="C253" s="5" t="s">
        <v>44</v>
      </c>
      <c r="D253" s="6" t="n">
        <v>1000000</v>
      </c>
      <c r="E253" s="7" t="s">
        <v>17</v>
      </c>
      <c r="G253" s="6" t="n">
        <v>1219375.82</v>
      </c>
      <c r="H253" s="6" t="n">
        <v>1262663</v>
      </c>
      <c r="I253" s="6" t="n">
        <v>1142124</v>
      </c>
      <c r="K253" s="8" t="n">
        <v>9990</v>
      </c>
      <c r="M253" s="9" t="n">
        <v>100.1001001001</v>
      </c>
      <c r="N253" s="9" t="n">
        <v>126.392692692693</v>
      </c>
      <c r="P253" s="54" t="n">
        <v>268331.62200675</v>
      </c>
      <c r="Q253" s="54" t="n">
        <v>268331.62200675</v>
      </c>
      <c r="R253" s="0" t="n">
        <v>0.0372300511035137</v>
      </c>
      <c r="S253" s="9" t="n">
        <v>3.72300511035137</v>
      </c>
      <c r="T253" s="11" t="n">
        <v>335.613640590266</v>
      </c>
      <c r="U253" s="11" t="n">
        <v>423.766926268628</v>
      </c>
    </row>
    <row r="254" customFormat="false" ht="12.75" hidden="false" customHeight="false" outlineLevel="0" collapsed="false">
      <c r="B254" s="42"/>
      <c r="C254" s="42" t="s">
        <v>45</v>
      </c>
      <c r="D254" s="43" t="n">
        <v>1200000</v>
      </c>
      <c r="E254" s="44" t="s">
        <v>17</v>
      </c>
      <c r="G254" s="43" t="n">
        <v>1503774.87</v>
      </c>
      <c r="H254" s="43" t="n">
        <v>1568912</v>
      </c>
      <c r="I254" s="43" t="n">
        <v>1387355</v>
      </c>
      <c r="K254" s="46" t="n">
        <v>9635</v>
      </c>
      <c r="M254" s="9" t="n">
        <v>124.545926310327</v>
      </c>
      <c r="N254" s="9" t="n">
        <v>162.834665282823</v>
      </c>
      <c r="P254" s="55" t="n">
        <v>297961.667541651</v>
      </c>
      <c r="Q254" s="55" t="n">
        <v>297961.667541651</v>
      </c>
      <c r="R254" s="0" t="n">
        <v>0.0323363742708722</v>
      </c>
      <c r="S254" s="9" t="n">
        <v>3.23363742708722</v>
      </c>
      <c r="T254" s="11" t="n">
        <v>381.70266880568</v>
      </c>
      <c r="U254" s="11" t="n">
        <v>499.04824793438</v>
      </c>
    </row>
    <row r="255" customFormat="false" ht="12.75" hidden="false" customHeight="false" outlineLevel="0" collapsed="false">
      <c r="C255" s="5" t="s">
        <v>46</v>
      </c>
      <c r="D255" s="6" t="n">
        <v>1200000</v>
      </c>
      <c r="E255" s="7" t="s">
        <v>17</v>
      </c>
      <c r="G255" s="6" t="n">
        <v>1503522.68</v>
      </c>
      <c r="H255" s="6" t="n">
        <v>1568740</v>
      </c>
      <c r="I255" s="6" t="n">
        <v>1387144</v>
      </c>
      <c r="K255" s="8" t="n">
        <v>9810</v>
      </c>
      <c r="M255" s="9" t="n">
        <v>122.324159021407</v>
      </c>
      <c r="N255" s="9" t="n">
        <v>159.912334352701</v>
      </c>
      <c r="P255" s="54" t="n">
        <v>314380.82519955</v>
      </c>
      <c r="Q255" s="54" t="n">
        <v>314380.82519955</v>
      </c>
      <c r="R255" s="0" t="n">
        <v>0.0312041931748643</v>
      </c>
      <c r="S255" s="9" t="n">
        <v>3.12041931748643</v>
      </c>
      <c r="T255" s="11" t="n">
        <v>371.289478114062</v>
      </c>
      <c r="U255" s="11" t="n">
        <v>485.380546580545</v>
      </c>
    </row>
    <row r="256" customFormat="false" ht="12.75" hidden="false" customHeight="false" outlineLevel="0" collapsed="false">
      <c r="B256" s="42"/>
      <c r="C256" s="42" t="s">
        <v>47</v>
      </c>
      <c r="D256" s="43" t="n">
        <v>1200000</v>
      </c>
      <c r="E256" s="44" t="s">
        <v>17</v>
      </c>
      <c r="G256" s="43" t="n">
        <v>1506721.68</v>
      </c>
      <c r="H256" s="43" t="n">
        <v>1573279</v>
      </c>
      <c r="I256" s="43" t="n">
        <v>1388068</v>
      </c>
      <c r="K256" s="46" t="n">
        <v>9910</v>
      </c>
      <c r="M256" s="9" t="n">
        <v>121.08980827447</v>
      </c>
      <c r="N256" s="9" t="n">
        <v>158.756710393542</v>
      </c>
      <c r="P256" s="55" t="n">
        <v>323197.954893662</v>
      </c>
      <c r="Q256" s="55" t="n">
        <v>323197.954893662</v>
      </c>
      <c r="R256" s="0" t="n">
        <v>0.030662322734253</v>
      </c>
      <c r="S256" s="9" t="n">
        <v>3.0662322734253</v>
      </c>
      <c r="T256" s="11" t="n">
        <v>360.042796468583</v>
      </c>
      <c r="U256" s="11" t="n">
        <v>472.039808987746</v>
      </c>
    </row>
    <row r="257" customFormat="false" ht="12.75" hidden="false" customHeight="false" outlineLevel="0" collapsed="false">
      <c r="C257" s="5" t="s">
        <v>48</v>
      </c>
      <c r="D257" s="6" t="n">
        <v>1200000</v>
      </c>
      <c r="E257" s="7" t="s">
        <v>17</v>
      </c>
      <c r="G257" s="6" t="n">
        <v>1520467.57</v>
      </c>
      <c r="H257" s="6" t="n">
        <v>1590909</v>
      </c>
      <c r="I257" s="6" t="n">
        <v>1394661</v>
      </c>
      <c r="K257" s="8" t="n">
        <v>9975</v>
      </c>
      <c r="M257" s="9" t="n">
        <v>120.300751879699</v>
      </c>
      <c r="N257" s="9" t="n">
        <v>159.48962406015</v>
      </c>
      <c r="P257" s="54" t="n">
        <v>333293.71168372</v>
      </c>
      <c r="Q257" s="54" t="n">
        <v>333293.71168372</v>
      </c>
      <c r="R257" s="0" t="n">
        <v>0.029928557456451</v>
      </c>
      <c r="S257" s="9" t="n">
        <v>2.9928557456451</v>
      </c>
      <c r="T257" s="11" t="n">
        <v>350.949701722177</v>
      </c>
      <c r="U257" s="11" t="n">
        <v>465.274199180939</v>
      </c>
    </row>
    <row r="258" customFormat="false" ht="12.75" hidden="false" customHeight="false" outlineLevel="0" collapsed="false">
      <c r="B258" s="42"/>
      <c r="C258" s="42" t="s">
        <v>49</v>
      </c>
      <c r="D258" s="43" t="n">
        <v>1200000</v>
      </c>
      <c r="E258" s="44" t="s">
        <v>17</v>
      </c>
      <c r="G258" s="43" t="n">
        <v>1520337.11</v>
      </c>
      <c r="H258" s="43" t="n">
        <v>1589877</v>
      </c>
      <c r="I258" s="43" t="n">
        <v>1395969</v>
      </c>
      <c r="K258" s="46" t="n">
        <v>9960</v>
      </c>
      <c r="M258" s="9" t="n">
        <v>120.481927710843</v>
      </c>
      <c r="N258" s="9" t="n">
        <v>159.626204819277</v>
      </c>
      <c r="P258" s="55" t="n">
        <v>341929.340333208</v>
      </c>
      <c r="Q258" s="55" t="n">
        <v>341929.340333208</v>
      </c>
      <c r="R258" s="0" t="n">
        <v>0.0291288252429407</v>
      </c>
      <c r="S258" s="9" t="n">
        <v>2.91288252429407</v>
      </c>
      <c r="T258" s="11" t="n">
        <v>346.442777268667</v>
      </c>
      <c r="U258" s="11" t="n">
        <v>459.001169496314</v>
      </c>
    </row>
    <row r="259" customFormat="false" ht="12.75" hidden="false" customHeight="false" outlineLevel="0" collapsed="false">
      <c r="C259" s="5" t="s">
        <v>50</v>
      </c>
      <c r="D259" s="6" t="n">
        <v>1500000</v>
      </c>
      <c r="E259" s="7" t="s">
        <v>17</v>
      </c>
      <c r="G259" s="6" t="n">
        <v>1822940.48</v>
      </c>
      <c r="H259" s="6" t="n">
        <v>1893504</v>
      </c>
      <c r="I259" s="6" t="n">
        <v>1696738</v>
      </c>
      <c r="K259" s="8" t="n">
        <v>9965</v>
      </c>
      <c r="M259" s="9" t="n">
        <v>150.526843953838</v>
      </c>
      <c r="N259" s="9" t="n">
        <v>190.015454089313</v>
      </c>
      <c r="P259" s="54" t="n">
        <v>346377.548829485</v>
      </c>
      <c r="Q259" s="54" t="n">
        <v>346377.548829485</v>
      </c>
      <c r="R259" s="0" t="n">
        <v>0.0287691856290189</v>
      </c>
      <c r="S259" s="9" t="n">
        <v>2.87691856290189</v>
      </c>
      <c r="T259" s="11" t="n">
        <v>425.536689873249</v>
      </c>
      <c r="U259" s="11" t="n">
        <v>537.170282947837</v>
      </c>
    </row>
    <row r="260" customFormat="false" ht="12.75" hidden="false" customHeight="false" outlineLevel="0" collapsed="false">
      <c r="B260" s="42"/>
      <c r="C260" s="42" t="s">
        <v>51</v>
      </c>
      <c r="D260" s="43" t="n">
        <v>1500000</v>
      </c>
      <c r="E260" s="44" t="s">
        <v>17</v>
      </c>
      <c r="G260" s="43" t="n">
        <v>1835585.18</v>
      </c>
      <c r="H260" s="43" t="n">
        <v>1906071</v>
      </c>
      <c r="I260" s="43" t="n">
        <v>1709638</v>
      </c>
      <c r="K260" s="46" t="n">
        <v>9910</v>
      </c>
      <c r="M260" s="9" t="n">
        <v>151.362260343088</v>
      </c>
      <c r="N260" s="9" t="n">
        <v>192.338143289606</v>
      </c>
      <c r="P260" s="55" t="n">
        <v>352496.044570632</v>
      </c>
      <c r="Q260" s="55" t="n">
        <v>352496.044570632</v>
      </c>
      <c r="R260" s="0" t="n">
        <v>0.0281137906442926</v>
      </c>
      <c r="S260" s="9" t="n">
        <v>2.81137906442926</v>
      </c>
      <c r="T260" s="11" t="n">
        <v>419.865127849825</v>
      </c>
      <c r="U260" s="11" t="n">
        <v>533.528496070562</v>
      </c>
    </row>
    <row r="261" customFormat="false" ht="12.75" hidden="false" customHeight="false" outlineLevel="0" collapsed="false">
      <c r="C261" s="5" t="s">
        <v>52</v>
      </c>
      <c r="D261" s="6" t="n">
        <v>1500000</v>
      </c>
      <c r="E261" s="7" t="s">
        <v>17</v>
      </c>
      <c r="G261" s="6" t="n">
        <v>1838772.53</v>
      </c>
      <c r="H261" s="6" t="n">
        <v>1910655</v>
      </c>
      <c r="I261" s="6" t="n">
        <v>1710540</v>
      </c>
      <c r="K261" s="8" t="n">
        <v>9910</v>
      </c>
      <c r="M261" s="9" t="n">
        <v>151.362260343088</v>
      </c>
      <c r="N261" s="9" t="n">
        <v>192.800706357215</v>
      </c>
      <c r="P261" s="54" t="n">
        <v>357257.58118605</v>
      </c>
      <c r="Q261" s="54" t="n">
        <v>357257.58118605</v>
      </c>
      <c r="R261" s="0" t="n">
        <v>0.0277390894466118</v>
      </c>
      <c r="S261" s="9" t="n">
        <v>2.77390894466118</v>
      </c>
      <c r="T261" s="11" t="n">
        <v>418.23852386023</v>
      </c>
      <c r="U261" s="11" t="n">
        <v>532.739684537445</v>
      </c>
    </row>
    <row r="262" customFormat="false" ht="12.75" hidden="false" customHeight="false" outlineLevel="0" collapsed="false">
      <c r="B262" s="42"/>
      <c r="C262" s="42" t="s">
        <v>53</v>
      </c>
      <c r="D262" s="43" t="n">
        <v>1500000</v>
      </c>
      <c r="E262" s="44" t="s">
        <v>17</v>
      </c>
      <c r="G262" s="43" t="n">
        <v>1843150.96</v>
      </c>
      <c r="H262" s="43" t="n">
        <v>1916503</v>
      </c>
      <c r="I262" s="43" t="n">
        <v>1712274</v>
      </c>
      <c r="K262" s="46" t="n">
        <v>9910</v>
      </c>
      <c r="M262" s="9" t="n">
        <v>151.362260343088</v>
      </c>
      <c r="N262" s="9" t="n">
        <v>193.390817356206</v>
      </c>
      <c r="P262" s="55" t="n">
        <v>358647.019446081</v>
      </c>
      <c r="Q262" s="55" t="n">
        <v>358647.019446081</v>
      </c>
      <c r="R262" s="0" t="n">
        <v>0.0276316251430325</v>
      </c>
      <c r="S262" s="9" t="n">
        <v>2.76316251430325</v>
      </c>
      <c r="T262" s="11" t="n">
        <v>415.540682088577</v>
      </c>
      <c r="U262" s="11" t="n">
        <v>530.92330922987</v>
      </c>
    </row>
    <row r="263" customFormat="false" ht="12.75" hidden="false" customHeight="false" outlineLevel="0" collapsed="false">
      <c r="D263" s="6"/>
      <c r="E263" s="7"/>
      <c r="G263" s="6"/>
      <c r="H263" s="6"/>
      <c r="I263" s="6"/>
      <c r="K263" s="8"/>
      <c r="M263" s="9"/>
      <c r="N263" s="9"/>
      <c r="P263" s="54"/>
      <c r="Q263" s="54"/>
      <c r="R263" s="0" t="n">
        <v>0.0276750094270993</v>
      </c>
      <c r="S263" s="9"/>
      <c r="T263" s="11"/>
      <c r="U263" s="11"/>
    </row>
    <row r="264" customFormat="false" ht="12.75" hidden="false" customHeight="false" outlineLevel="0" collapsed="false">
      <c r="B264" s="42" t="n">
        <v>1992</v>
      </c>
      <c r="C264" s="42" t="s">
        <v>43</v>
      </c>
      <c r="D264" s="43" t="n">
        <v>150</v>
      </c>
      <c r="E264" s="44" t="s">
        <v>18</v>
      </c>
      <c r="G264" s="43" t="n">
        <v>185.19</v>
      </c>
      <c r="H264" s="43" t="n">
        <v>192.82</v>
      </c>
      <c r="I264" s="43" t="n">
        <v>171.57</v>
      </c>
      <c r="K264" s="46" t="n">
        <v>0.999</v>
      </c>
      <c r="M264" s="9" t="n">
        <v>150.15015015015</v>
      </c>
      <c r="N264" s="9" t="n">
        <v>193.013013013013</v>
      </c>
      <c r="P264" s="55" t="n">
        <v>37.1958688166282</v>
      </c>
      <c r="Q264" s="55" t="n">
        <v>371958.688166282</v>
      </c>
      <c r="R264" s="0" t="n">
        <v>0.0268578213598119</v>
      </c>
      <c r="S264" s="9" t="n">
        <v>2.68578213598119</v>
      </c>
      <c r="T264" s="11" t="n">
        <v>394.766964883929</v>
      </c>
      <c r="U264" s="11" t="n">
        <v>507.459774459461</v>
      </c>
    </row>
    <row r="265" customFormat="false" ht="12.75" hidden="false" customHeight="false" outlineLevel="0" collapsed="false">
      <c r="C265" s="5" t="s">
        <v>44</v>
      </c>
      <c r="D265" s="6" t="n">
        <v>150</v>
      </c>
      <c r="E265" s="7" t="s">
        <v>18</v>
      </c>
      <c r="G265" s="6" t="n">
        <v>185.5</v>
      </c>
      <c r="H265" s="6" t="n">
        <v>193.17</v>
      </c>
      <c r="I265" s="6" t="n">
        <v>171.82</v>
      </c>
      <c r="K265" s="8" t="n">
        <v>0.999</v>
      </c>
      <c r="M265" s="9" t="n">
        <v>150.15015015015</v>
      </c>
      <c r="N265" s="9" t="n">
        <v>193.363363363363</v>
      </c>
      <c r="P265" s="54" t="n">
        <v>37.9971004017785</v>
      </c>
      <c r="Q265" s="54" t="n">
        <v>37.9971004017785</v>
      </c>
      <c r="R265" s="0" t="n">
        <v>0.0262914798612696</v>
      </c>
      <c r="S265" s="9" t="n">
        <v>2.62914798612696</v>
      </c>
      <c r="T265" s="11" t="n">
        <v>386.648830101347</v>
      </c>
      <c r="U265" s="11" t="n">
        <v>497.926363404515</v>
      </c>
    </row>
    <row r="266" customFormat="false" ht="12.75" hidden="false" customHeight="false" outlineLevel="0" collapsed="false">
      <c r="B266" s="42"/>
      <c r="C266" s="42" t="s">
        <v>45</v>
      </c>
      <c r="D266" s="43" t="n">
        <v>150</v>
      </c>
      <c r="E266" s="44" t="s">
        <v>18</v>
      </c>
      <c r="G266" s="43" t="n">
        <v>185.72</v>
      </c>
      <c r="H266" s="43" t="n">
        <v>193.52</v>
      </c>
      <c r="I266" s="43" t="n">
        <v>171.83</v>
      </c>
      <c r="K266" s="46" t="n">
        <v>0.999</v>
      </c>
      <c r="M266" s="9" t="n">
        <v>150.15015015015</v>
      </c>
      <c r="N266" s="9" t="n">
        <v>193.713713713714</v>
      </c>
      <c r="P266" s="55" t="n">
        <v>38.7948930197675</v>
      </c>
      <c r="Q266" s="55" t="n">
        <v>38.7948930197675</v>
      </c>
      <c r="R266" s="0" t="n">
        <v>0.0257508120847497</v>
      </c>
      <c r="S266" s="9" t="n">
        <v>2.57508120847497</v>
      </c>
      <c r="T266" s="11" t="n">
        <v>381.737002888382</v>
      </c>
      <c r="U266" s="11" t="n">
        <v>492.491631993065</v>
      </c>
    </row>
    <row r="267" customFormat="false" ht="12.75" hidden="false" customHeight="false" outlineLevel="0" collapsed="false">
      <c r="C267" s="5" t="s">
        <v>46</v>
      </c>
      <c r="D267" s="6" t="n">
        <v>150</v>
      </c>
      <c r="E267" s="7" t="s">
        <v>18</v>
      </c>
      <c r="G267" s="6" t="n">
        <v>185.67</v>
      </c>
      <c r="H267" s="6" t="n">
        <v>193.49</v>
      </c>
      <c r="I267" s="6" t="n">
        <v>171.76</v>
      </c>
      <c r="K267" s="8" t="n">
        <v>0.999</v>
      </c>
      <c r="M267" s="9" t="n">
        <v>150.15015015015</v>
      </c>
      <c r="N267" s="9" t="n">
        <v>193.683683683684</v>
      </c>
      <c r="P267" s="54" t="n">
        <v>39.2940686559168</v>
      </c>
      <c r="Q267" s="54" t="n">
        <v>39.2940686559168</v>
      </c>
      <c r="R267" s="0" t="n">
        <v>0.0254236843923662</v>
      </c>
      <c r="S267" s="9" t="n">
        <v>2.54236843923662</v>
      </c>
      <c r="T267" s="11" t="n">
        <v>379.18492386451</v>
      </c>
      <c r="U267" s="11" t="n">
        <v>489.123272790294</v>
      </c>
    </row>
    <row r="268" customFormat="false" ht="12.75" hidden="false" customHeight="false" outlineLevel="0" collapsed="false">
      <c r="B268" s="42"/>
      <c r="C268" s="42" t="s">
        <v>47</v>
      </c>
      <c r="D268" s="43" t="n">
        <v>150</v>
      </c>
      <c r="E268" s="44" t="s">
        <v>18</v>
      </c>
      <c r="G268" s="43" t="n">
        <v>185.61</v>
      </c>
      <c r="H268" s="43" t="n">
        <v>193.43</v>
      </c>
      <c r="I268" s="43" t="n">
        <v>171.69</v>
      </c>
      <c r="K268" s="46" t="n">
        <v>0.999</v>
      </c>
      <c r="M268" s="9" t="n">
        <v>150.15015015015</v>
      </c>
      <c r="N268" s="9" t="n">
        <v>193.623623623624</v>
      </c>
      <c r="P268" s="55" t="n">
        <v>39.5585347833074</v>
      </c>
      <c r="Q268" s="55" t="n">
        <v>39.5585347833074</v>
      </c>
      <c r="R268" s="0" t="n">
        <v>0.0252537159293764</v>
      </c>
      <c r="S268" s="9" t="n">
        <v>2.52537159293764</v>
      </c>
      <c r="T268" s="11" t="n">
        <v>376.234892122333</v>
      </c>
      <c r="U268" s="11" t="n">
        <v>485.16743455482</v>
      </c>
    </row>
    <row r="269" customFormat="false" ht="12.75" hidden="false" customHeight="false" outlineLevel="0" collapsed="false">
      <c r="C269" s="5" t="s">
        <v>48</v>
      </c>
      <c r="D269" s="6" t="n">
        <v>150</v>
      </c>
      <c r="E269" s="7" t="s">
        <v>18</v>
      </c>
      <c r="G269" s="6" t="n">
        <v>185.89</v>
      </c>
      <c r="H269" s="6" t="n">
        <v>193.85</v>
      </c>
      <c r="I269" s="6" t="n">
        <v>171.74</v>
      </c>
      <c r="K269" s="8" t="n">
        <v>0.999</v>
      </c>
      <c r="M269" s="9" t="n">
        <v>150.15015015015</v>
      </c>
      <c r="N269" s="9" t="n">
        <v>194.044044044044</v>
      </c>
      <c r="P269" s="54" t="n">
        <v>39.8687105158836</v>
      </c>
      <c r="Q269" s="54" t="n">
        <v>39.8687105158836</v>
      </c>
      <c r="R269" s="0" t="n">
        <v>0.0250572438153474</v>
      </c>
      <c r="S269" s="9" t="n">
        <v>2.50572438153474</v>
      </c>
      <c r="T269" s="11" t="n">
        <v>369.841297772595</v>
      </c>
      <c r="U269" s="11" t="n">
        <v>477.958237154784</v>
      </c>
    </row>
    <row r="270" customFormat="false" ht="12.75" hidden="false" customHeight="false" outlineLevel="0" collapsed="false">
      <c r="B270" s="42"/>
      <c r="C270" s="42" t="s">
        <v>49</v>
      </c>
      <c r="D270" s="43" t="n">
        <v>150</v>
      </c>
      <c r="E270" s="44" t="s">
        <v>18</v>
      </c>
      <c r="G270" s="43" t="n">
        <v>186.47</v>
      </c>
      <c r="H270" s="43" t="n">
        <v>194.68</v>
      </c>
      <c r="I270" s="43" t="n">
        <v>171.88</v>
      </c>
      <c r="K270" s="46" t="n">
        <v>0.999</v>
      </c>
      <c r="M270" s="9" t="n">
        <v>150.15015015015</v>
      </c>
      <c r="N270" s="9" t="n">
        <v>194.874874874875</v>
      </c>
      <c r="P270" s="55" t="n">
        <v>40.5579368511276</v>
      </c>
      <c r="Q270" s="55" t="n">
        <v>40.5579368511276</v>
      </c>
      <c r="R270" s="0" t="n">
        <v>0.0246314304316548</v>
      </c>
      <c r="S270" s="9" t="n">
        <v>2.46314304316548</v>
      </c>
      <c r="T270" s="11" t="n">
        <v>364.387555706517</v>
      </c>
      <c r="U270" s="11" t="n">
        <v>472.926462299631</v>
      </c>
    </row>
    <row r="271" customFormat="false" ht="12.75" hidden="false" customHeight="false" outlineLevel="0" collapsed="false">
      <c r="C271" s="5" t="s">
        <v>50</v>
      </c>
      <c r="D271" s="6" t="n">
        <v>150</v>
      </c>
      <c r="E271" s="7" t="s">
        <v>18</v>
      </c>
      <c r="G271" s="6" t="n">
        <v>187.19</v>
      </c>
      <c r="H271" s="6" t="n">
        <v>195.68</v>
      </c>
      <c r="I271" s="6" t="n">
        <v>172.12</v>
      </c>
      <c r="K271" s="8" t="n">
        <v>0.999</v>
      </c>
      <c r="M271" s="9" t="n">
        <v>150.15015015015</v>
      </c>
      <c r="N271" s="9" t="n">
        <v>195.875875875876</v>
      </c>
      <c r="P271" s="54" t="n">
        <v>41.16496231853</v>
      </c>
      <c r="Q271" s="54" t="n">
        <v>41.16496231853</v>
      </c>
      <c r="R271" s="0" t="n">
        <v>0.024268211210054</v>
      </c>
      <c r="S271" s="9" t="n">
        <v>2.4268211210054</v>
      </c>
      <c r="T271" s="11" t="n">
        <v>360.658985959657</v>
      </c>
      <c r="U271" s="11" t="n">
        <v>470.491669150571</v>
      </c>
    </row>
    <row r="272" customFormat="false" ht="12.75" hidden="false" customHeight="false" outlineLevel="0" collapsed="false">
      <c r="B272" s="42"/>
      <c r="C272" s="42" t="s">
        <v>51</v>
      </c>
      <c r="D272" s="43" t="n">
        <v>150</v>
      </c>
      <c r="E272" s="44" t="s">
        <v>18</v>
      </c>
      <c r="G272" s="43" t="n">
        <v>246.83</v>
      </c>
      <c r="H272" s="43" t="n">
        <v>262.42</v>
      </c>
      <c r="I272" s="43" t="n">
        <v>219.18</v>
      </c>
      <c r="K272" s="46" t="n">
        <v>0.999</v>
      </c>
      <c r="M272" s="9" t="n">
        <v>150.15015015015</v>
      </c>
      <c r="N272" s="9" t="n">
        <v>262.682682682683</v>
      </c>
      <c r="P272" s="55" t="n">
        <v>41.5905345047409</v>
      </c>
      <c r="Q272" s="55" t="n">
        <v>41.5905345047409</v>
      </c>
      <c r="R272" s="0" t="n">
        <v>0.0240198884649132</v>
      </c>
      <c r="S272" s="9" t="n">
        <v>2.40198884649132</v>
      </c>
      <c r="T272" s="11" t="n">
        <v>356.150462327755</v>
      </c>
      <c r="U272" s="11" t="n">
        <v>623.07336216033</v>
      </c>
    </row>
    <row r="273" customFormat="false" ht="12.75" hidden="false" customHeight="false" outlineLevel="0" collapsed="false">
      <c r="C273" s="5" t="s">
        <v>52</v>
      </c>
      <c r="D273" s="6" t="n">
        <v>150</v>
      </c>
      <c r="E273" s="7" t="s">
        <v>18</v>
      </c>
      <c r="G273" s="6" t="n">
        <v>247.86</v>
      </c>
      <c r="H273" s="6" t="n">
        <v>263.91</v>
      </c>
      <c r="I273" s="6" t="n">
        <v>219.44</v>
      </c>
      <c r="K273" s="8" t="n">
        <v>0.999</v>
      </c>
      <c r="M273" s="9" t="n">
        <v>150.15015015015</v>
      </c>
      <c r="N273" s="9" t="n">
        <v>264.174174174174</v>
      </c>
      <c r="P273" s="54" t="n">
        <v>42.1170308244495</v>
      </c>
      <c r="Q273" s="54" t="n">
        <v>42.1170308244495</v>
      </c>
      <c r="R273" s="0" t="n">
        <v>0.0237196207910285</v>
      </c>
      <c r="S273" s="9" t="n">
        <v>2.37196207910285</v>
      </c>
      <c r="T273" s="11" t="n">
        <v>354.516552809531</v>
      </c>
      <c r="U273" s="11" t="n">
        <v>623.736423013088</v>
      </c>
    </row>
    <row r="274" customFormat="false" ht="12.75" hidden="false" customHeight="false" outlineLevel="0" collapsed="false">
      <c r="B274" s="42"/>
      <c r="C274" s="42" t="s">
        <v>53</v>
      </c>
      <c r="D274" s="43" t="n">
        <v>150</v>
      </c>
      <c r="E274" s="44" t="s">
        <v>18</v>
      </c>
      <c r="G274" s="43" t="n">
        <v>248.83</v>
      </c>
      <c r="H274" s="43" t="n">
        <v>265.39</v>
      </c>
      <c r="I274" s="43" t="n">
        <v>219.55</v>
      </c>
      <c r="K274" s="46" t="n">
        <v>0.999</v>
      </c>
      <c r="M274" s="9" t="n">
        <v>150.15015015015</v>
      </c>
      <c r="N274" s="9" t="n">
        <v>265.655655655656</v>
      </c>
      <c r="P274" s="55" t="n">
        <v>42.3111414153318</v>
      </c>
      <c r="Q274" s="55" t="n">
        <v>42.3111414153318</v>
      </c>
      <c r="R274" s="0" t="n">
        <v>0.0236108024171147</v>
      </c>
      <c r="S274" s="9" t="n">
        <v>2.36108024171147</v>
      </c>
      <c r="T274" s="11" t="n">
        <v>353.513694627766</v>
      </c>
      <c r="U274" s="11" t="n">
        <v>625.459996115086</v>
      </c>
    </row>
    <row r="275" customFormat="false" ht="12.75" hidden="false" customHeight="false" outlineLevel="0" collapsed="false">
      <c r="D275" s="6"/>
      <c r="E275" s="7"/>
      <c r="G275" s="6"/>
      <c r="H275" s="6"/>
      <c r="I275" s="6"/>
      <c r="K275" s="8"/>
      <c r="M275" s="9"/>
      <c r="N275" s="9"/>
      <c r="P275" s="54"/>
      <c r="Q275" s="54"/>
      <c r="R275" s="0" t="n">
        <v>0.0235440120622092</v>
      </c>
      <c r="S275" s="9"/>
      <c r="T275" s="11"/>
      <c r="U275" s="11"/>
    </row>
    <row r="276" customFormat="false" ht="12.75" hidden="false" customHeight="false" outlineLevel="0" collapsed="false">
      <c r="B276" s="42" t="n">
        <v>1993</v>
      </c>
      <c r="C276" s="42" t="s">
        <v>43</v>
      </c>
      <c r="D276" s="43" t="n">
        <v>150</v>
      </c>
      <c r="E276" s="44" t="s">
        <v>18</v>
      </c>
      <c r="G276" s="43" t="n">
        <v>265.43</v>
      </c>
      <c r="H276" s="43" t="n">
        <v>284.48</v>
      </c>
      <c r="I276" s="43" t="n">
        <v>231.87</v>
      </c>
      <c r="K276" s="46" t="n">
        <v>0.999</v>
      </c>
      <c r="M276" s="9" t="n">
        <v>150.15015015015</v>
      </c>
      <c r="N276" s="9" t="n">
        <v>284.764764764765</v>
      </c>
      <c r="P276" s="55" t="n">
        <v>42.784381507473</v>
      </c>
      <c r="Q276" s="55" t="n">
        <v>42.784381507473</v>
      </c>
      <c r="R276" s="0" t="n">
        <v>0.0233496422012203</v>
      </c>
      <c r="S276" s="9" t="n">
        <v>2.33496422012203</v>
      </c>
      <c r="T276" s="11" t="n">
        <v>348.052895185761</v>
      </c>
      <c r="U276" s="11" t="n">
        <v>660.093917482969</v>
      </c>
    </row>
    <row r="277" customFormat="false" ht="12.75" hidden="false" customHeight="false" outlineLevel="0" collapsed="false">
      <c r="C277" s="5" t="s">
        <v>44</v>
      </c>
      <c r="D277" s="6" t="n">
        <v>150</v>
      </c>
      <c r="E277" s="7" t="s">
        <v>18</v>
      </c>
      <c r="G277" s="6" t="n">
        <v>266.91</v>
      </c>
      <c r="H277" s="6" t="n">
        <v>285.91</v>
      </c>
      <c r="I277" s="6" t="n">
        <v>233.5</v>
      </c>
      <c r="K277" s="8" t="n">
        <v>0.999</v>
      </c>
      <c r="M277" s="9" t="n">
        <v>150.15015015015</v>
      </c>
      <c r="N277" s="9" t="n">
        <v>286.196196196196</v>
      </c>
      <c r="P277" s="54" t="n">
        <v>43.0968976482562</v>
      </c>
      <c r="Q277" s="54" t="n">
        <v>43.0968976482562</v>
      </c>
      <c r="R277" s="0" t="n">
        <v>0.0231803228193717</v>
      </c>
      <c r="S277" s="9" t="n">
        <v>2.31803228193717</v>
      </c>
      <c r="T277" s="11" t="n">
        <v>345.455562663934</v>
      </c>
      <c r="U277" s="11" t="n">
        <v>658.461332808302</v>
      </c>
    </row>
    <row r="278" customFormat="false" ht="12.75" hidden="false" customHeight="false" outlineLevel="0" collapsed="false">
      <c r="B278" s="42"/>
      <c r="C278" s="42" t="s">
        <v>45</v>
      </c>
      <c r="D278" s="43" t="n">
        <v>150</v>
      </c>
      <c r="E278" s="44" t="s">
        <v>18</v>
      </c>
      <c r="G278" s="43" t="n">
        <v>268.04</v>
      </c>
      <c r="H278" s="43" t="n">
        <v>287.6</v>
      </c>
      <c r="I278" s="43" t="n">
        <v>233.53</v>
      </c>
      <c r="K278" s="46" t="n">
        <v>0.999</v>
      </c>
      <c r="M278" s="9" t="n">
        <v>150.15015015015</v>
      </c>
      <c r="N278" s="9" t="n">
        <v>287.887887887888</v>
      </c>
      <c r="P278" s="55" t="n">
        <v>43.4209247763432</v>
      </c>
      <c r="Q278" s="55" t="n">
        <v>43.4209247763432</v>
      </c>
      <c r="R278" s="0" t="n">
        <v>0.023007340473418</v>
      </c>
      <c r="S278" s="9" t="n">
        <v>2.3007340473418</v>
      </c>
      <c r="T278" s="11" t="n">
        <v>341.881739187422</v>
      </c>
      <c r="U278" s="11" t="n">
        <v>655.501254602017</v>
      </c>
    </row>
    <row r="279" customFormat="false" ht="12.75" hidden="false" customHeight="false" outlineLevel="0" collapsed="false">
      <c r="C279" s="5" t="s">
        <v>46</v>
      </c>
      <c r="D279" s="6" t="n">
        <v>150</v>
      </c>
      <c r="E279" s="7" t="s">
        <v>18</v>
      </c>
      <c r="G279" s="6" t="n">
        <v>260.82</v>
      </c>
      <c r="H279" s="6" t="n">
        <v>278.89</v>
      </c>
      <c r="I279" s="6" t="n">
        <v>228.94</v>
      </c>
      <c r="K279" s="8" t="n">
        <v>0.999</v>
      </c>
      <c r="M279" s="9" t="n">
        <v>150.15015015015</v>
      </c>
      <c r="N279" s="9" t="n">
        <v>279.169169169169</v>
      </c>
      <c r="P279" s="54" t="n">
        <v>43.8748206782021</v>
      </c>
      <c r="Q279" s="54" t="n">
        <v>43.8748206782021</v>
      </c>
      <c r="R279" s="0" t="n">
        <v>0.0227693238298823</v>
      </c>
      <c r="S279" s="9" t="n">
        <v>2.27693238298823</v>
      </c>
      <c r="T279" s="11" t="n">
        <v>337.539154252579</v>
      </c>
      <c r="U279" s="11" t="n">
        <v>627.575298196679</v>
      </c>
    </row>
    <row r="280" customFormat="false" ht="12.75" hidden="false" customHeight="false" outlineLevel="0" collapsed="false">
      <c r="B280" s="42"/>
      <c r="C280" s="42" t="s">
        <v>47</v>
      </c>
      <c r="D280" s="43" t="n">
        <v>150</v>
      </c>
      <c r="E280" s="44" t="s">
        <v>18</v>
      </c>
      <c r="G280" s="43" t="n">
        <v>260.36</v>
      </c>
      <c r="H280" s="43" t="n">
        <v>279.53</v>
      </c>
      <c r="I280" s="43" t="n">
        <v>226.6</v>
      </c>
      <c r="K280" s="46" t="n">
        <v>0.999</v>
      </c>
      <c r="M280" s="9" t="n">
        <v>150.15015015015</v>
      </c>
      <c r="N280" s="9" t="n">
        <v>279.80980980981</v>
      </c>
      <c r="P280" s="55" t="n">
        <v>44.4392889269834</v>
      </c>
      <c r="Q280" s="55" t="n">
        <v>44.4392889269834</v>
      </c>
      <c r="R280" s="0" t="n">
        <v>0.0224801076732218</v>
      </c>
      <c r="S280" s="9" t="n">
        <v>2.24801076732218</v>
      </c>
      <c r="T280" s="11" t="n">
        <v>335.128716026124</v>
      </c>
      <c r="U280" s="11" t="n">
        <v>624.523533271883</v>
      </c>
    </row>
    <row r="281" customFormat="false" ht="12.75" hidden="false" customHeight="false" outlineLevel="0" collapsed="false">
      <c r="C281" s="5" t="s">
        <v>48</v>
      </c>
      <c r="D281" s="6" t="n">
        <v>150</v>
      </c>
      <c r="E281" s="7" t="s">
        <v>18</v>
      </c>
      <c r="G281" s="6" t="n">
        <v>262.16</v>
      </c>
      <c r="H281" s="6" t="n">
        <v>280.67</v>
      </c>
      <c r="I281" s="6" t="n">
        <v>229.55</v>
      </c>
      <c r="K281" s="8" t="n">
        <v>0.999</v>
      </c>
      <c r="M281" s="9" t="n">
        <v>150.15015015015</v>
      </c>
      <c r="N281" s="9" t="n">
        <v>280.950950950951</v>
      </c>
      <c r="P281" s="54" t="n">
        <v>44.7589218192532</v>
      </c>
      <c r="Q281" s="54" t="n">
        <v>44.7589218192532</v>
      </c>
      <c r="R281" s="0" t="n">
        <v>0.0223195724873399</v>
      </c>
      <c r="S281" s="9" t="n">
        <v>2.23195724873399</v>
      </c>
      <c r="T281" s="11" t="n">
        <v>334.053935411049</v>
      </c>
      <c r="U281" s="11" t="n">
        <v>625.059453678795</v>
      </c>
    </row>
    <row r="282" customFormat="false" ht="12.75" hidden="false" customHeight="false" outlineLevel="0" collapsed="false">
      <c r="B282" s="42"/>
      <c r="C282" s="42" t="s">
        <v>49</v>
      </c>
      <c r="D282" s="43" t="n">
        <v>150</v>
      </c>
      <c r="E282" s="44" t="s">
        <v>18</v>
      </c>
      <c r="G282" s="43" t="n">
        <v>262.79</v>
      </c>
      <c r="H282" s="43" t="n">
        <v>281.57</v>
      </c>
      <c r="I282" s="43" t="n">
        <v>229.73</v>
      </c>
      <c r="K282" s="46" t="n">
        <v>0.999</v>
      </c>
      <c r="M282" s="9" t="n">
        <v>150.15015015015</v>
      </c>
      <c r="N282" s="9" t="n">
        <v>281.851851851852</v>
      </c>
      <c r="P282" s="55" t="n">
        <v>44.9029285691327</v>
      </c>
      <c r="Q282" s="55" t="n">
        <v>44.9029285691327</v>
      </c>
      <c r="R282" s="0" t="n">
        <v>0.0222479920983759</v>
      </c>
      <c r="S282" s="9" t="n">
        <v>2.22479920983759</v>
      </c>
      <c r="T282" s="11" t="n">
        <v>334.00064372894</v>
      </c>
      <c r="U282" s="11" t="n">
        <v>626.963741698384</v>
      </c>
    </row>
    <row r="283" customFormat="false" ht="12.75" hidden="false" customHeight="false" outlineLevel="0" collapsed="false">
      <c r="C283" s="5" t="s">
        <v>50</v>
      </c>
      <c r="D283" s="6" t="n">
        <v>150</v>
      </c>
      <c r="E283" s="7" t="s">
        <v>18</v>
      </c>
      <c r="G283" s="6" t="n">
        <v>263.4</v>
      </c>
      <c r="H283" s="6" t="n">
        <v>282.43</v>
      </c>
      <c r="I283" s="6" t="n">
        <v>229.93</v>
      </c>
      <c r="K283" s="8" t="n">
        <v>0.999</v>
      </c>
      <c r="M283" s="9" t="n">
        <v>150.15015015015</v>
      </c>
      <c r="N283" s="9" t="n">
        <v>282.712712712713</v>
      </c>
      <c r="P283" s="54" t="n">
        <v>44.910093084052</v>
      </c>
      <c r="Q283" s="54" t="n">
        <v>44.910093084052</v>
      </c>
      <c r="R283" s="0" t="n">
        <v>0.0222444428723474</v>
      </c>
      <c r="S283" s="9" t="n">
        <v>2.22444428723474</v>
      </c>
      <c r="T283" s="11" t="n">
        <v>331.270534354297</v>
      </c>
      <c r="U283" s="11" t="n">
        <v>623.73824678456</v>
      </c>
    </row>
    <row r="284" customFormat="false" ht="12.75" hidden="false" customHeight="false" outlineLevel="0" collapsed="false">
      <c r="B284" s="42"/>
      <c r="C284" s="42" t="s">
        <v>51</v>
      </c>
      <c r="D284" s="43" t="n">
        <v>150</v>
      </c>
      <c r="E284" s="44" t="s">
        <v>18</v>
      </c>
      <c r="G284" s="43" t="n">
        <v>263.98</v>
      </c>
      <c r="H284" s="43" t="n">
        <v>283.33</v>
      </c>
      <c r="I284" s="43" t="n">
        <v>230.05</v>
      </c>
      <c r="K284" s="46" t="n">
        <v>0.999</v>
      </c>
      <c r="M284" s="9" t="n">
        <v>150.15015015015</v>
      </c>
      <c r="N284" s="9" t="n">
        <v>283.613613613614</v>
      </c>
      <c r="P284" s="55" t="n">
        <v>45.280211924787</v>
      </c>
      <c r="Q284" s="55" t="n">
        <v>45.280211924787</v>
      </c>
      <c r="R284" s="0" t="n">
        <v>0.0220626175879962</v>
      </c>
      <c r="S284" s="9" t="n">
        <v>2.20626175879962</v>
      </c>
      <c r="T284" s="11" t="n">
        <v>329.408423467951</v>
      </c>
      <c r="U284" s="11" t="n">
        <v>622.20859080783</v>
      </c>
    </row>
    <row r="285" customFormat="false" ht="12.75" hidden="false" customHeight="false" outlineLevel="0" collapsed="false">
      <c r="C285" s="5" t="s">
        <v>52</v>
      </c>
      <c r="D285" s="6" t="n">
        <v>150</v>
      </c>
      <c r="E285" s="7" t="s">
        <v>18</v>
      </c>
      <c r="G285" s="6" t="n">
        <v>264.82</v>
      </c>
      <c r="H285" s="6" t="n">
        <v>284.62</v>
      </c>
      <c r="I285" s="6" t="n">
        <v>230.18</v>
      </c>
      <c r="K285" s="8" t="n">
        <v>0.999</v>
      </c>
      <c r="M285" s="9" t="n">
        <v>150.15015015015</v>
      </c>
      <c r="N285" s="9" t="n">
        <v>284.904904904905</v>
      </c>
      <c r="P285" s="54" t="n">
        <v>45.53617616114</v>
      </c>
      <c r="Q285" s="54" t="n">
        <v>45.53617616114</v>
      </c>
      <c r="R285" s="0" t="n">
        <v>0.0219386010029655</v>
      </c>
      <c r="S285" s="9" t="n">
        <v>2.19386010029655</v>
      </c>
      <c r="T285" s="11" t="n">
        <v>329.220222444808</v>
      </c>
      <c r="U285" s="11" t="n">
        <v>624.684398081609</v>
      </c>
    </row>
    <row r="286" customFormat="false" ht="12.75" hidden="false" customHeight="false" outlineLevel="0" collapsed="false">
      <c r="B286" s="42"/>
      <c r="C286" s="42" t="s">
        <v>53</v>
      </c>
      <c r="D286" s="43" t="n">
        <v>150</v>
      </c>
      <c r="E286" s="44" t="s">
        <v>18</v>
      </c>
      <c r="G286" s="43" t="n">
        <v>265.75</v>
      </c>
      <c r="H286" s="43" t="n">
        <v>286</v>
      </c>
      <c r="I286" s="43" t="n">
        <v>230.39</v>
      </c>
      <c r="K286" s="46" t="n">
        <v>0.999</v>
      </c>
      <c r="M286" s="9" t="n">
        <v>150.15015015015</v>
      </c>
      <c r="N286" s="9" t="n">
        <v>286.286286286286</v>
      </c>
      <c r="P286" s="55" t="n">
        <v>45.5622072320137</v>
      </c>
      <c r="Q286" s="55" t="n">
        <v>45.5622072320137</v>
      </c>
      <c r="R286" s="0" t="n">
        <v>0.0219260668148242</v>
      </c>
      <c r="S286" s="9" t="n">
        <v>2.19260668148242</v>
      </c>
      <c r="T286" s="11" t="n">
        <v>329.263368809262</v>
      </c>
      <c r="U286" s="11" t="n">
        <v>627.795489862992</v>
      </c>
    </row>
    <row r="287" customFormat="false" ht="12.75" hidden="false" customHeight="false" outlineLevel="0" collapsed="false">
      <c r="D287" s="6"/>
      <c r="E287" s="7"/>
      <c r="G287" s="6"/>
      <c r="H287" s="6"/>
      <c r="I287" s="6"/>
      <c r="K287" s="8"/>
      <c r="M287" s="9"/>
      <c r="N287" s="9"/>
      <c r="P287" s="54"/>
      <c r="Q287" s="54"/>
      <c r="R287" s="0" t="n">
        <v>0.0219289403626968</v>
      </c>
      <c r="S287" s="9"/>
      <c r="T287" s="11"/>
      <c r="U287" s="11"/>
    </row>
    <row r="288" customFormat="false" ht="12.75" hidden="false" customHeight="false" outlineLevel="0" collapsed="false">
      <c r="B288" s="42" t="n">
        <v>1994</v>
      </c>
      <c r="C288" s="42" t="s">
        <v>43</v>
      </c>
      <c r="D288" s="43" t="n">
        <v>150</v>
      </c>
      <c r="E288" s="44" t="s">
        <v>18</v>
      </c>
      <c r="G288" s="43" t="n">
        <v>271.13</v>
      </c>
      <c r="H288" s="43" t="n">
        <v>293.79</v>
      </c>
      <c r="I288" s="43" t="n">
        <v>231.6</v>
      </c>
      <c r="K288" s="46" t="n">
        <v>0.999</v>
      </c>
      <c r="M288" s="9" t="n">
        <v>150.15015015015</v>
      </c>
      <c r="N288" s="9" t="n">
        <v>294.084084084084</v>
      </c>
      <c r="P288" s="55" t="n">
        <v>45.6020896983982</v>
      </c>
      <c r="Q288" s="55" t="n">
        <v>45.6020896983982</v>
      </c>
      <c r="R288" s="0" t="n">
        <v>0.0219068908159068</v>
      </c>
      <c r="S288" s="9" t="n">
        <v>2.19068908159068</v>
      </c>
      <c r="T288" s="11" t="n">
        <v>328.944008707538</v>
      </c>
      <c r="U288" s="11" t="n">
        <v>644.269735454584</v>
      </c>
    </row>
    <row r="289" customFormat="false" ht="12.75" hidden="false" customHeight="false" outlineLevel="0" collapsed="false">
      <c r="C289" s="5" t="s">
        <v>44</v>
      </c>
      <c r="D289" s="6" t="n">
        <v>150</v>
      </c>
      <c r="E289" s="7" t="s">
        <v>18</v>
      </c>
      <c r="G289" s="6" t="n">
        <v>273.64</v>
      </c>
      <c r="H289" s="6" t="n">
        <v>297.03</v>
      </c>
      <c r="I289" s="6" t="n">
        <v>232.83</v>
      </c>
      <c r="K289" s="8" t="n">
        <v>0.999</v>
      </c>
      <c r="M289" s="9" t="n">
        <v>150.15015015015</v>
      </c>
      <c r="N289" s="9" t="n">
        <v>297.327327327327</v>
      </c>
      <c r="P289" s="54" t="n">
        <v>45.6004657416832</v>
      </c>
      <c r="Q289" s="54" t="n">
        <v>45.6004657416832</v>
      </c>
      <c r="R289" s="0" t="n">
        <v>0.021907670979922</v>
      </c>
      <c r="S289" s="9" t="n">
        <v>2.1907670979922</v>
      </c>
      <c r="T289" s="11" t="n">
        <v>328.486055350074</v>
      </c>
      <c r="U289" s="11" t="n">
        <v>650.468086804217</v>
      </c>
    </row>
    <row r="290" customFormat="false" ht="12.75" hidden="false" customHeight="false" outlineLevel="0" collapsed="false">
      <c r="B290" s="42"/>
      <c r="C290" s="42" t="s">
        <v>45</v>
      </c>
      <c r="D290" s="43" t="n">
        <v>150</v>
      </c>
      <c r="E290" s="44" t="s">
        <v>18</v>
      </c>
      <c r="G290" s="43" t="n">
        <v>273.53</v>
      </c>
      <c r="H290" s="43" t="n">
        <v>297.06</v>
      </c>
      <c r="I290" s="43" t="n">
        <v>232.51</v>
      </c>
      <c r="K290" s="46" t="n">
        <v>0.999</v>
      </c>
      <c r="M290" s="9" t="n">
        <v>150.15015015015</v>
      </c>
      <c r="N290" s="9" t="n">
        <v>297.357357357357</v>
      </c>
      <c r="P290" s="55" t="n">
        <v>45.6640388707344</v>
      </c>
      <c r="Q290" s="55" t="n">
        <v>45.6640388707344</v>
      </c>
      <c r="R290" s="0" t="n">
        <v>0.0218771712863149</v>
      </c>
      <c r="S290" s="9" t="n">
        <v>2.18771712863149</v>
      </c>
      <c r="T290" s="11" t="n">
        <v>327.688467092893</v>
      </c>
      <c r="U290" s="11" t="n">
        <v>648.954240230765</v>
      </c>
    </row>
    <row r="291" customFormat="false" ht="12.75" hidden="false" customHeight="false" outlineLevel="0" collapsed="false">
      <c r="C291" s="5" t="s">
        <v>46</v>
      </c>
      <c r="D291" s="6" t="n">
        <v>150</v>
      </c>
      <c r="E291" s="7" t="s">
        <v>18</v>
      </c>
      <c r="G291" s="6" t="n">
        <v>274.76</v>
      </c>
      <c r="H291" s="6" t="n">
        <v>298.79</v>
      </c>
      <c r="I291" s="6" t="n">
        <v>232.76</v>
      </c>
      <c r="K291" s="8" t="n">
        <v>0.999</v>
      </c>
      <c r="M291" s="9" t="n">
        <v>150.15015015015</v>
      </c>
      <c r="N291" s="9" t="n">
        <v>299.089089089089</v>
      </c>
      <c r="P291" s="54" t="n">
        <v>45.7751843788503</v>
      </c>
      <c r="Q291" s="54" t="n">
        <v>45.7751843788503</v>
      </c>
      <c r="R291" s="0" t="n">
        <v>0.0218240519083867</v>
      </c>
      <c r="S291" s="9" t="n">
        <v>2.18240519083867</v>
      </c>
      <c r="T291" s="11" t="n">
        <v>326.556527041543</v>
      </c>
      <c r="U291" s="11" t="n">
        <v>650.478831431618</v>
      </c>
    </row>
    <row r="292" customFormat="false" ht="12.75" hidden="false" customHeight="false" outlineLevel="0" collapsed="false">
      <c r="B292" s="42"/>
      <c r="C292" s="42" t="s">
        <v>47</v>
      </c>
      <c r="D292" s="43" t="n">
        <v>150</v>
      </c>
      <c r="E292" s="44" t="s">
        <v>18</v>
      </c>
      <c r="G292" s="43" t="n">
        <v>280.45</v>
      </c>
      <c r="H292" s="43" t="n">
        <v>305.59</v>
      </c>
      <c r="I292" s="43" t="n">
        <v>236.54</v>
      </c>
      <c r="K292" s="46" t="n">
        <v>0.999</v>
      </c>
      <c r="M292" s="9" t="n">
        <v>150.15015015015</v>
      </c>
      <c r="N292" s="9" t="n">
        <v>305.895895895896</v>
      </c>
      <c r="P292" s="55" t="n">
        <v>45.9338545025981</v>
      </c>
      <c r="Q292" s="55" t="n">
        <v>45.9338545025981</v>
      </c>
      <c r="R292" s="0" t="n">
        <v>0.0217486647009668</v>
      </c>
      <c r="S292" s="9" t="n">
        <v>2.17486647009668</v>
      </c>
      <c r="T292" s="11" t="n">
        <v>325.297544245872</v>
      </c>
      <c r="U292" s="11" t="n">
        <v>662.71784364064</v>
      </c>
    </row>
    <row r="293" customFormat="false" ht="12.75" hidden="false" customHeight="false" outlineLevel="0" collapsed="false">
      <c r="C293" s="5" t="s">
        <v>48</v>
      </c>
      <c r="D293" s="6" t="n">
        <v>150</v>
      </c>
      <c r="E293" s="7" t="s">
        <v>18</v>
      </c>
      <c r="G293" s="6" t="n">
        <v>281.93</v>
      </c>
      <c r="H293" s="6" t="n">
        <v>307.65</v>
      </c>
      <c r="I293" s="6" t="n">
        <v>237.01</v>
      </c>
      <c r="K293" s="8" t="n">
        <v>0.999</v>
      </c>
      <c r="M293" s="9" t="n">
        <v>150.15015015015</v>
      </c>
      <c r="N293" s="9" t="n">
        <v>307.957957957958</v>
      </c>
      <c r="P293" s="54" t="n">
        <v>46.1116299994643</v>
      </c>
      <c r="Q293" s="54" t="n">
        <v>46.1116299994643</v>
      </c>
      <c r="R293" s="0" t="n">
        <v>0.0216648164467751</v>
      </c>
      <c r="S293" s="9" t="n">
        <v>2.16648164467751</v>
      </c>
      <c r="T293" s="11" t="n">
        <v>322.321779349109</v>
      </c>
      <c r="U293" s="11" t="n">
        <v>661.081969445022</v>
      </c>
    </row>
    <row r="294" customFormat="false" ht="12.75" hidden="false" customHeight="false" outlineLevel="0" collapsed="false">
      <c r="B294" s="42"/>
      <c r="C294" s="42" t="s">
        <v>49</v>
      </c>
      <c r="D294" s="43" t="n">
        <v>150</v>
      </c>
      <c r="E294" s="44" t="s">
        <v>18</v>
      </c>
      <c r="G294" s="43" t="n">
        <v>282.87</v>
      </c>
      <c r="H294" s="43" t="n">
        <v>309.02</v>
      </c>
      <c r="I294" s="43" t="n">
        <v>237.23</v>
      </c>
      <c r="K294" s="46" t="n">
        <v>0.999</v>
      </c>
      <c r="M294" s="9" t="n">
        <v>150.15015015015</v>
      </c>
      <c r="N294" s="9" t="n">
        <v>309.329329329329</v>
      </c>
      <c r="P294" s="55" t="n">
        <v>46.5373454759736</v>
      </c>
      <c r="Q294" s="55" t="n">
        <v>46.5373454759736</v>
      </c>
      <c r="R294" s="0" t="n">
        <v>0.0214666305046506</v>
      </c>
      <c r="S294" s="9" t="n">
        <v>2.14666305046506</v>
      </c>
      <c r="T294" s="11" t="n">
        <v>321.658212582929</v>
      </c>
      <c r="U294" s="11" t="n">
        <v>662.658805682512</v>
      </c>
    </row>
    <row r="295" customFormat="false" ht="12.75" hidden="false" customHeight="false" outlineLevel="0" collapsed="false">
      <c r="C295" s="5" t="s">
        <v>50</v>
      </c>
      <c r="D295" s="6" t="n">
        <v>150</v>
      </c>
      <c r="E295" s="7" t="s">
        <v>18</v>
      </c>
      <c r="G295" s="6" t="n">
        <v>285.01</v>
      </c>
      <c r="H295" s="6" t="n">
        <v>312.01</v>
      </c>
      <c r="I295" s="6" t="n">
        <v>237.96</v>
      </c>
      <c r="K295" s="8" t="n">
        <v>0.999</v>
      </c>
      <c r="M295" s="9" t="n">
        <v>150.15015015015</v>
      </c>
      <c r="N295" s="9" t="n">
        <v>312.322322322322</v>
      </c>
      <c r="P295" s="54" t="n">
        <v>46.6333499758932</v>
      </c>
      <c r="Q295" s="54" t="n">
        <v>46.6333499758932</v>
      </c>
      <c r="R295" s="0" t="n">
        <v>0.0214224369580231</v>
      </c>
      <c r="S295" s="9" t="n">
        <v>2.14224369580231</v>
      </c>
      <c r="T295" s="11" t="n">
        <v>319.471771001277</v>
      </c>
      <c r="U295" s="11" t="n">
        <v>664.522581800722</v>
      </c>
    </row>
    <row r="296" customFormat="false" ht="12.75" hidden="false" customHeight="false" outlineLevel="0" collapsed="false">
      <c r="B296" s="42"/>
      <c r="C296" s="42" t="s">
        <v>51</v>
      </c>
      <c r="D296" s="43" t="n">
        <v>150</v>
      </c>
      <c r="E296" s="44" t="s">
        <v>18</v>
      </c>
      <c r="G296" s="43" t="n">
        <v>289.43</v>
      </c>
      <c r="H296" s="43" t="n">
        <v>316.53</v>
      </c>
      <c r="I296" s="43" t="n">
        <v>242.31</v>
      </c>
      <c r="K296" s="46" t="n">
        <v>0.999</v>
      </c>
      <c r="M296" s="9" t="n">
        <v>150.15015015015</v>
      </c>
      <c r="N296" s="9" t="n">
        <v>316.846846846847</v>
      </c>
      <c r="P296" s="55" t="n">
        <v>46.9525052338351</v>
      </c>
      <c r="Q296" s="55" t="n">
        <v>46.9525052338351</v>
      </c>
      <c r="R296" s="0" t="n">
        <v>0.021276819948685</v>
      </c>
      <c r="S296" s="9" t="n">
        <v>2.1276819948685</v>
      </c>
      <c r="T296" s="11" t="n">
        <v>318.451324184034</v>
      </c>
      <c r="U296" s="11" t="n">
        <v>671.995984293148</v>
      </c>
    </row>
    <row r="297" customFormat="false" ht="12.75" hidden="false" customHeight="false" outlineLevel="0" collapsed="false">
      <c r="C297" s="5" t="s">
        <v>52</v>
      </c>
      <c r="D297" s="6" t="n">
        <v>150</v>
      </c>
      <c r="E297" s="7" t="s">
        <v>18</v>
      </c>
      <c r="G297" s="6" t="n">
        <v>290.29</v>
      </c>
      <c r="H297" s="6" t="n">
        <v>317.77</v>
      </c>
      <c r="I297" s="6" t="n">
        <v>242.55</v>
      </c>
      <c r="K297" s="8" t="n">
        <v>0.999</v>
      </c>
      <c r="M297" s="9" t="n">
        <v>150.15015015015</v>
      </c>
      <c r="N297" s="9" t="n">
        <v>318.088088088088</v>
      </c>
      <c r="P297" s="54" t="n">
        <v>47.102960047142</v>
      </c>
      <c r="Q297" s="54" t="n">
        <v>47.102960047142</v>
      </c>
      <c r="R297" s="0" t="n">
        <v>0.0212088581906567</v>
      </c>
      <c r="S297" s="9" t="n">
        <v>2.12088581906567</v>
      </c>
      <c r="T297" s="11" t="n">
        <v>317.732844807292</v>
      </c>
      <c r="U297" s="11" t="n">
        <v>673.106440629421</v>
      </c>
    </row>
    <row r="298" customFormat="false" ht="12.75" hidden="false" customHeight="false" outlineLevel="0" collapsed="false">
      <c r="B298" s="42"/>
      <c r="C298" s="42" t="s">
        <v>53</v>
      </c>
      <c r="D298" s="43" t="n">
        <v>150</v>
      </c>
      <c r="E298" s="44" t="s">
        <v>18</v>
      </c>
      <c r="G298" s="43" t="n">
        <v>291.33</v>
      </c>
      <c r="H298" s="43" t="n">
        <v>319.09</v>
      </c>
      <c r="I298" s="43" t="n">
        <v>243.14</v>
      </c>
      <c r="K298" s="46" t="n">
        <v>0.999</v>
      </c>
      <c r="M298" s="9" t="n">
        <v>150.15015015015</v>
      </c>
      <c r="N298" s="9" t="n">
        <v>319.409409409409</v>
      </c>
      <c r="P298" s="55" t="n">
        <v>47.2094725022767</v>
      </c>
      <c r="Q298" s="55" t="n">
        <v>47.2094725022767</v>
      </c>
      <c r="R298" s="0" t="n">
        <v>0.0211610074641656</v>
      </c>
      <c r="S298" s="9" t="n">
        <v>2.11610074641656</v>
      </c>
      <c r="T298" s="11" t="n">
        <v>317.043523527024</v>
      </c>
      <c r="U298" s="11" t="n">
        <v>674.436119481587</v>
      </c>
    </row>
    <row r="299" customFormat="false" ht="12.75" hidden="false" customHeight="false" outlineLevel="0" collapsed="false">
      <c r="D299" s="6"/>
      <c r="E299" s="7"/>
      <c r="G299" s="6"/>
      <c r="H299" s="6"/>
      <c r="I299" s="6"/>
      <c r="K299" s="8"/>
      <c r="M299" s="9"/>
      <c r="N299" s="9"/>
      <c r="P299" s="54"/>
      <c r="Q299" s="54"/>
      <c r="R299" s="0" t="n">
        <v>0.0211150986668998</v>
      </c>
      <c r="S299" s="9"/>
      <c r="T299" s="11"/>
      <c r="U299" s="11"/>
    </row>
    <row r="300" customFormat="false" ht="12.75" hidden="false" customHeight="false" outlineLevel="0" collapsed="false">
      <c r="B300" s="42" t="n">
        <v>1995</v>
      </c>
      <c r="C300" s="42" t="s">
        <v>43</v>
      </c>
      <c r="D300" s="43" t="n">
        <v>150</v>
      </c>
      <c r="E300" s="44" t="s">
        <v>18</v>
      </c>
      <c r="G300" s="43" t="n">
        <v>297.7</v>
      </c>
      <c r="H300" s="43" t="n">
        <v>327.1</v>
      </c>
      <c r="I300" s="43" t="n">
        <v>246.82</v>
      </c>
      <c r="K300" s="46" t="n">
        <v>0.999</v>
      </c>
      <c r="M300" s="9" t="n">
        <v>150.15015015015</v>
      </c>
      <c r="N300" s="9" t="n">
        <v>327.427427427427</v>
      </c>
      <c r="P300" s="55" t="n">
        <v>47.9016124069213</v>
      </c>
      <c r="Q300" s="55" t="n">
        <v>47.9016124069213</v>
      </c>
      <c r="R300" s="0" t="n">
        <v>0.0208552478675155</v>
      </c>
      <c r="S300" s="9" t="n">
        <v>2.08552478675155</v>
      </c>
      <c r="T300" s="11" t="n">
        <v>313.150290540528</v>
      </c>
      <c r="U300" s="11" t="n">
        <v>682.876400238711</v>
      </c>
    </row>
    <row r="301" customFormat="false" ht="12.75" hidden="false" customHeight="false" outlineLevel="0" collapsed="false">
      <c r="C301" s="5" t="s">
        <v>44</v>
      </c>
      <c r="D301" s="6" t="n">
        <v>150</v>
      </c>
      <c r="E301" s="7" t="s">
        <v>18</v>
      </c>
      <c r="G301" s="6" t="n">
        <v>297.86</v>
      </c>
      <c r="H301" s="6" t="n">
        <v>327.44</v>
      </c>
      <c r="I301" s="6" t="n">
        <v>246.82</v>
      </c>
      <c r="K301" s="8" t="n">
        <v>0.999</v>
      </c>
      <c r="M301" s="9" t="n">
        <v>150.15015015015</v>
      </c>
      <c r="N301" s="9" t="n">
        <v>327.767767767768</v>
      </c>
      <c r="P301" s="54" t="n">
        <v>47.9003227942358</v>
      </c>
      <c r="Q301" s="54" t="n">
        <v>47.9003227942358</v>
      </c>
      <c r="R301" s="0" t="n">
        <v>0.0208558093499992</v>
      </c>
      <c r="S301" s="9" t="n">
        <v>2.08558093499992</v>
      </c>
      <c r="T301" s="11" t="n">
        <v>314.563663681655</v>
      </c>
      <c r="U301" s="11" t="n">
        <v>686.671506906141</v>
      </c>
    </row>
    <row r="302" customFormat="false" ht="12.75" hidden="false" customHeight="false" outlineLevel="0" collapsed="false">
      <c r="B302" s="42"/>
      <c r="C302" s="42" t="s">
        <v>45</v>
      </c>
      <c r="D302" s="43" t="n">
        <v>150</v>
      </c>
      <c r="E302" s="44" t="s">
        <v>18</v>
      </c>
      <c r="G302" s="43" t="n">
        <v>297.96</v>
      </c>
      <c r="H302" s="43" t="n">
        <v>327.6</v>
      </c>
      <c r="I302" s="43" t="n">
        <v>246.95</v>
      </c>
      <c r="K302" s="46" t="n">
        <v>0.999</v>
      </c>
      <c r="M302" s="9" t="n">
        <v>150.15015015015</v>
      </c>
      <c r="N302" s="9" t="n">
        <v>327.927927927928</v>
      </c>
      <c r="P302" s="55" t="n">
        <v>47.6851007660577</v>
      </c>
      <c r="Q302" s="55" t="n">
        <v>47.6851007660577</v>
      </c>
      <c r="R302" s="0" t="n">
        <v>0.0209499400011982</v>
      </c>
      <c r="S302" s="9" t="n">
        <v>2.09499400011982</v>
      </c>
      <c r="T302" s="11" t="n">
        <v>313.131556339368</v>
      </c>
      <c r="U302" s="11" t="n">
        <v>683.87931904518</v>
      </c>
    </row>
    <row r="303" customFormat="false" ht="12.75" hidden="false" customHeight="false" outlineLevel="0" collapsed="false">
      <c r="C303" s="5" t="s">
        <v>46</v>
      </c>
      <c r="D303" s="6" t="n">
        <v>150</v>
      </c>
      <c r="E303" s="7" t="s">
        <v>18</v>
      </c>
      <c r="G303" s="6" t="n">
        <v>298.11</v>
      </c>
      <c r="H303" s="6" t="n">
        <v>327.85</v>
      </c>
      <c r="I303" s="6" t="n">
        <v>247.01</v>
      </c>
      <c r="K303" s="8" t="n">
        <v>0.999</v>
      </c>
      <c r="M303" s="9" t="n">
        <v>150.15015015015</v>
      </c>
      <c r="N303" s="9" t="n">
        <v>328.178178178178</v>
      </c>
      <c r="P303" s="54" t="n">
        <v>47.9031886002035</v>
      </c>
      <c r="Q303" s="54" t="n">
        <v>47.9031886002035</v>
      </c>
      <c r="R303" s="0" t="n">
        <v>0.0208545616522019</v>
      </c>
      <c r="S303" s="9" t="n">
        <v>2.08545616522019</v>
      </c>
      <c r="T303" s="11" t="n">
        <v>313.065692196796</v>
      </c>
      <c r="U303" s="11" t="n">
        <v>684.257247911463</v>
      </c>
    </row>
    <row r="304" customFormat="false" ht="12.75" hidden="false" customHeight="false" outlineLevel="0" collapsed="false">
      <c r="B304" s="42"/>
      <c r="C304" s="42" t="s">
        <v>47</v>
      </c>
      <c r="D304" s="43" t="n">
        <v>150</v>
      </c>
      <c r="E304" s="44" t="s">
        <v>18</v>
      </c>
      <c r="G304" s="43" t="n">
        <v>298.21</v>
      </c>
      <c r="H304" s="43" t="n">
        <v>328.07</v>
      </c>
      <c r="I304" s="43" t="n">
        <v>247.06</v>
      </c>
      <c r="K304" s="46" t="n">
        <v>0.999</v>
      </c>
      <c r="M304" s="9" t="n">
        <v>150.15015015015</v>
      </c>
      <c r="N304" s="9" t="n">
        <v>328.398398398398</v>
      </c>
      <c r="P304" s="55" t="n">
        <v>47.9132666845234</v>
      </c>
      <c r="Q304" s="55" t="n">
        <v>47.9132666845234</v>
      </c>
      <c r="R304" s="0" t="n">
        <v>0.0208501751003066</v>
      </c>
      <c r="S304" s="9" t="n">
        <v>2.08501751003066</v>
      </c>
      <c r="T304" s="11" t="n">
        <v>313.711793941905</v>
      </c>
      <c r="U304" s="11" t="n">
        <v>686.129521590139</v>
      </c>
    </row>
    <row r="305" customFormat="false" ht="12.75" hidden="false" customHeight="false" outlineLevel="0" collapsed="false">
      <c r="C305" s="5" t="s">
        <v>48</v>
      </c>
      <c r="D305" s="6" t="n">
        <v>150</v>
      </c>
      <c r="E305" s="7" t="s">
        <v>18</v>
      </c>
      <c r="G305" s="6" t="n">
        <v>298.28</v>
      </c>
      <c r="H305" s="6" t="n">
        <v>328.29</v>
      </c>
      <c r="I305" s="6" t="n">
        <v>247.07</v>
      </c>
      <c r="K305" s="8" t="n">
        <v>0.999</v>
      </c>
      <c r="M305" s="9" t="n">
        <v>150.15015015015</v>
      </c>
      <c r="N305" s="9" t="n">
        <v>328.618618618619</v>
      </c>
      <c r="P305" s="54" t="n">
        <v>47.8145874323672</v>
      </c>
      <c r="Q305" s="54" t="n">
        <v>47.8145874323672</v>
      </c>
      <c r="R305" s="0" t="n">
        <v>0.0208932054765309</v>
      </c>
      <c r="S305" s="9" t="n">
        <v>2.08932054765309</v>
      </c>
      <c r="T305" s="11" t="n">
        <v>312.444315048389</v>
      </c>
      <c r="U305" s="11" t="n">
        <v>683.815627914904</v>
      </c>
    </row>
    <row r="306" customFormat="false" ht="12.75" hidden="false" customHeight="false" outlineLevel="0" collapsed="false">
      <c r="B306" s="42"/>
      <c r="C306" s="42" t="s">
        <v>49</v>
      </c>
      <c r="D306" s="43" t="n">
        <v>150</v>
      </c>
      <c r="E306" s="44" t="s">
        <v>18</v>
      </c>
      <c r="G306" s="43" t="n">
        <v>298.33</v>
      </c>
      <c r="H306" s="43" t="n">
        <v>328.44</v>
      </c>
      <c r="I306" s="43" t="n">
        <v>247.15</v>
      </c>
      <c r="K306" s="46" t="n">
        <v>0.999</v>
      </c>
      <c r="M306" s="9" t="n">
        <v>150.15015015015</v>
      </c>
      <c r="N306" s="9" t="n">
        <v>328.768768768769</v>
      </c>
      <c r="P306" s="55" t="n">
        <v>48.0085547329512</v>
      </c>
      <c r="Q306" s="55" t="n">
        <v>48.0085547329512</v>
      </c>
      <c r="R306" s="0" t="n">
        <v>0.0208087913822227</v>
      </c>
      <c r="S306" s="9" t="n">
        <v>2.08087913822227</v>
      </c>
      <c r="T306" s="11" t="n">
        <v>313.203070591831</v>
      </c>
      <c r="U306" s="11" t="n">
        <v>685.789443367873</v>
      </c>
    </row>
    <row r="307" customFormat="false" ht="12.75" hidden="false" customHeight="false" outlineLevel="0" collapsed="false">
      <c r="C307" s="5" t="s">
        <v>50</v>
      </c>
      <c r="D307" s="6" t="n">
        <v>150</v>
      </c>
      <c r="E307" s="7" t="s">
        <v>18</v>
      </c>
      <c r="G307" s="6" t="n">
        <v>298.45</v>
      </c>
      <c r="H307" s="6" t="n">
        <v>328.69</v>
      </c>
      <c r="I307" s="6" t="n">
        <v>247.21</v>
      </c>
      <c r="K307" s="8" t="n">
        <v>0.999</v>
      </c>
      <c r="M307" s="9" t="n">
        <v>150.15015015015</v>
      </c>
      <c r="N307" s="9" t="n">
        <v>329.019019019019</v>
      </c>
      <c r="P307" s="54" t="n">
        <v>47.8922507740933</v>
      </c>
      <c r="Q307" s="54" t="n">
        <v>47.8922507740933</v>
      </c>
      <c r="R307" s="0" t="n">
        <v>0.0208593245014159</v>
      </c>
      <c r="S307" s="9" t="n">
        <v>2.08593245014159</v>
      </c>
      <c r="T307" s="11" t="n">
        <v>312.689144938459</v>
      </c>
      <c r="U307" s="11" t="n">
        <v>685.185300332148</v>
      </c>
    </row>
    <row r="308" customFormat="false" ht="12.75" hidden="false" customHeight="false" outlineLevel="0" collapsed="false">
      <c r="B308" s="42"/>
      <c r="C308" s="42" t="s">
        <v>51</v>
      </c>
      <c r="D308" s="43" t="n">
        <v>150</v>
      </c>
      <c r="E308" s="44" t="s">
        <v>18</v>
      </c>
      <c r="G308" s="43" t="n">
        <v>298.63</v>
      </c>
      <c r="H308" s="43" t="n">
        <v>329.03</v>
      </c>
      <c r="I308" s="43" t="n">
        <v>247.24</v>
      </c>
      <c r="K308" s="46" t="n">
        <v>0.999</v>
      </c>
      <c r="M308" s="9" t="n">
        <v>150.15015015015</v>
      </c>
      <c r="N308" s="9" t="n">
        <v>329.359359359359</v>
      </c>
      <c r="P308" s="55" t="n">
        <v>47.9709649113408</v>
      </c>
      <c r="Q308" s="55" t="n">
        <v>47.9709649113408</v>
      </c>
      <c r="R308" s="0" t="n">
        <v>0.0208250970529014</v>
      </c>
      <c r="S308" s="9" t="n">
        <v>2.08250970529014</v>
      </c>
      <c r="T308" s="11" t="n">
        <v>311.629534088689</v>
      </c>
      <c r="U308" s="11" t="n">
        <v>683.569770674675</v>
      </c>
    </row>
    <row r="309" customFormat="false" ht="12.75" hidden="false" customHeight="false" outlineLevel="0" collapsed="false">
      <c r="C309" s="5" t="s">
        <v>52</v>
      </c>
      <c r="D309" s="6" t="n">
        <v>150</v>
      </c>
      <c r="E309" s="7" t="s">
        <v>18</v>
      </c>
      <c r="G309" s="6" t="n">
        <v>298.74</v>
      </c>
      <c r="H309" s="6" t="n">
        <v>329.34</v>
      </c>
      <c r="I309" s="6" t="n">
        <v>247.26</v>
      </c>
      <c r="K309" s="8" t="n">
        <v>0.999</v>
      </c>
      <c r="M309" s="9" t="n">
        <v>150.15015015015</v>
      </c>
      <c r="N309" s="9" t="n">
        <v>329.66966966967</v>
      </c>
      <c r="P309" s="54" t="n">
        <v>48.1340770343386</v>
      </c>
      <c r="Q309" s="54" t="n">
        <v>48.1340770343386</v>
      </c>
      <c r="R309" s="0" t="n">
        <v>0.0207545269703067</v>
      </c>
      <c r="S309" s="9" t="n">
        <v>2.07545269703067</v>
      </c>
      <c r="T309" s="11" t="n">
        <v>312.343011118532</v>
      </c>
      <c r="U309" s="11" t="n">
        <v>685.780315211849</v>
      </c>
    </row>
    <row r="310" customFormat="false" ht="12.75" hidden="false" customHeight="false" outlineLevel="0" collapsed="false">
      <c r="B310" s="42"/>
      <c r="C310" s="42" t="s">
        <v>53</v>
      </c>
      <c r="D310" s="43" t="n">
        <v>150</v>
      </c>
      <c r="E310" s="44" t="s">
        <v>18</v>
      </c>
      <c r="G310" s="43" t="n">
        <v>298.94</v>
      </c>
      <c r="H310" s="43" t="n">
        <v>329.76</v>
      </c>
      <c r="I310" s="43" t="n">
        <v>247.26</v>
      </c>
      <c r="K310" s="46" t="n">
        <v>0.999</v>
      </c>
      <c r="M310" s="9" t="n">
        <v>150.15015015015</v>
      </c>
      <c r="N310" s="9" t="n">
        <v>330.09009009009</v>
      </c>
      <c r="P310" s="55" t="n">
        <v>48.0241256120426</v>
      </c>
      <c r="Q310" s="55" t="n">
        <v>48.0241256120426</v>
      </c>
      <c r="R310" s="0" t="n">
        <v>0.0208020445404942</v>
      </c>
      <c r="S310" s="9" t="n">
        <v>2.08020445404942</v>
      </c>
      <c r="T310" s="11" t="n">
        <v>312.02678180745</v>
      </c>
      <c r="U310" s="11" t="n">
        <v>685.959677125498</v>
      </c>
    </row>
    <row r="311" customFormat="false" ht="12.75" hidden="false" customHeight="false" outlineLevel="0" collapsed="false">
      <c r="D311" s="6"/>
      <c r="E311" s="7"/>
      <c r="G311" s="6"/>
      <c r="H311" s="6"/>
      <c r="I311" s="6"/>
      <c r="K311" s="8"/>
      <c r="M311" s="9"/>
      <c r="N311" s="9"/>
      <c r="P311" s="54"/>
      <c r="Q311" s="54"/>
      <c r="R311" s="0" t="n">
        <v>0.0207809836683762</v>
      </c>
      <c r="S311" s="9"/>
      <c r="T311" s="11"/>
      <c r="U311" s="11"/>
    </row>
    <row r="312" customFormat="false" ht="12.75" hidden="false" customHeight="false" outlineLevel="0" collapsed="false">
      <c r="B312" s="42" t="n">
        <v>1996</v>
      </c>
      <c r="C312" s="42" t="s">
        <v>43</v>
      </c>
      <c r="D312" s="43" t="n">
        <v>150</v>
      </c>
      <c r="E312" s="44" t="s">
        <v>18</v>
      </c>
      <c r="G312" s="43" t="n">
        <v>299.64</v>
      </c>
      <c r="H312" s="43" t="n">
        <v>330.76</v>
      </c>
      <c r="I312" s="43" t="n">
        <v>247.52</v>
      </c>
      <c r="K312" s="46" t="n">
        <v>0.999</v>
      </c>
      <c r="M312" s="9" t="n">
        <v>150.15015015015</v>
      </c>
      <c r="N312" s="9" t="n">
        <v>331.091091091091</v>
      </c>
      <c r="P312" s="55" t="n">
        <v>48.2168988268066</v>
      </c>
      <c r="Q312" s="55" t="n">
        <v>48.2168988268066</v>
      </c>
      <c r="R312" s="0" t="n">
        <v>0.0207188770805931</v>
      </c>
      <c r="S312" s="9" t="n">
        <v>2.07188770805931</v>
      </c>
      <c r="T312" s="11" t="n">
        <v>312.108338060509</v>
      </c>
      <c r="U312" s="11" t="n">
        <v>688.21969264596</v>
      </c>
    </row>
    <row r="313" customFormat="false" ht="12.75" hidden="false" customHeight="false" outlineLevel="0" collapsed="false">
      <c r="C313" s="5" t="s">
        <v>44</v>
      </c>
      <c r="D313" s="6" t="n">
        <v>150</v>
      </c>
      <c r="E313" s="7" t="s">
        <v>18</v>
      </c>
      <c r="G313" s="6" t="n">
        <v>299.79</v>
      </c>
      <c r="H313" s="6" t="n">
        <v>330.99</v>
      </c>
      <c r="I313" s="6" t="n">
        <v>247.57</v>
      </c>
      <c r="K313" s="8" t="n">
        <v>0.999</v>
      </c>
      <c r="M313" s="9" t="n">
        <v>150.15015015015</v>
      </c>
      <c r="N313" s="9" t="n">
        <v>331.321321321321</v>
      </c>
      <c r="P313" s="54" t="n">
        <v>48.0602347672362</v>
      </c>
      <c r="Q313" s="54" t="n">
        <v>48.0602347672362</v>
      </c>
      <c r="R313" s="0" t="n">
        <v>0.0207864153148299</v>
      </c>
      <c r="S313" s="9" t="n">
        <v>2.07864153148299</v>
      </c>
      <c r="T313" s="11" t="n">
        <v>313.801445138783</v>
      </c>
      <c r="U313" s="11" t="n">
        <v>692.434268843239</v>
      </c>
    </row>
    <row r="314" customFormat="false" ht="12.75" hidden="false" customHeight="false" outlineLevel="0" collapsed="false">
      <c r="B314" s="42"/>
      <c r="C314" s="42" t="s">
        <v>45</v>
      </c>
      <c r="D314" s="43" t="n">
        <v>150</v>
      </c>
      <c r="E314" s="44" t="s">
        <v>18</v>
      </c>
      <c r="G314" s="43" t="n">
        <v>299.89</v>
      </c>
      <c r="H314" s="43" t="n">
        <v>331.17</v>
      </c>
      <c r="I314" s="43" t="n">
        <v>247.61</v>
      </c>
      <c r="K314" s="46" t="n">
        <v>0.999</v>
      </c>
      <c r="M314" s="9" t="n">
        <v>150.15015015015</v>
      </c>
      <c r="N314" s="9" t="n">
        <v>331.501501501502</v>
      </c>
      <c r="P314" s="55" t="n">
        <v>47.8009270905876</v>
      </c>
      <c r="Q314" s="55" t="n">
        <v>47.8009270905876</v>
      </c>
      <c r="R314" s="0" t="n">
        <v>0.020899176246243</v>
      </c>
      <c r="S314" s="9" t="n">
        <v>2.0899176246243</v>
      </c>
      <c r="T314" s="11" t="n">
        <v>313.796428334121</v>
      </c>
      <c r="U314" s="11" t="n">
        <v>692.799754476073</v>
      </c>
    </row>
    <row r="315" customFormat="false" ht="12.75" hidden="false" customHeight="false" outlineLevel="0" collapsed="false">
      <c r="C315" s="5" t="s">
        <v>46</v>
      </c>
      <c r="D315" s="6" t="n">
        <v>150</v>
      </c>
      <c r="E315" s="7" t="s">
        <v>18</v>
      </c>
      <c r="G315" s="6" t="n">
        <v>300.05</v>
      </c>
      <c r="H315" s="6" t="n">
        <v>331.48</v>
      </c>
      <c r="I315" s="6" t="n">
        <v>247.74</v>
      </c>
      <c r="K315" s="8" t="n">
        <v>0.999</v>
      </c>
      <c r="M315" s="9" t="n">
        <v>150.15015015015</v>
      </c>
      <c r="N315" s="9" t="n">
        <v>331.811811811812</v>
      </c>
      <c r="P315" s="54" t="n">
        <v>47.8016913055124</v>
      </c>
      <c r="Q315" s="54" t="n">
        <v>47.8016913055124</v>
      </c>
      <c r="R315" s="0" t="n">
        <v>0.0208988421270525</v>
      </c>
      <c r="S315" s="9" t="n">
        <v>2.08988421270525</v>
      </c>
      <c r="T315" s="11" t="n">
        <v>314.076674327255</v>
      </c>
      <c r="U315" s="11" t="n">
        <v>694.067573373324</v>
      </c>
    </row>
    <row r="316" customFormat="false" ht="12.75" hidden="false" customHeight="false" outlineLevel="0" collapsed="false">
      <c r="B316" s="42"/>
      <c r="C316" s="42" t="s">
        <v>47</v>
      </c>
      <c r="D316" s="43" t="n">
        <v>150</v>
      </c>
      <c r="E316" s="44" t="s">
        <v>18</v>
      </c>
      <c r="G316" s="43" t="n">
        <v>302.56</v>
      </c>
      <c r="H316" s="43" t="n">
        <v>335.01</v>
      </c>
      <c r="I316" s="43" t="n">
        <v>248.59</v>
      </c>
      <c r="K316" s="46" t="n">
        <v>0.999</v>
      </c>
      <c r="M316" s="9" t="n">
        <v>150.15015015015</v>
      </c>
      <c r="N316" s="9" t="n">
        <v>335.345345345345</v>
      </c>
      <c r="P316" s="55" t="n">
        <v>47.7590385600257</v>
      </c>
      <c r="Q316" s="55" t="n">
        <v>47.7590385600257</v>
      </c>
      <c r="R316" s="0" t="n">
        <v>0.0209175065101952</v>
      </c>
      <c r="S316" s="9" t="n">
        <v>2.09175065101952</v>
      </c>
      <c r="T316" s="11" t="n">
        <v>314.068507794732</v>
      </c>
      <c r="U316" s="11" t="n">
        <v>701.440605308753</v>
      </c>
    </row>
    <row r="317" customFormat="false" ht="12.75" hidden="false" customHeight="false" outlineLevel="0" collapsed="false">
      <c r="C317" s="5" t="s">
        <v>48</v>
      </c>
      <c r="D317" s="6" t="n">
        <v>150</v>
      </c>
      <c r="E317" s="7" t="s">
        <v>18</v>
      </c>
      <c r="G317" s="6" t="n">
        <v>302.74</v>
      </c>
      <c r="H317" s="6" t="n">
        <v>335.27</v>
      </c>
      <c r="I317" s="6" t="n">
        <v>248.8</v>
      </c>
      <c r="K317" s="8" t="n">
        <v>0.999</v>
      </c>
      <c r="M317" s="9" t="n">
        <v>150.15015015015</v>
      </c>
      <c r="N317" s="9" t="n">
        <v>335.605605605606</v>
      </c>
      <c r="P317" s="54" t="n">
        <v>47.7602804092784</v>
      </c>
      <c r="Q317" s="54" t="n">
        <v>47.7602804092784</v>
      </c>
      <c r="R317" s="0" t="n">
        <v>0.0209169626191291</v>
      </c>
      <c r="S317" s="9" t="n">
        <v>2.09169626191291</v>
      </c>
      <c r="T317" s="11" t="n">
        <v>312.374700377993</v>
      </c>
      <c r="U317" s="11" t="n">
        <v>698.199105304864</v>
      </c>
    </row>
    <row r="318" customFormat="false" ht="12.75" hidden="false" customHeight="false" outlineLevel="0" collapsed="false">
      <c r="B318" s="42"/>
      <c r="C318" s="42" t="s">
        <v>49</v>
      </c>
      <c r="D318" s="43" t="n">
        <v>150</v>
      </c>
      <c r="E318" s="44" t="s">
        <v>18</v>
      </c>
      <c r="G318" s="43" t="n">
        <v>303.01</v>
      </c>
      <c r="H318" s="43" t="n">
        <v>335.71</v>
      </c>
      <c r="I318" s="43" t="n">
        <v>248.96</v>
      </c>
      <c r="K318" s="46" t="n">
        <v>0.999</v>
      </c>
      <c r="M318" s="9" t="n">
        <v>150.15015015015</v>
      </c>
      <c r="N318" s="9" t="n">
        <v>336.046046046046</v>
      </c>
      <c r="P318" s="55" t="n">
        <v>48.0192537418974</v>
      </c>
      <c r="Q318" s="55" t="n">
        <v>48.0192537418974</v>
      </c>
      <c r="R318" s="0" t="n">
        <v>0.0208041550451743</v>
      </c>
      <c r="S318" s="9" t="n">
        <v>2.08041550451743</v>
      </c>
      <c r="T318" s="11" t="n">
        <v>312.616931577387</v>
      </c>
      <c r="U318" s="11" t="n">
        <v>699.657533998965</v>
      </c>
    </row>
    <row r="319" customFormat="false" ht="12.75" hidden="false" customHeight="false" outlineLevel="0" collapsed="false">
      <c r="C319" s="5" t="s">
        <v>50</v>
      </c>
      <c r="D319" s="6" t="n">
        <v>150</v>
      </c>
      <c r="E319" s="7" t="s">
        <v>18</v>
      </c>
      <c r="G319" s="6" t="n">
        <v>306.19</v>
      </c>
      <c r="H319" s="6" t="n">
        <v>339.71</v>
      </c>
      <c r="I319" s="6" t="n">
        <v>250.68</v>
      </c>
      <c r="K319" s="8" t="n">
        <v>0.999</v>
      </c>
      <c r="M319" s="9" t="n">
        <v>150.15015015015</v>
      </c>
      <c r="N319" s="9" t="n">
        <v>340.05005005005</v>
      </c>
      <c r="P319" s="54" t="n">
        <v>47.9820460277495</v>
      </c>
      <c r="Q319" s="54" t="n">
        <v>47.9820460277495</v>
      </c>
      <c r="R319" s="0" t="n">
        <v>0.020820287643054</v>
      </c>
      <c r="S319" s="9" t="n">
        <v>2.0820287643054</v>
      </c>
      <c r="T319" s="11" t="n">
        <v>312.050345014777</v>
      </c>
      <c r="U319" s="11" t="n">
        <v>706.710818033134</v>
      </c>
    </row>
    <row r="320" customFormat="false" ht="12.75" hidden="false" customHeight="false" outlineLevel="0" collapsed="false">
      <c r="B320" s="42"/>
      <c r="C320" s="42" t="s">
        <v>51</v>
      </c>
      <c r="D320" s="43" t="n">
        <v>150</v>
      </c>
      <c r="E320" s="44" t="s">
        <v>18</v>
      </c>
      <c r="G320" s="43" t="n">
        <v>306.24</v>
      </c>
      <c r="H320" s="43" t="n">
        <v>339.85</v>
      </c>
      <c r="I320" s="43" t="n">
        <v>250.85</v>
      </c>
      <c r="K320" s="46" t="n">
        <v>0.999</v>
      </c>
      <c r="M320" s="9" t="n">
        <v>150.15015015015</v>
      </c>
      <c r="N320" s="9" t="n">
        <v>340.19019019019</v>
      </c>
      <c r="P320" s="55" t="n">
        <v>48.0691665291691</v>
      </c>
      <c r="Q320" s="55" t="n">
        <v>48.0691665291691</v>
      </c>
      <c r="R320" s="0" t="n">
        <v>0.0207825529779842</v>
      </c>
      <c r="S320" s="9" t="n">
        <v>2.07825529779842</v>
      </c>
      <c r="T320" s="11" t="n">
        <v>310.485271270658</v>
      </c>
      <c r="U320" s="11" t="n">
        <v>703.456129608886</v>
      </c>
    </row>
    <row r="321" customFormat="false" ht="12.75" hidden="false" customHeight="false" outlineLevel="0" collapsed="false">
      <c r="C321" s="5" t="s">
        <v>52</v>
      </c>
      <c r="D321" s="6" t="n">
        <v>150</v>
      </c>
      <c r="E321" s="7" t="s">
        <v>18</v>
      </c>
      <c r="G321" s="6" t="n">
        <v>306.45</v>
      </c>
      <c r="H321" s="6" t="n">
        <v>340.25</v>
      </c>
      <c r="I321" s="6" t="n">
        <v>250.98</v>
      </c>
      <c r="K321" s="8" t="n">
        <v>0.999</v>
      </c>
      <c r="M321" s="9" t="n">
        <v>150.15015015015</v>
      </c>
      <c r="N321" s="9" t="n">
        <v>340.590590590591</v>
      </c>
      <c r="P321" s="54" t="n">
        <v>48.3114704237424</v>
      </c>
      <c r="Q321" s="54" t="n">
        <v>48.3114704237424</v>
      </c>
      <c r="R321" s="0" t="n">
        <v>0.0206783190666258</v>
      </c>
      <c r="S321" s="9" t="n">
        <v>2.06783190666258</v>
      </c>
      <c r="T321" s="11" t="n">
        <v>310.968260588608</v>
      </c>
      <c r="U321" s="11" t="n">
        <v>705.379671101826</v>
      </c>
    </row>
    <row r="322" customFormat="false" ht="12.75" hidden="false" customHeight="false" outlineLevel="0" collapsed="false">
      <c r="B322" s="42"/>
      <c r="C322" s="42" t="s">
        <v>53</v>
      </c>
      <c r="D322" s="43" t="n">
        <v>150</v>
      </c>
      <c r="E322" s="44" t="s">
        <v>18</v>
      </c>
      <c r="G322" s="43" t="n">
        <v>308.6</v>
      </c>
      <c r="H322" s="43" t="n">
        <v>343.06</v>
      </c>
      <c r="I322" s="43" t="n">
        <v>251.74</v>
      </c>
      <c r="K322" s="46" t="n">
        <v>0.999</v>
      </c>
      <c r="M322" s="9" t="n">
        <v>150.15015015015</v>
      </c>
      <c r="N322" s="9" t="n">
        <v>343.403403403403</v>
      </c>
      <c r="P322" s="55" t="n">
        <v>48.2364340708201</v>
      </c>
      <c r="Q322" s="55" t="n">
        <v>48.2364340708201</v>
      </c>
      <c r="R322" s="0" t="n">
        <v>0.0207104861552013</v>
      </c>
      <c r="S322" s="9" t="n">
        <v>2.07104861552013</v>
      </c>
      <c r="T322" s="11" t="n">
        <v>311.857293642671</v>
      </c>
      <c r="U322" s="11" t="n">
        <v>713.238421047031</v>
      </c>
    </row>
    <row r="323" customFormat="false" ht="12.75" hidden="false" customHeight="false" outlineLevel="0" collapsed="false">
      <c r="D323" s="6"/>
      <c r="E323" s="7"/>
      <c r="G323" s="6"/>
      <c r="H323" s="6"/>
      <c r="I323" s="6"/>
      <c r="K323" s="8"/>
      <c r="M323" s="9"/>
      <c r="N323" s="9"/>
      <c r="P323" s="54"/>
      <c r="Q323" s="54"/>
      <c r="R323" s="0" t="n">
        <v>0.0207696957566019</v>
      </c>
      <c r="S323" s="9"/>
      <c r="T323" s="11"/>
      <c r="U323" s="11"/>
    </row>
    <row r="324" customFormat="false" ht="12.75" hidden="false" customHeight="false" outlineLevel="0" collapsed="false">
      <c r="B324" s="42" t="n">
        <v>1997</v>
      </c>
      <c r="C324" s="42" t="s">
        <v>43</v>
      </c>
      <c r="D324" s="43" t="n">
        <v>150</v>
      </c>
      <c r="E324" s="44" t="s">
        <v>18</v>
      </c>
      <c r="G324" s="43" t="n">
        <v>317.46</v>
      </c>
      <c r="H324" s="43" t="n">
        <v>355.03</v>
      </c>
      <c r="I324" s="43" t="n">
        <v>255.09</v>
      </c>
      <c r="K324" s="46" t="n">
        <v>0.999</v>
      </c>
      <c r="M324" s="9" t="n">
        <v>150.15015015015</v>
      </c>
      <c r="N324" s="9" t="n">
        <v>355.385385385385</v>
      </c>
      <c r="P324" s="55" t="n">
        <v>48.3235545722397</v>
      </c>
      <c r="Q324" s="55" t="n">
        <v>48.3235545722397</v>
      </c>
      <c r="R324" s="0" t="n">
        <v>0.0206731480919223</v>
      </c>
      <c r="S324" s="9" t="n">
        <v>2.06731480919223</v>
      </c>
      <c r="T324" s="11" t="n">
        <v>309.218710668704</v>
      </c>
      <c r="U324" s="11" t="n">
        <v>731.8794589914</v>
      </c>
    </row>
    <row r="325" customFormat="false" ht="12.75" hidden="false" customHeight="false" outlineLevel="0" collapsed="false">
      <c r="C325" s="5" t="s">
        <v>44</v>
      </c>
      <c r="D325" s="6" t="n">
        <v>150</v>
      </c>
      <c r="E325" s="7" t="s">
        <v>18</v>
      </c>
      <c r="G325" s="6" t="n">
        <v>320.98</v>
      </c>
      <c r="H325" s="6" t="n">
        <v>359.41</v>
      </c>
      <c r="I325" s="6" t="n">
        <v>257.08</v>
      </c>
      <c r="K325" s="8" t="n">
        <v>0.999</v>
      </c>
      <c r="M325" s="9" t="n">
        <v>150.15015015015</v>
      </c>
      <c r="N325" s="9" t="n">
        <v>359.76976976977</v>
      </c>
      <c r="P325" s="54" t="n">
        <v>48.5093543258156</v>
      </c>
      <c r="Q325" s="54" t="n">
        <v>48.5093543258156</v>
      </c>
      <c r="R325" s="0" t="n">
        <v>0.0205939661305357</v>
      </c>
      <c r="S325" s="9" t="n">
        <v>2.05939661305357</v>
      </c>
      <c r="T325" s="11" t="n">
        <v>310.750406707642</v>
      </c>
      <c r="U325" s="11" t="n">
        <v>744.578691165291</v>
      </c>
    </row>
    <row r="326" customFormat="false" ht="12.75" hidden="false" customHeight="false" outlineLevel="0" collapsed="false">
      <c r="B326" s="42"/>
      <c r="C326" s="42" t="s">
        <v>45</v>
      </c>
      <c r="D326" s="43" t="n">
        <v>150</v>
      </c>
      <c r="E326" s="44" t="s">
        <v>18</v>
      </c>
      <c r="G326" s="43" t="n">
        <v>321.19</v>
      </c>
      <c r="H326" s="43" t="n">
        <v>359.76</v>
      </c>
      <c r="I326" s="43" t="n">
        <v>257.19</v>
      </c>
      <c r="K326" s="46" t="n">
        <v>0.999</v>
      </c>
      <c r="M326" s="9" t="n">
        <v>150.15015015015</v>
      </c>
      <c r="N326" s="9" t="n">
        <v>360.12012012012</v>
      </c>
      <c r="P326" s="55" t="n">
        <v>48.2702505812396</v>
      </c>
      <c r="Q326" s="55" t="n">
        <v>48.2702505812396</v>
      </c>
      <c r="R326" s="0" t="n">
        <v>0.020695977086729</v>
      </c>
      <c r="S326" s="9" t="n">
        <v>2.0695977086729</v>
      </c>
      <c r="T326" s="11" t="n">
        <v>311.780820924277</v>
      </c>
      <c r="U326" s="11" t="n">
        <v>747.775120904785</v>
      </c>
    </row>
    <row r="327" customFormat="false" ht="12.75" hidden="false" customHeight="false" outlineLevel="0" collapsed="false">
      <c r="C327" s="5" t="s">
        <v>46</v>
      </c>
      <c r="D327" s="6" t="n">
        <v>150</v>
      </c>
      <c r="E327" s="7" t="s">
        <v>18</v>
      </c>
      <c r="G327" s="6" t="n">
        <v>321.4</v>
      </c>
      <c r="H327" s="6" t="n">
        <v>360.11</v>
      </c>
      <c r="I327" s="6" t="n">
        <v>257.41</v>
      </c>
      <c r="K327" s="8" t="n">
        <v>0.999</v>
      </c>
      <c r="M327" s="9" t="n">
        <v>150.15015015015</v>
      </c>
      <c r="N327" s="9" t="n">
        <v>360.470470470471</v>
      </c>
      <c r="P327" s="54" t="n">
        <v>48.1107207157015</v>
      </c>
      <c r="Q327" s="54" t="n">
        <v>48.1107207157015</v>
      </c>
      <c r="R327" s="0" t="n">
        <v>0.0207646026735568</v>
      </c>
      <c r="S327" s="9" t="n">
        <v>2.07646026735568</v>
      </c>
      <c r="T327" s="11" t="n">
        <v>312.039803140011</v>
      </c>
      <c r="U327" s="11" t="n">
        <v>749.124356724996</v>
      </c>
    </row>
    <row r="328" customFormat="false" ht="12.75" hidden="false" customHeight="false" outlineLevel="0" collapsed="false">
      <c r="B328" s="42"/>
      <c r="C328" s="42" t="s">
        <v>47</v>
      </c>
      <c r="D328" s="43" t="n">
        <v>150</v>
      </c>
      <c r="E328" s="44" t="s">
        <v>18</v>
      </c>
      <c r="G328" s="43" t="n">
        <v>323.59</v>
      </c>
      <c r="H328" s="43" t="n">
        <v>363.03</v>
      </c>
      <c r="I328" s="43" t="n">
        <v>258.35</v>
      </c>
      <c r="K328" s="46" t="n">
        <v>0.999</v>
      </c>
      <c r="M328" s="9" t="n">
        <v>150.15015015015</v>
      </c>
      <c r="N328" s="9" t="n">
        <v>363.393393393393</v>
      </c>
      <c r="P328" s="55" t="n">
        <v>48.0707904858841</v>
      </c>
      <c r="Q328" s="55" t="n">
        <v>48.0707904858841</v>
      </c>
      <c r="R328" s="0" t="n">
        <v>0.0207818508891247</v>
      </c>
      <c r="S328" s="9" t="n">
        <v>2.07818508891247</v>
      </c>
      <c r="T328" s="11" t="n">
        <v>311.331104059196</v>
      </c>
      <c r="U328" s="11" t="n">
        <v>753.483538044067</v>
      </c>
    </row>
    <row r="329" customFormat="false" ht="12.75" hidden="false" customHeight="false" outlineLevel="0" collapsed="false">
      <c r="C329" s="5" t="s">
        <v>48</v>
      </c>
      <c r="D329" s="6" t="n">
        <v>150</v>
      </c>
      <c r="E329" s="7" t="s">
        <v>18</v>
      </c>
      <c r="G329" s="6" t="n">
        <v>323.44</v>
      </c>
      <c r="H329" s="6" t="n">
        <v>362.87</v>
      </c>
      <c r="I329" s="6" t="n">
        <v>258.43</v>
      </c>
      <c r="K329" s="8" t="n">
        <v>0.999</v>
      </c>
      <c r="M329" s="9" t="n">
        <v>150.15015015015</v>
      </c>
      <c r="N329" s="9" t="n">
        <v>363.233233233233</v>
      </c>
      <c r="P329" s="54" t="n">
        <v>48.1802165104194</v>
      </c>
      <c r="Q329" s="54" t="n">
        <v>48.1802165104194</v>
      </c>
      <c r="R329" s="0" t="n">
        <v>0.0207346515303425</v>
      </c>
      <c r="S329" s="9" t="n">
        <v>2.07346515303425</v>
      </c>
      <c r="T329" s="11" t="n">
        <v>310.640672378569</v>
      </c>
      <c r="U329" s="11" t="n">
        <v>751.481205240075</v>
      </c>
    </row>
    <row r="330" customFormat="false" ht="12.75" hidden="false" customHeight="false" outlineLevel="0" collapsed="false">
      <c r="B330" s="42"/>
      <c r="C330" s="42" t="s">
        <v>49</v>
      </c>
      <c r="D330" s="43" t="n">
        <v>150</v>
      </c>
      <c r="E330" s="44" t="s">
        <v>18</v>
      </c>
      <c r="G330" s="43" t="n">
        <v>327.4</v>
      </c>
      <c r="H330" s="43" t="n">
        <v>368.07</v>
      </c>
      <c r="I330" s="43" t="n">
        <v>260.04</v>
      </c>
      <c r="K330" s="46" t="n">
        <v>0.999</v>
      </c>
      <c r="M330" s="9" t="n">
        <v>150.15015015015</v>
      </c>
      <c r="N330" s="9" t="n">
        <v>368.438438438438</v>
      </c>
      <c r="P330" s="55" t="n">
        <v>48.2873021267477</v>
      </c>
      <c r="Q330" s="55" t="n">
        <v>48.2873021267477</v>
      </c>
      <c r="R330" s="0" t="n">
        <v>0.0206886687804127</v>
      </c>
      <c r="S330" s="9" t="n">
        <v>2.06886687804127</v>
      </c>
      <c r="T330" s="11" t="n">
        <v>310.130214404855</v>
      </c>
      <c r="U330" s="11" t="n">
        <v>760.997520106633</v>
      </c>
    </row>
    <row r="331" customFormat="false" ht="12.75" hidden="false" customHeight="false" outlineLevel="0" collapsed="false">
      <c r="C331" s="5" t="s">
        <v>50</v>
      </c>
      <c r="D331" s="6" t="n">
        <v>150</v>
      </c>
      <c r="E331" s="7" t="s">
        <v>18</v>
      </c>
      <c r="G331" s="6" t="n">
        <v>328.41</v>
      </c>
      <c r="H331" s="6" t="n">
        <v>369.4</v>
      </c>
      <c r="I331" s="6" t="n">
        <v>260.65</v>
      </c>
      <c r="K331" s="8" t="n">
        <v>0.999</v>
      </c>
      <c r="M331" s="9" t="n">
        <v>150.15015015015</v>
      </c>
      <c r="N331" s="9" t="n">
        <v>369.76976976977</v>
      </c>
      <c r="P331" s="54" t="n">
        <v>48.36678047892</v>
      </c>
      <c r="Q331" s="54" t="n">
        <v>48.36678047892</v>
      </c>
      <c r="R331" s="0" t="n">
        <v>0.0206546722793633</v>
      </c>
      <c r="S331" s="9" t="n">
        <v>2.06546722793633</v>
      </c>
      <c r="T331" s="11" t="n">
        <v>310.278822417314</v>
      </c>
      <c r="U331" s="11" t="n">
        <v>764.113313339705</v>
      </c>
    </row>
    <row r="332" customFormat="false" ht="12.75" hidden="false" customHeight="false" outlineLevel="0" collapsed="false">
      <c r="B332" s="42"/>
      <c r="C332" s="42" t="s">
        <v>51</v>
      </c>
      <c r="D332" s="43" t="n">
        <v>150</v>
      </c>
      <c r="E332" s="44" t="s">
        <v>18</v>
      </c>
      <c r="G332" s="43" t="n">
        <v>328.58</v>
      </c>
      <c r="H332" s="43" t="n">
        <v>369.79</v>
      </c>
      <c r="I332" s="43" t="n">
        <v>260.72</v>
      </c>
      <c r="K332" s="46" t="n">
        <v>0.999</v>
      </c>
      <c r="M332" s="9" t="n">
        <v>150.15015015015</v>
      </c>
      <c r="N332" s="9" t="n">
        <v>370.16016016016</v>
      </c>
      <c r="P332" s="55" t="n">
        <v>48.343615214014</v>
      </c>
      <c r="Q332" s="55" t="n">
        <v>48.343615214014</v>
      </c>
      <c r="R332" s="0" t="n">
        <v>0.0206645695729931</v>
      </c>
      <c r="S332" s="9" t="n">
        <v>2.06645695729931</v>
      </c>
      <c r="T332" s="11" t="n">
        <v>310.765781851088</v>
      </c>
      <c r="U332" s="11" t="n">
        <v>766.120523138092</v>
      </c>
    </row>
    <row r="333" customFormat="false" ht="12.75" hidden="false" customHeight="false" outlineLevel="0" collapsed="false">
      <c r="C333" s="5" t="s">
        <v>52</v>
      </c>
      <c r="D333" s="6" t="n">
        <v>150</v>
      </c>
      <c r="E333" s="7" t="s">
        <v>18</v>
      </c>
      <c r="G333" s="6" t="n">
        <v>328.99</v>
      </c>
      <c r="H333" s="6" t="n">
        <v>370.49</v>
      </c>
      <c r="I333" s="6" t="n">
        <v>260.84</v>
      </c>
      <c r="K333" s="8" t="n">
        <v>0.999</v>
      </c>
      <c r="M333" s="9" t="n">
        <v>150.15015015015</v>
      </c>
      <c r="N333" s="9" t="n">
        <v>370.860860860861</v>
      </c>
      <c r="P333" s="54" t="n">
        <v>48.2678624095998</v>
      </c>
      <c r="Q333" s="54" t="n">
        <v>48.2678624095998</v>
      </c>
      <c r="R333" s="0" t="n">
        <v>0.0206970010712824</v>
      </c>
      <c r="S333" s="9" t="n">
        <v>2.06970010712824</v>
      </c>
      <c r="T333" s="11" t="n">
        <v>311.367527595673</v>
      </c>
      <c r="U333" s="11" t="n">
        <v>769.05703532614</v>
      </c>
    </row>
    <row r="334" customFormat="false" ht="12.75" hidden="false" customHeight="false" outlineLevel="0" collapsed="false">
      <c r="B334" s="42"/>
      <c r="C334" s="42" t="s">
        <v>53</v>
      </c>
      <c r="D334" s="43" t="n">
        <v>150</v>
      </c>
      <c r="E334" s="44" t="s">
        <v>18</v>
      </c>
      <c r="G334" s="43" t="n">
        <v>329.33</v>
      </c>
      <c r="H334" s="43" t="n">
        <v>371.04</v>
      </c>
      <c r="I334" s="43" t="n">
        <v>260.92</v>
      </c>
      <c r="K334" s="46" t="n">
        <v>0.999</v>
      </c>
      <c r="M334" s="9" t="n">
        <v>150.15015015015</v>
      </c>
      <c r="N334" s="9" t="n">
        <v>371.411411411411</v>
      </c>
      <c r="P334" s="55" t="n">
        <v>48.1745804253495</v>
      </c>
      <c r="Q334" s="55" t="n">
        <v>48.1745804253495</v>
      </c>
      <c r="R334" s="0" t="n">
        <v>0.0207370773378719</v>
      </c>
      <c r="S334" s="9" t="n">
        <v>2.07370773378719</v>
      </c>
      <c r="T334" s="11" t="n">
        <v>310.837757748944</v>
      </c>
      <c r="U334" s="11" t="n">
        <v>768.888277567787</v>
      </c>
    </row>
    <row r="335" customFormat="false" ht="12.75" hidden="false" customHeight="false" outlineLevel="0" collapsed="false">
      <c r="D335" s="6"/>
      <c r="E335" s="7"/>
      <c r="G335" s="6"/>
      <c r="H335" s="6"/>
      <c r="I335" s="6"/>
      <c r="K335" s="8"/>
      <c r="M335" s="9"/>
      <c r="N335" s="9"/>
      <c r="P335" s="54"/>
      <c r="Q335" s="54"/>
      <c r="R335" s="0" t="n">
        <v>0.0207017946660797</v>
      </c>
      <c r="S335" s="9"/>
      <c r="T335" s="11"/>
      <c r="U335" s="11"/>
    </row>
    <row r="336" customFormat="false" ht="12.75" hidden="false" customHeight="false" outlineLevel="0" collapsed="false">
      <c r="B336" s="42" t="n">
        <v>1998</v>
      </c>
      <c r="C336" s="42" t="s">
        <v>43</v>
      </c>
      <c r="D336" s="43" t="n">
        <v>150</v>
      </c>
      <c r="E336" s="44" t="s">
        <v>18</v>
      </c>
      <c r="G336" s="43" t="n">
        <v>330.17</v>
      </c>
      <c r="H336" s="43" t="n">
        <v>372.41</v>
      </c>
      <c r="I336" s="43" t="n">
        <v>261.17</v>
      </c>
      <c r="K336" s="46" t="n">
        <v>0.999</v>
      </c>
      <c r="M336" s="9" t="n">
        <v>150.15015015015</v>
      </c>
      <c r="N336" s="9" t="n">
        <v>372.782782782783</v>
      </c>
      <c r="P336" s="55" t="n">
        <v>48.5599835645792</v>
      </c>
      <c r="Q336" s="55" t="n">
        <v>48.5599835645792</v>
      </c>
      <c r="R336" s="0" t="n">
        <v>0.0205724946070347</v>
      </c>
      <c r="S336" s="9" t="n">
        <v>2.05724946070347</v>
      </c>
      <c r="T336" s="11" t="n">
        <v>307.822982912755</v>
      </c>
      <c r="U336" s="11" t="n">
        <v>764.242380443595</v>
      </c>
    </row>
    <row r="337" customFormat="false" ht="12.75" hidden="false" customHeight="false" outlineLevel="0" collapsed="false">
      <c r="C337" s="5" t="s">
        <v>44</v>
      </c>
      <c r="D337" s="6" t="n">
        <v>150</v>
      </c>
      <c r="E337" s="7" t="s">
        <v>18</v>
      </c>
      <c r="G337" s="6" t="n">
        <v>330.48</v>
      </c>
      <c r="H337" s="6" t="n">
        <v>372.88</v>
      </c>
      <c r="I337" s="6" t="n">
        <v>261.27</v>
      </c>
      <c r="K337" s="8" t="n">
        <v>0.999</v>
      </c>
      <c r="M337" s="9" t="n">
        <v>150.15015015015</v>
      </c>
      <c r="N337" s="9" t="n">
        <v>373.253253253253</v>
      </c>
      <c r="P337" s="54" t="n">
        <v>48.7293049338404</v>
      </c>
      <c r="Q337" s="54" t="n">
        <v>48.7293049338404</v>
      </c>
      <c r="R337" s="0" t="n">
        <v>0.0205010106619895</v>
      </c>
      <c r="S337" s="9" t="n">
        <v>2.05010106619895</v>
      </c>
      <c r="T337" s="11" t="n">
        <v>308.209974152789</v>
      </c>
      <c r="U337" s="11" t="n">
        <v>766.168901080613</v>
      </c>
    </row>
    <row r="338" customFormat="false" ht="12.75" hidden="false" customHeight="false" outlineLevel="0" collapsed="false">
      <c r="B338" s="42"/>
      <c r="C338" s="42" t="s">
        <v>45</v>
      </c>
      <c r="D338" s="43" t="n">
        <v>150</v>
      </c>
      <c r="E338" s="44" t="s">
        <v>18</v>
      </c>
      <c r="G338" s="43" t="n">
        <v>330.85</v>
      </c>
      <c r="H338" s="43" t="n">
        <v>373.42</v>
      </c>
      <c r="I338" s="43" t="n">
        <v>261.44</v>
      </c>
      <c r="K338" s="46" t="n">
        <v>0.999</v>
      </c>
      <c r="M338" s="9" t="n">
        <v>150.15015015015</v>
      </c>
      <c r="N338" s="9" t="n">
        <v>373.793793793794</v>
      </c>
      <c r="P338" s="55" t="n">
        <v>48.6681199764289</v>
      </c>
      <c r="Q338" s="55" t="n">
        <v>48.6681199764289</v>
      </c>
      <c r="R338" s="0" t="n">
        <v>0.0205267842785758</v>
      </c>
      <c r="S338" s="9" t="n">
        <v>2.05267842785758</v>
      </c>
      <c r="T338" s="11" t="n">
        <v>308.175192799235</v>
      </c>
      <c r="U338" s="11" t="n">
        <v>767.191869967268</v>
      </c>
    </row>
    <row r="339" customFormat="false" ht="12.75" hidden="false" customHeight="false" outlineLevel="0" collapsed="false">
      <c r="C339" s="5" t="s">
        <v>46</v>
      </c>
      <c r="D339" s="6" t="n">
        <v>150</v>
      </c>
      <c r="E339" s="7" t="s">
        <v>18</v>
      </c>
      <c r="G339" s="6" t="n">
        <v>331.25</v>
      </c>
      <c r="H339" s="6" t="n">
        <v>374.04</v>
      </c>
      <c r="I339" s="6" t="n">
        <v>261.63</v>
      </c>
      <c r="K339" s="8" t="n">
        <v>0.999</v>
      </c>
      <c r="M339" s="9" t="n">
        <v>150.15015015015</v>
      </c>
      <c r="N339" s="9" t="n">
        <v>374.414414414414</v>
      </c>
      <c r="P339" s="54" t="n">
        <v>48.6736127712005</v>
      </c>
      <c r="Q339" s="54" t="n">
        <v>48.6736127712005</v>
      </c>
      <c r="R339" s="0" t="n">
        <v>0.020524467840429</v>
      </c>
      <c r="S339" s="9" t="n">
        <v>2.0524467840429</v>
      </c>
      <c r="T339" s="11" t="n">
        <v>308.397929210088</v>
      </c>
      <c r="U339" s="11" t="n">
        <v>769.021076278276</v>
      </c>
    </row>
    <row r="340" customFormat="false" ht="12.75" hidden="false" customHeight="false" outlineLevel="0" collapsed="false">
      <c r="B340" s="42"/>
      <c r="C340" s="42" t="s">
        <v>47</v>
      </c>
      <c r="D340" s="43" t="n">
        <v>150</v>
      </c>
      <c r="E340" s="44" t="s">
        <v>18</v>
      </c>
      <c r="G340" s="43" t="n">
        <v>331.86</v>
      </c>
      <c r="H340" s="43" t="n">
        <v>374.95</v>
      </c>
      <c r="I340" s="43" t="n">
        <v>261.9</v>
      </c>
      <c r="K340" s="46" t="n">
        <v>0.999</v>
      </c>
      <c r="M340" s="9" t="n">
        <v>150.15015015015</v>
      </c>
      <c r="N340" s="9" t="n">
        <v>375.325325325325</v>
      </c>
      <c r="P340" s="55" t="n">
        <v>48.6384588846627</v>
      </c>
      <c r="Q340" s="55" t="n">
        <v>48.6384588846627</v>
      </c>
      <c r="R340" s="0" t="n">
        <v>0.0205393020853919</v>
      </c>
      <c r="S340" s="9" t="n">
        <v>2.05393020853919</v>
      </c>
      <c r="T340" s="11" t="n">
        <v>307.810311128509</v>
      </c>
      <c r="U340" s="11" t="n">
        <v>769.423174384229</v>
      </c>
    </row>
    <row r="341" customFormat="false" ht="12.75" hidden="false" customHeight="false" outlineLevel="0" collapsed="false">
      <c r="C341" s="5" t="s">
        <v>48</v>
      </c>
      <c r="D341" s="6" t="n">
        <v>150</v>
      </c>
      <c r="E341" s="7" t="s">
        <v>18</v>
      </c>
      <c r="G341" s="6" t="n">
        <v>332.23</v>
      </c>
      <c r="H341" s="6" t="n">
        <v>375.57</v>
      </c>
      <c r="I341" s="6" t="n">
        <v>262.04</v>
      </c>
      <c r="K341" s="8" t="n">
        <v>0.999</v>
      </c>
      <c r="M341" s="9" t="n">
        <v>150.15015015015</v>
      </c>
      <c r="N341" s="9" t="n">
        <v>375.945945945946</v>
      </c>
      <c r="P341" s="54" t="n">
        <v>48.7313109980179</v>
      </c>
      <c r="Q341" s="54" t="n">
        <v>48.7313109980179</v>
      </c>
      <c r="R341" s="0" t="n">
        <v>0.0205001667211587</v>
      </c>
      <c r="S341" s="9" t="n">
        <v>2.05001667211587</v>
      </c>
      <c r="T341" s="11" t="n">
        <v>306.851198123624</v>
      </c>
      <c r="U341" s="11" t="n">
        <v>768.294029861929</v>
      </c>
    </row>
    <row r="342" customFormat="false" ht="12.75" hidden="false" customHeight="false" outlineLevel="0" collapsed="false">
      <c r="B342" s="42"/>
      <c r="C342" s="42" t="s">
        <v>49</v>
      </c>
      <c r="D342" s="43" t="n">
        <v>150</v>
      </c>
      <c r="E342" s="44" t="s">
        <v>18</v>
      </c>
      <c r="G342" s="43" t="n">
        <v>332.73</v>
      </c>
      <c r="H342" s="43" t="n">
        <v>376.34</v>
      </c>
      <c r="I342" s="43" t="n">
        <v>262.26</v>
      </c>
      <c r="K342" s="46" t="n">
        <v>0.999</v>
      </c>
      <c r="M342" s="9" t="n">
        <v>150.15015015015</v>
      </c>
      <c r="N342" s="9" t="n">
        <v>376.716716716717</v>
      </c>
      <c r="P342" s="55" t="n">
        <v>48.8836285852038</v>
      </c>
      <c r="Q342" s="55" t="n">
        <v>48.8836285852038</v>
      </c>
      <c r="R342" s="0" t="n">
        <v>0.0204362897950333</v>
      </c>
      <c r="S342" s="9" t="n">
        <v>2.04362897950333</v>
      </c>
      <c r="T342" s="11" t="n">
        <v>306.789447729387</v>
      </c>
      <c r="U342" s="11" t="n">
        <v>769.714271723184</v>
      </c>
    </row>
    <row r="343" customFormat="false" ht="12.75" hidden="false" customHeight="false" outlineLevel="0" collapsed="false">
      <c r="C343" s="5" t="s">
        <v>50</v>
      </c>
      <c r="D343" s="6" t="n">
        <v>150</v>
      </c>
      <c r="E343" s="7" t="s">
        <v>18</v>
      </c>
      <c r="G343" s="6" t="n">
        <v>333.87</v>
      </c>
      <c r="H343" s="6" t="n">
        <v>378.03</v>
      </c>
      <c r="I343" s="6" t="n">
        <v>262.77</v>
      </c>
      <c r="K343" s="8" t="n">
        <v>0.999</v>
      </c>
      <c r="M343" s="9" t="n">
        <v>150.15015015015</v>
      </c>
      <c r="N343" s="9" t="n">
        <v>378.408408408408</v>
      </c>
      <c r="P343" s="54" t="n">
        <v>48.8934678523597</v>
      </c>
      <c r="Q343" s="54" t="n">
        <v>48.8934678523597</v>
      </c>
      <c r="R343" s="0" t="n">
        <v>0.0204321772187772</v>
      </c>
      <c r="S343" s="9" t="n">
        <v>2.04321772187772</v>
      </c>
      <c r="T343" s="11" t="n">
        <v>306.884181817061</v>
      </c>
      <c r="U343" s="11" t="n">
        <v>773.409515015358</v>
      </c>
    </row>
    <row r="344" customFormat="false" ht="12.75" hidden="false" customHeight="false" outlineLevel="0" collapsed="false">
      <c r="B344" s="42"/>
      <c r="C344" s="42" t="s">
        <v>51</v>
      </c>
      <c r="D344" s="43" t="n">
        <v>150</v>
      </c>
      <c r="E344" s="44" t="s">
        <v>18</v>
      </c>
      <c r="G344" s="43" t="n">
        <v>334.36</v>
      </c>
      <c r="H344" s="43" t="n">
        <v>378.85</v>
      </c>
      <c r="I344" s="43" t="n">
        <v>263.01</v>
      </c>
      <c r="K344" s="46" t="n">
        <v>0.999</v>
      </c>
      <c r="M344" s="9" t="n">
        <v>150.15015015015</v>
      </c>
      <c r="N344" s="9" t="n">
        <v>379.229229229229</v>
      </c>
      <c r="P344" s="55" t="n">
        <v>48.8783746075963</v>
      </c>
      <c r="Q344" s="55" t="n">
        <v>48.8783746075963</v>
      </c>
      <c r="R344" s="0" t="n">
        <v>0.0204384865090163</v>
      </c>
      <c r="S344" s="9" t="n">
        <v>2.04384865090163</v>
      </c>
      <c r="T344" s="11" t="n">
        <v>308.011070306284</v>
      </c>
      <c r="U344" s="11" t="n">
        <v>777.933293236905</v>
      </c>
    </row>
    <row r="345" customFormat="false" ht="12.75" hidden="false" customHeight="false" outlineLevel="0" collapsed="false">
      <c r="C345" s="5" t="s">
        <v>52</v>
      </c>
      <c r="D345" s="6" t="n">
        <v>150</v>
      </c>
      <c r="E345" s="7" t="s">
        <v>18</v>
      </c>
      <c r="G345" s="6" t="n">
        <v>334.86</v>
      </c>
      <c r="H345" s="6" t="n">
        <v>379.63</v>
      </c>
      <c r="I345" s="6" t="n">
        <v>263.28</v>
      </c>
      <c r="K345" s="8" t="n">
        <v>0.999</v>
      </c>
      <c r="M345" s="9" t="n">
        <v>150.15015015015</v>
      </c>
      <c r="N345" s="9" t="n">
        <v>380.01001001001</v>
      </c>
      <c r="P345" s="54" t="n">
        <v>48.6995483152086</v>
      </c>
      <c r="Q345" s="54" t="n">
        <v>48.6995483152086</v>
      </c>
      <c r="R345" s="0" t="n">
        <v>0.0205135372823985</v>
      </c>
      <c r="S345" s="9" t="n">
        <v>2.05135372823985</v>
      </c>
      <c r="T345" s="11" t="n">
        <v>308.744171888516</v>
      </c>
      <c r="U345" s="11" t="n">
        <v>781.390333160249</v>
      </c>
    </row>
    <row r="346" customFormat="false" ht="12.75" hidden="false" customHeight="false" outlineLevel="0" collapsed="false">
      <c r="B346" s="42"/>
      <c r="C346" s="42" t="s">
        <v>53</v>
      </c>
      <c r="D346" s="43" t="n">
        <v>150</v>
      </c>
      <c r="E346" s="44" t="s">
        <v>18</v>
      </c>
      <c r="G346" s="43" t="n">
        <v>335.37</v>
      </c>
      <c r="H346" s="43" t="n">
        <v>380.42</v>
      </c>
      <c r="I346" s="43" t="n">
        <v>263.5</v>
      </c>
      <c r="K346" s="46" t="n">
        <v>0.999</v>
      </c>
      <c r="M346" s="9" t="n">
        <v>150.15015015015</v>
      </c>
      <c r="N346" s="9" t="n">
        <v>380.800800800801</v>
      </c>
      <c r="P346" s="55" t="n">
        <v>48.5839130444099</v>
      </c>
      <c r="Q346" s="55" t="n">
        <v>48.5839130444099</v>
      </c>
      <c r="R346" s="0" t="n">
        <v>0.0205623618477752</v>
      </c>
      <c r="S346" s="9" t="n">
        <v>2.05623618477752</v>
      </c>
      <c r="T346" s="11" t="n">
        <v>308.786064730214</v>
      </c>
      <c r="U346" s="11" t="n">
        <v>783.122631631121</v>
      </c>
    </row>
    <row r="347" customFormat="false" ht="12.75" hidden="false" customHeight="false" outlineLevel="0" collapsed="false">
      <c r="D347" s="6"/>
      <c r="E347" s="7"/>
      <c r="G347" s="6"/>
      <c r="H347" s="6"/>
      <c r="I347" s="6"/>
      <c r="K347" s="8"/>
      <c r="M347" s="9"/>
      <c r="N347" s="9"/>
      <c r="P347" s="54"/>
      <c r="Q347" s="54"/>
      <c r="R347" s="0" t="n">
        <v>0.0205651519110323</v>
      </c>
      <c r="S347" s="9"/>
      <c r="T347" s="11"/>
      <c r="U347" s="11"/>
    </row>
    <row r="348" customFormat="false" ht="12.75" hidden="false" customHeight="false" outlineLevel="0" collapsed="false">
      <c r="B348" s="42" t="n">
        <v>1999</v>
      </c>
      <c r="C348" s="42" t="s">
        <v>43</v>
      </c>
      <c r="D348" s="43" t="n">
        <v>150</v>
      </c>
      <c r="E348" s="44" t="s">
        <v>18</v>
      </c>
      <c r="G348" s="43" t="n">
        <v>336.21</v>
      </c>
      <c r="H348" s="43" t="n">
        <v>381.81</v>
      </c>
      <c r="I348" s="43" t="n">
        <v>263.88</v>
      </c>
      <c r="K348" s="46" t="n">
        <v>0.999</v>
      </c>
      <c r="M348" s="9" t="n">
        <v>150.15015015015</v>
      </c>
      <c r="N348" s="9" t="n">
        <v>382.192192192192</v>
      </c>
      <c r="P348" s="55" t="n">
        <v>48.8062995875073</v>
      </c>
      <c r="Q348" s="55" t="n">
        <v>48.8062995875073</v>
      </c>
      <c r="R348" s="0" t="n">
        <v>0.0204686691767902</v>
      </c>
      <c r="S348" s="9" t="n">
        <v>2.04686691767902</v>
      </c>
      <c r="T348" s="11" t="n">
        <v>307.831733086991</v>
      </c>
      <c r="U348" s="11" t="n">
        <v>783.554893399628</v>
      </c>
    </row>
    <row r="349" customFormat="false" ht="12.75" hidden="false" customHeight="false" outlineLevel="0" collapsed="false">
      <c r="C349" s="5" t="s">
        <v>44</v>
      </c>
      <c r="D349" s="6" t="n">
        <v>150</v>
      </c>
      <c r="E349" s="7" t="s">
        <v>18</v>
      </c>
      <c r="G349" s="6" t="n">
        <v>336.45</v>
      </c>
      <c r="H349" s="6" t="n">
        <v>382.17</v>
      </c>
      <c r="I349" s="6" t="n">
        <v>263.95</v>
      </c>
      <c r="K349" s="8" t="n">
        <v>0.999</v>
      </c>
      <c r="M349" s="9" t="n">
        <v>150.15015015015</v>
      </c>
      <c r="N349" s="9" t="n">
        <v>382.552552552553</v>
      </c>
      <c r="P349" s="54" t="n">
        <v>48.7279197942893</v>
      </c>
      <c r="Q349" s="54" t="n">
        <v>48.7279197942893</v>
      </c>
      <c r="R349" s="0" t="n">
        <v>0.0205015934235936</v>
      </c>
      <c r="S349" s="9" t="n">
        <v>2.05015934235936</v>
      </c>
      <c r="T349" s="11" t="n">
        <v>310.160537259741</v>
      </c>
      <c r="U349" s="11" t="n">
        <v>790.227016830367</v>
      </c>
    </row>
    <row r="350" customFormat="false" ht="12.75" hidden="false" customHeight="false" outlineLevel="0" collapsed="false">
      <c r="B350" s="42"/>
      <c r="C350" s="42" t="s">
        <v>45</v>
      </c>
      <c r="D350" s="43" t="n">
        <v>150</v>
      </c>
      <c r="E350" s="44" t="s">
        <v>18</v>
      </c>
      <c r="G350" s="43" t="n">
        <v>336.9</v>
      </c>
      <c r="H350" s="43" t="n">
        <v>382.91</v>
      </c>
      <c r="I350" s="43" t="n">
        <v>264.11</v>
      </c>
      <c r="K350" s="46" t="n">
        <v>0.999</v>
      </c>
      <c r="M350" s="9" t="n">
        <v>150.15015015015</v>
      </c>
      <c r="N350" s="9" t="n">
        <v>383.293293293293</v>
      </c>
      <c r="P350" s="55" t="n">
        <v>48.3620518990732</v>
      </c>
      <c r="Q350" s="55" t="n">
        <v>48.3620518990732</v>
      </c>
      <c r="R350" s="0" t="n">
        <v>0.0206566917814987</v>
      </c>
      <c r="S350" s="9" t="n">
        <v>2.06566917814987</v>
      </c>
      <c r="T350" s="11" t="n">
        <v>310.464399177906</v>
      </c>
      <c r="U350" s="11" t="n">
        <v>792.532820594746</v>
      </c>
    </row>
    <row r="351" customFormat="false" ht="12.75" hidden="false" customHeight="false" outlineLevel="0" collapsed="false">
      <c r="C351" s="5" t="s">
        <v>46</v>
      </c>
      <c r="D351" s="6" t="n">
        <v>150</v>
      </c>
      <c r="E351" s="7" t="s">
        <v>18</v>
      </c>
      <c r="G351" s="6" t="n">
        <v>337.3</v>
      </c>
      <c r="H351" s="6" t="n">
        <v>383.59</v>
      </c>
      <c r="I351" s="6" t="n">
        <v>264.3</v>
      </c>
      <c r="K351" s="8" t="n">
        <v>0.999</v>
      </c>
      <c r="M351" s="9" t="n">
        <v>150.15015015015</v>
      </c>
      <c r="N351" s="9" t="n">
        <v>383.973973973974</v>
      </c>
      <c r="P351" s="54" t="n">
        <v>48.3147183371725</v>
      </c>
      <c r="Q351" s="54" t="n">
        <v>48.3147183371725</v>
      </c>
      <c r="R351" s="0" t="n">
        <v>0.0206769289852485</v>
      </c>
      <c r="S351" s="9" t="n">
        <v>2.06769289852485</v>
      </c>
      <c r="T351" s="11" t="n">
        <v>312.000742402315</v>
      </c>
      <c r="U351" s="11" t="n">
        <v>797.869098520695</v>
      </c>
    </row>
    <row r="352" customFormat="false" ht="12.75" hidden="false" customHeight="false" outlineLevel="0" collapsed="false">
      <c r="B352" s="42"/>
      <c r="C352" s="42" t="s">
        <v>47</v>
      </c>
      <c r="D352" s="43" t="n">
        <v>150</v>
      </c>
      <c r="E352" s="44" t="s">
        <v>18</v>
      </c>
      <c r="G352" s="43" t="n">
        <v>337.73</v>
      </c>
      <c r="H352" s="43" t="n">
        <v>384.28</v>
      </c>
      <c r="I352" s="43" t="n">
        <v>264.52</v>
      </c>
      <c r="K352" s="46" t="n">
        <v>0.999</v>
      </c>
      <c r="M352" s="9" t="n">
        <v>150.15015015015</v>
      </c>
      <c r="N352" s="9" t="n">
        <v>384.664664664665</v>
      </c>
      <c r="P352" s="55" t="n">
        <v>48.0768086784164</v>
      </c>
      <c r="Q352" s="55" t="n">
        <v>48.0768086784164</v>
      </c>
      <c r="R352" s="0" t="n">
        <v>0.0207792494439942</v>
      </c>
      <c r="S352" s="9" t="n">
        <v>2.07792494439942</v>
      </c>
      <c r="T352" s="11" t="n">
        <v>312.019651538219</v>
      </c>
      <c r="U352" s="11" t="n">
        <v>799.352744620711</v>
      </c>
    </row>
    <row r="353" customFormat="false" ht="12.75" hidden="false" customHeight="false" outlineLevel="0" collapsed="false">
      <c r="C353" s="5" t="s">
        <v>48</v>
      </c>
      <c r="D353" s="6" t="n">
        <v>150</v>
      </c>
      <c r="E353" s="7" t="s">
        <v>18</v>
      </c>
      <c r="G353" s="6" t="n">
        <v>337.99</v>
      </c>
      <c r="H353" s="6" t="n">
        <v>384.72</v>
      </c>
      <c r="I353" s="6" t="n">
        <v>264.68</v>
      </c>
      <c r="K353" s="8" t="n">
        <v>0.999</v>
      </c>
      <c r="M353" s="9" t="n">
        <v>150.15015015015</v>
      </c>
      <c r="N353" s="9" t="n">
        <v>385.105105105105</v>
      </c>
      <c r="P353" s="54" t="n">
        <v>48.0738951090159</v>
      </c>
      <c r="Q353" s="54" t="n">
        <v>48.0738951090159</v>
      </c>
      <c r="R353" s="0" t="n">
        <v>0.0207805087924454</v>
      </c>
      <c r="S353" s="9" t="n">
        <v>2.07805087924454</v>
      </c>
      <c r="T353" s="11" t="n">
        <v>311.440709097363</v>
      </c>
      <c r="U353" s="11" t="n">
        <v>798.783130692917</v>
      </c>
    </row>
    <row r="354" customFormat="false" ht="12.75" hidden="false" customHeight="false" outlineLevel="0" collapsed="false">
      <c r="B354" s="42"/>
      <c r="C354" s="42" t="s">
        <v>49</v>
      </c>
      <c r="D354" s="43" t="n">
        <v>150</v>
      </c>
      <c r="E354" s="44" t="s">
        <v>18</v>
      </c>
      <c r="G354" s="43" t="n">
        <v>338.52</v>
      </c>
      <c r="H354" s="43" t="n">
        <v>385.56</v>
      </c>
      <c r="I354" s="43" t="n">
        <v>264.9</v>
      </c>
      <c r="K354" s="46" t="n">
        <v>0.999</v>
      </c>
      <c r="M354" s="9" t="n">
        <v>150.15015015015</v>
      </c>
      <c r="N354" s="9" t="n">
        <v>385.945945945946</v>
      </c>
      <c r="P354" s="55" t="n">
        <v>48.1632604917769</v>
      </c>
      <c r="Q354" s="55" t="n">
        <v>48.1632604917769</v>
      </c>
      <c r="R354" s="0" t="n">
        <v>0.0207419512258844</v>
      </c>
      <c r="S354" s="9" t="n">
        <v>2.07419512258844</v>
      </c>
      <c r="T354" s="11" t="n">
        <v>312.617553963832</v>
      </c>
      <c r="U354" s="11" t="n">
        <v>803.552160708635</v>
      </c>
    </row>
    <row r="355" customFormat="false" ht="12.75" hidden="false" customHeight="false" outlineLevel="0" collapsed="false">
      <c r="C355" s="5" t="s">
        <v>50</v>
      </c>
      <c r="D355" s="6" t="n">
        <v>150</v>
      </c>
      <c r="E355" s="7" t="s">
        <v>18</v>
      </c>
      <c r="G355" s="6" t="n">
        <v>338.98</v>
      </c>
      <c r="H355" s="6" t="n">
        <v>386.32</v>
      </c>
      <c r="I355" s="6" t="n">
        <v>265.08</v>
      </c>
      <c r="K355" s="8" t="n">
        <v>0.999</v>
      </c>
      <c r="M355" s="9" t="n">
        <v>150.15015015015</v>
      </c>
      <c r="N355" s="9" t="n">
        <v>386.706706706707</v>
      </c>
      <c r="P355" s="54" t="n">
        <v>47.9819505008839</v>
      </c>
      <c r="Q355" s="54" t="n">
        <v>47.9819505008839</v>
      </c>
      <c r="R355" s="0" t="n">
        <v>0.0208203290939912</v>
      </c>
      <c r="S355" s="9" t="n">
        <v>2.08203290939912</v>
      </c>
      <c r="T355" s="11" t="n">
        <v>313.241495663379</v>
      </c>
      <c r="U355" s="11" t="n">
        <v>806.743030697845</v>
      </c>
    </row>
    <row r="356" customFormat="false" ht="12.75" hidden="false" customHeight="false" outlineLevel="0" collapsed="false">
      <c r="B356" s="42"/>
      <c r="C356" s="42" t="s">
        <v>51</v>
      </c>
      <c r="D356" s="43" t="n">
        <v>150</v>
      </c>
      <c r="E356" s="44" t="s">
        <v>18</v>
      </c>
      <c r="G356" s="43" t="n">
        <v>339.05</v>
      </c>
      <c r="H356" s="43" t="n">
        <v>386.55</v>
      </c>
      <c r="I356" s="43" t="n">
        <v>265.14</v>
      </c>
      <c r="K356" s="46" t="n">
        <v>0.999</v>
      </c>
      <c r="M356" s="9" t="n">
        <v>150.15015015015</v>
      </c>
      <c r="N356" s="9" t="n">
        <v>386.936936936937</v>
      </c>
      <c r="P356" s="55" t="n">
        <v>47.8863758718594</v>
      </c>
      <c r="Q356" s="55" t="n">
        <v>47.8863758718594</v>
      </c>
      <c r="R356" s="0" t="n">
        <v>0.0208618836111811</v>
      </c>
      <c r="S356" s="9" t="n">
        <v>2.08618836111811</v>
      </c>
      <c r="T356" s="11" t="n">
        <v>313.290555999366</v>
      </c>
      <c r="U356" s="11" t="n">
        <v>807.349762810367</v>
      </c>
    </row>
    <row r="357" customFormat="false" ht="12.75" hidden="false" customHeight="false" outlineLevel="0" collapsed="false">
      <c r="C357" s="5" t="s">
        <v>52</v>
      </c>
      <c r="D357" s="6" t="n">
        <v>150</v>
      </c>
      <c r="E357" s="7" t="s">
        <v>18</v>
      </c>
      <c r="G357" s="6" t="n">
        <v>340.05</v>
      </c>
      <c r="H357" s="6" t="n">
        <v>388.03</v>
      </c>
      <c r="I357" s="6" t="n">
        <v>265.56</v>
      </c>
      <c r="K357" s="8" t="n">
        <v>0.999</v>
      </c>
      <c r="M357" s="9" t="n">
        <v>150.15015015015</v>
      </c>
      <c r="N357" s="9" t="n">
        <v>388.418418418418</v>
      </c>
      <c r="P357" s="54" t="n">
        <v>47.8788770129104</v>
      </c>
      <c r="Q357" s="54" t="n">
        <v>47.8788770129104</v>
      </c>
      <c r="R357" s="0" t="n">
        <v>0.0208651510295578</v>
      </c>
      <c r="S357" s="9" t="n">
        <v>2.08651510295578</v>
      </c>
      <c r="T357" s="11" t="n">
        <v>314.284120932158</v>
      </c>
      <c r="U357" s="11" t="n">
        <v>813.011116302035</v>
      </c>
    </row>
    <row r="358" customFormat="false" ht="12.75" hidden="false" customHeight="false" outlineLevel="0" collapsed="false">
      <c r="B358" s="42"/>
      <c r="C358" s="42" t="s">
        <v>53</v>
      </c>
      <c r="D358" s="43" t="n">
        <v>150</v>
      </c>
      <c r="E358" s="44" t="s">
        <v>18</v>
      </c>
      <c r="G358" s="43" t="n">
        <v>340.42</v>
      </c>
      <c r="H358" s="43" t="n">
        <v>388.66</v>
      </c>
      <c r="I358" s="43" t="n">
        <v>265.7</v>
      </c>
      <c r="K358" s="46" t="n">
        <v>0.999</v>
      </c>
      <c r="M358" s="9" t="n">
        <v>150.15015015015</v>
      </c>
      <c r="N358" s="9" t="n">
        <v>389.049049049049</v>
      </c>
      <c r="P358" s="55" t="n">
        <v>47.7275146943804</v>
      </c>
      <c r="Q358" s="55" t="n">
        <v>47.7275146943804</v>
      </c>
      <c r="R358" s="0" t="n">
        <v>0.0209313224540817</v>
      </c>
      <c r="S358" s="9" t="n">
        <v>2.09313224540817</v>
      </c>
      <c r="T358" s="11" t="n">
        <v>314.479559708697</v>
      </c>
      <c r="U358" s="11" t="n">
        <v>814.837504509214</v>
      </c>
    </row>
    <row r="359" customFormat="false" ht="12.75" hidden="false" customHeight="false" outlineLevel="0" collapsed="false">
      <c r="D359" s="6"/>
      <c r="E359" s="7"/>
      <c r="G359" s="6"/>
      <c r="H359" s="6"/>
      <c r="I359" s="6"/>
      <c r="K359" s="8"/>
      <c r="M359" s="9"/>
      <c r="N359" s="9"/>
      <c r="P359" s="54"/>
      <c r="Q359" s="54"/>
      <c r="R359" s="0" t="n">
        <v>0.0209443386765992</v>
      </c>
      <c r="S359" s="9"/>
      <c r="T359" s="11"/>
      <c r="U359" s="11"/>
    </row>
    <row r="360" customFormat="false" ht="12.75" hidden="false" customHeight="false" outlineLevel="0" collapsed="false">
      <c r="B360" s="42" t="n">
        <v>2000</v>
      </c>
      <c r="C360" s="42" t="s">
        <v>43</v>
      </c>
      <c r="D360" s="43" t="n">
        <v>150</v>
      </c>
      <c r="E360" s="44" t="s">
        <v>18</v>
      </c>
      <c r="G360" s="43" t="n">
        <v>341.05</v>
      </c>
      <c r="H360" s="43" t="n">
        <v>389.71</v>
      </c>
      <c r="I360" s="43" t="n">
        <v>266.03</v>
      </c>
      <c r="K360" s="46" t="n">
        <v>0.999</v>
      </c>
      <c r="M360" s="9" t="n">
        <v>150.15015015015</v>
      </c>
      <c r="N360" s="9" t="n">
        <v>390.1001001001</v>
      </c>
      <c r="P360" s="55" t="n">
        <v>48.1010247388439</v>
      </c>
      <c r="Q360" s="55" t="n">
        <v>48.1010247388439</v>
      </c>
      <c r="R360" s="0" t="n">
        <v>0.0207687883038645</v>
      </c>
      <c r="S360" s="9" t="n">
        <v>2.07687883038645</v>
      </c>
      <c r="T360" s="11" t="n">
        <v>311.830972886964</v>
      </c>
      <c r="U360" s="11" t="n">
        <v>810.157656291857</v>
      </c>
    </row>
    <row r="361" customFormat="false" ht="12.75" hidden="false" customHeight="false" outlineLevel="0" collapsed="false">
      <c r="C361" s="5" t="s">
        <v>44</v>
      </c>
      <c r="D361" s="6" t="n">
        <v>150</v>
      </c>
      <c r="E361" s="7" t="s">
        <v>18</v>
      </c>
      <c r="G361" s="6" t="n">
        <v>341.39</v>
      </c>
      <c r="H361" s="6" t="n">
        <v>390.2</v>
      </c>
      <c r="I361" s="6" t="n">
        <v>266.16</v>
      </c>
      <c r="K361" s="8" t="n">
        <v>0.999</v>
      </c>
      <c r="M361" s="9" t="n">
        <v>150.15015015015</v>
      </c>
      <c r="N361" s="9" t="n">
        <v>390.590590590591</v>
      </c>
      <c r="P361" s="54" t="n">
        <v>48.1029830395885</v>
      </c>
      <c r="Q361" s="54" t="n">
        <v>48.1029830395885</v>
      </c>
      <c r="R361" s="0" t="n">
        <v>0.0207679427942718</v>
      </c>
      <c r="S361" s="9" t="n">
        <v>2.07679427942718</v>
      </c>
      <c r="T361" s="11" t="n">
        <v>313.487264045104</v>
      </c>
      <c r="U361" s="11" t="n">
        <v>815.484869535998</v>
      </c>
    </row>
    <row r="362" customFormat="false" ht="12.75" hidden="false" customHeight="false" outlineLevel="0" collapsed="false">
      <c r="B362" s="42"/>
      <c r="C362" s="42" t="s">
        <v>45</v>
      </c>
      <c r="D362" s="43" t="n">
        <v>150</v>
      </c>
      <c r="E362" s="44" t="s">
        <v>18</v>
      </c>
      <c r="G362" s="43" t="n">
        <v>341.89</v>
      </c>
      <c r="H362" s="43" t="n">
        <v>390.96</v>
      </c>
      <c r="I362" s="43" t="n">
        <v>266.38</v>
      </c>
      <c r="K362" s="46" t="n">
        <v>0.999</v>
      </c>
      <c r="M362" s="9" t="n">
        <v>150.15015015015</v>
      </c>
      <c r="N362" s="9" t="n">
        <v>391.351351351351</v>
      </c>
      <c r="P362" s="55" t="n">
        <v>47.8488338136819</v>
      </c>
      <c r="Q362" s="55" t="n">
        <v>47.8488338136819</v>
      </c>
      <c r="R362" s="0" t="n">
        <v>0.0208782517854039</v>
      </c>
      <c r="S362" s="9" t="n">
        <v>2.08782517854039</v>
      </c>
      <c r="T362" s="11" t="n">
        <v>313.840330814548</v>
      </c>
      <c r="U362" s="11" t="n">
        <v>817.993438235039</v>
      </c>
    </row>
    <row r="363" customFormat="false" ht="12.75" hidden="false" customHeight="false" outlineLevel="0" collapsed="false">
      <c r="C363" s="5" t="s">
        <v>46</v>
      </c>
      <c r="D363" s="6" t="n">
        <v>150</v>
      </c>
      <c r="E363" s="7" t="s">
        <v>18</v>
      </c>
      <c r="G363" s="6" t="n">
        <v>342.32</v>
      </c>
      <c r="H363" s="6" t="n">
        <v>391.68</v>
      </c>
      <c r="I363" s="6" t="n">
        <v>266.55</v>
      </c>
      <c r="K363" s="8" t="n">
        <v>0.999</v>
      </c>
      <c r="M363" s="9" t="n">
        <v>150.15015015015</v>
      </c>
      <c r="N363" s="9" t="n">
        <v>392.072072072072</v>
      </c>
      <c r="P363" s="54" t="n">
        <v>47.795004424921</v>
      </c>
      <c r="Q363" s="54" t="n">
        <v>47.795004424921</v>
      </c>
      <c r="R363" s="0" t="n">
        <v>0.0209017660322489</v>
      </c>
      <c r="S363" s="9" t="n">
        <v>2.09017660322489</v>
      </c>
      <c r="T363" s="11" t="n">
        <v>315.064808474974</v>
      </c>
      <c r="U363" s="11" t="n">
        <v>822.697227889852</v>
      </c>
    </row>
    <row r="364" customFormat="false" ht="12.75" hidden="false" customHeight="false" outlineLevel="0" collapsed="false">
      <c r="B364" s="42"/>
      <c r="C364" s="42" t="s">
        <v>47</v>
      </c>
      <c r="D364" s="43" t="n">
        <v>150</v>
      </c>
      <c r="E364" s="44" t="s">
        <v>18</v>
      </c>
      <c r="G364" s="43" t="n">
        <v>342.77</v>
      </c>
      <c r="H364" s="43" t="n">
        <v>392.39</v>
      </c>
      <c r="I364" s="43" t="n">
        <v>266.71</v>
      </c>
      <c r="K364" s="46" t="n">
        <v>0.999</v>
      </c>
      <c r="M364" s="9" t="n">
        <v>150.15015015015</v>
      </c>
      <c r="N364" s="9" t="n">
        <v>392.782782782783</v>
      </c>
      <c r="P364" s="55" t="n">
        <v>47.6092524347779</v>
      </c>
      <c r="Q364" s="55" t="n">
        <v>47.6092524347779</v>
      </c>
      <c r="R364" s="0" t="n">
        <v>0.0209833162444333</v>
      </c>
      <c r="S364" s="9" t="n">
        <v>2.09833162444333</v>
      </c>
      <c r="T364" s="11" t="n">
        <v>315.648432474294</v>
      </c>
      <c r="U364" s="11" t="n">
        <v>825.715256123921</v>
      </c>
    </row>
    <row r="365" customFormat="false" ht="12.75" hidden="false" customHeight="false" outlineLevel="0" collapsed="false">
      <c r="C365" s="5" t="s">
        <v>48</v>
      </c>
      <c r="D365" s="6" t="n">
        <v>150</v>
      </c>
      <c r="E365" s="7" t="s">
        <v>18</v>
      </c>
      <c r="G365" s="6" t="n">
        <v>343.11</v>
      </c>
      <c r="H365" s="6" t="n">
        <v>392.96</v>
      </c>
      <c r="I365" s="6" t="n">
        <v>266.85</v>
      </c>
      <c r="K365" s="8" t="n">
        <v>0.999</v>
      </c>
      <c r="M365" s="9" t="n">
        <v>150.15015015015</v>
      </c>
      <c r="N365" s="9" t="n">
        <v>393.353353353353</v>
      </c>
      <c r="P365" s="54" t="n">
        <v>47.5212244281352</v>
      </c>
      <c r="Q365" s="54" t="n">
        <v>47.5212244281352</v>
      </c>
      <c r="R365" s="0" t="n">
        <v>0.021022185602788</v>
      </c>
      <c r="S365" s="9" t="n">
        <v>2.1022185602788</v>
      </c>
      <c r="T365" s="11" t="n">
        <v>314.283491892136</v>
      </c>
      <c r="U365" s="11" t="n">
        <v>823.338939826225</v>
      </c>
    </row>
    <row r="366" customFormat="false" ht="12.75" hidden="false" customHeight="false" outlineLevel="0" collapsed="false">
      <c r="B366" s="42"/>
      <c r="C366" s="42" t="s">
        <v>49</v>
      </c>
      <c r="D366" s="43" t="n">
        <v>150</v>
      </c>
      <c r="E366" s="44" t="s">
        <v>18</v>
      </c>
      <c r="G366" s="43" t="n">
        <v>343.59</v>
      </c>
      <c r="H366" s="43" t="n">
        <v>393.7</v>
      </c>
      <c r="I366" s="43" t="n">
        <v>267.05</v>
      </c>
      <c r="K366" s="46" t="n">
        <v>0.999</v>
      </c>
      <c r="M366" s="9" t="n">
        <v>150.15015015015</v>
      </c>
      <c r="N366" s="9" t="n">
        <v>394.094094094094</v>
      </c>
      <c r="P366" s="55" t="n">
        <v>47.727610221246</v>
      </c>
      <c r="Q366" s="55" t="n">
        <v>47.727610221246</v>
      </c>
      <c r="R366" s="0" t="n">
        <v>0.0209312805600163</v>
      </c>
      <c r="S366" s="9" t="n">
        <v>2.09312805600163</v>
      </c>
      <c r="T366" s="11" t="n">
        <v>314.961166656521</v>
      </c>
      <c r="U366" s="11" t="n">
        <v>826.668075417815</v>
      </c>
    </row>
    <row r="367" customFormat="false" ht="12.75" hidden="false" customHeight="false" outlineLevel="0" collapsed="false">
      <c r="C367" s="5" t="s">
        <v>50</v>
      </c>
      <c r="D367" s="6" t="n">
        <v>150</v>
      </c>
      <c r="E367" s="7" t="s">
        <v>18</v>
      </c>
      <c r="G367" s="6" t="n">
        <v>343.86</v>
      </c>
      <c r="H367" s="6" t="n">
        <v>394.19</v>
      </c>
      <c r="I367" s="6" t="n">
        <v>267.17</v>
      </c>
      <c r="K367" s="8" t="n">
        <v>0.999</v>
      </c>
      <c r="M367" s="9" t="n">
        <v>150.15015015015</v>
      </c>
      <c r="N367" s="9" t="n">
        <v>394.584584584585</v>
      </c>
      <c r="P367" s="54" t="n">
        <v>47.624918840735</v>
      </c>
      <c r="Q367" s="54" t="n">
        <v>47.624918840735</v>
      </c>
      <c r="R367" s="0" t="n">
        <v>0.0209764136993243</v>
      </c>
      <c r="S367" s="9" t="n">
        <v>2.09764136993243</v>
      </c>
      <c r="T367" s="11" t="n">
        <v>315.445518365093</v>
      </c>
      <c r="U367" s="11" t="n">
        <v>828.969792562239</v>
      </c>
    </row>
    <row r="368" customFormat="false" ht="12.75" hidden="false" customHeight="false" outlineLevel="0" collapsed="false">
      <c r="B368" s="42"/>
      <c r="C368" s="42" t="s">
        <v>51</v>
      </c>
      <c r="D368" s="43" t="n">
        <v>150</v>
      </c>
      <c r="E368" s="44" t="s">
        <v>18</v>
      </c>
      <c r="G368" s="43" t="n">
        <v>344.32</v>
      </c>
      <c r="H368" s="43" t="n">
        <v>394.95</v>
      </c>
      <c r="I368" s="43" t="n">
        <v>267.39</v>
      </c>
      <c r="K368" s="46" t="n">
        <v>0.999</v>
      </c>
      <c r="M368" s="9" t="n">
        <v>150.15015015015</v>
      </c>
      <c r="N368" s="9" t="n">
        <v>395.345345345345</v>
      </c>
      <c r="P368" s="55" t="n">
        <v>47.5517930251245</v>
      </c>
      <c r="Q368" s="55" t="n">
        <v>47.5517930251245</v>
      </c>
      <c r="R368" s="0" t="n">
        <v>0.0210086715231152</v>
      </c>
      <c r="S368" s="9" t="n">
        <v>2.10086715231152</v>
      </c>
      <c r="T368" s="11" t="n">
        <v>314.866431996407</v>
      </c>
      <c r="U368" s="11" t="n">
        <v>829.043315446541</v>
      </c>
    </row>
    <row r="369" customFormat="false" ht="12.75" hidden="false" customHeight="false" outlineLevel="0" collapsed="false">
      <c r="C369" s="5" t="s">
        <v>52</v>
      </c>
      <c r="D369" s="6" t="n">
        <v>150</v>
      </c>
      <c r="E369" s="7" t="s">
        <v>18</v>
      </c>
      <c r="G369" s="6" t="n">
        <v>344.87</v>
      </c>
      <c r="H369" s="6" t="n">
        <v>395.81</v>
      </c>
      <c r="I369" s="6" t="n">
        <v>267.7</v>
      </c>
      <c r="K369" s="8" t="n">
        <v>0.999</v>
      </c>
      <c r="M369" s="9" t="n">
        <v>150.15015015015</v>
      </c>
      <c r="N369" s="9" t="n">
        <v>396.206206206206</v>
      </c>
      <c r="P369" s="54" t="n">
        <v>47.6392478705737</v>
      </c>
      <c r="Q369" s="54" t="n">
        <v>47.6392478705737</v>
      </c>
      <c r="R369" s="0" t="n">
        <v>0.0209701043709607</v>
      </c>
      <c r="S369" s="9" t="n">
        <v>2.09701043709607</v>
      </c>
      <c r="T369" s="11" t="n">
        <v>316.420936295433</v>
      </c>
      <c r="U369" s="11" t="n">
        <v>834.950471967301</v>
      </c>
    </row>
    <row r="370" customFormat="false" ht="12.75" hidden="false" customHeight="false" outlineLevel="0" collapsed="false">
      <c r="B370" s="42"/>
      <c r="C370" s="42" t="s">
        <v>53</v>
      </c>
      <c r="D370" s="43" t="n">
        <v>150</v>
      </c>
      <c r="E370" s="44" t="s">
        <v>18</v>
      </c>
      <c r="G370" s="43" t="n">
        <v>345.16</v>
      </c>
      <c r="H370" s="43" t="n">
        <v>396.25</v>
      </c>
      <c r="I370" s="43" t="n">
        <v>267.84</v>
      </c>
      <c r="K370" s="46" t="n">
        <v>0.999</v>
      </c>
      <c r="M370" s="9" t="n">
        <v>150.15015015015</v>
      </c>
      <c r="N370" s="9" t="n">
        <v>396.646646646647</v>
      </c>
      <c r="P370" s="55" t="n">
        <v>47.4052070498741</v>
      </c>
      <c r="Q370" s="55" t="n">
        <v>47.4052070498741</v>
      </c>
      <c r="R370" s="0" t="n">
        <v>0.0210736343572758</v>
      </c>
      <c r="S370" s="9" t="n">
        <v>2.10736343572758</v>
      </c>
      <c r="T370" s="11" t="n">
        <v>316.803973845674</v>
      </c>
      <c r="U370" s="11" t="n">
        <v>836.890497575656</v>
      </c>
    </row>
    <row r="371" customFormat="false" ht="12.75" hidden="false" customHeight="false" outlineLevel="0" collapsed="false">
      <c r="D371" s="6"/>
      <c r="E371" s="7"/>
      <c r="G371" s="6"/>
      <c r="H371" s="6"/>
      <c r="I371" s="6"/>
      <c r="K371" s="8"/>
      <c r="M371" s="9"/>
      <c r="N371" s="9"/>
      <c r="P371" s="54"/>
      <c r="Q371" s="54"/>
      <c r="R371" s="0" t="n">
        <v>0.0210991446581219</v>
      </c>
      <c r="S371" s="9"/>
      <c r="T371" s="11"/>
      <c r="U371" s="11"/>
    </row>
    <row r="372" customFormat="false" ht="12.75" hidden="false" customHeight="false" outlineLevel="0" collapsed="false">
      <c r="B372" s="42" t="n">
        <v>2001</v>
      </c>
      <c r="C372" s="42" t="s">
        <v>43</v>
      </c>
      <c r="D372" s="43" t="n">
        <v>150</v>
      </c>
      <c r="E372" s="44" t="s">
        <v>18</v>
      </c>
      <c r="K372" s="46" t="n">
        <v>0.999</v>
      </c>
      <c r="M372" s="9" t="n">
        <v>150.15015015015</v>
      </c>
      <c r="N372" s="9"/>
      <c r="P372" s="55" t="n">
        <v>47.3861016767558</v>
      </c>
      <c r="Q372" s="55" t="n">
        <v>47.3861016767558</v>
      </c>
      <c r="R372" s="0" t="n">
        <v>0.0210821309339746</v>
      </c>
      <c r="S372" s="9" t="n">
        <v>2.10821309339746</v>
      </c>
      <c r="T372" s="11" t="n">
        <v>317.252024722918</v>
      </c>
      <c r="U372" s="11"/>
    </row>
    <row r="373" customFormat="false" ht="12.75" hidden="false" customHeight="false" outlineLevel="0" collapsed="false">
      <c r="C373" s="5" t="s">
        <v>44</v>
      </c>
      <c r="D373" s="6" t="n">
        <v>150</v>
      </c>
      <c r="E373" s="7" t="s">
        <v>18</v>
      </c>
      <c r="K373" s="8" t="n">
        <v>0.999</v>
      </c>
      <c r="M373" s="9" t="n">
        <v>150.15015015015</v>
      </c>
      <c r="N373" s="9"/>
      <c r="P373" s="54" t="n">
        <v>47.2810221246049</v>
      </c>
      <c r="Q373" s="54" t="n">
        <v>47.2810221246049</v>
      </c>
      <c r="R373" s="0" t="n">
        <v>0.0211289848465464</v>
      </c>
      <c r="S373" s="9" t="n">
        <v>2.11289848465464</v>
      </c>
      <c r="T373" s="11" t="n">
        <v>316.644262223449</v>
      </c>
      <c r="U373" s="11"/>
    </row>
    <row r="374" customFormat="false" ht="12.75" hidden="false" customHeight="false" outlineLevel="0" collapsed="false">
      <c r="B374" s="42"/>
      <c r="C374" s="42" t="s">
        <v>45</v>
      </c>
      <c r="D374" s="43" t="n">
        <v>150</v>
      </c>
      <c r="E374" s="44" t="s">
        <v>18</v>
      </c>
      <c r="K374" s="46" t="n">
        <v>0.999</v>
      </c>
      <c r="M374" s="9" t="n">
        <v>150.15015015015</v>
      </c>
      <c r="N374" s="9"/>
      <c r="P374" s="55" t="n">
        <v>47.371772646917</v>
      </c>
      <c r="Q374" s="55" t="n">
        <v>47.371772646917</v>
      </c>
      <c r="R374" s="0" t="n">
        <v>0.0210885078640817</v>
      </c>
      <c r="S374" s="9" t="n">
        <v>2.10885078640817</v>
      </c>
      <c r="T374" s="11" t="n">
        <v>314.55106097077</v>
      </c>
      <c r="U374" s="11"/>
    </row>
    <row r="375" customFormat="false" ht="12.75" hidden="false" customHeight="false" outlineLevel="0" collapsed="false">
      <c r="C375" s="5" t="s">
        <v>46</v>
      </c>
      <c r="D375" s="6" t="n">
        <v>150</v>
      </c>
      <c r="E375" s="7" t="s">
        <v>18</v>
      </c>
      <c r="K375" s="8" t="n">
        <v>0.999</v>
      </c>
      <c r="M375" s="9" t="n">
        <v>150.15015015015</v>
      </c>
      <c r="N375" s="9"/>
      <c r="P375" s="54" t="n">
        <v>47.6870113033696</v>
      </c>
      <c r="Q375" s="54" t="n">
        <v>47.6870113033696</v>
      </c>
      <c r="R375" s="0" t="n">
        <v>0.0209491006606533</v>
      </c>
      <c r="S375" s="9" t="n">
        <v>2.09491006606533</v>
      </c>
      <c r="T375" s="11" t="n">
        <v>314.362141414631</v>
      </c>
      <c r="U375" s="11"/>
    </row>
    <row r="376" customFormat="false" ht="12.75" hidden="false" customHeight="false" outlineLevel="0" collapsed="false">
      <c r="B376" s="42"/>
      <c r="C376" s="42" t="s">
        <v>47</v>
      </c>
      <c r="D376" s="43" t="n">
        <v>150</v>
      </c>
      <c r="E376" s="44" t="s">
        <v>18</v>
      </c>
      <c r="K376" s="46" t="n">
        <v>0.999</v>
      </c>
      <c r="M376" s="9" t="n">
        <v>150.15015015015</v>
      </c>
      <c r="N376" s="9"/>
      <c r="P376" s="55" t="n">
        <v>47.7156693630471</v>
      </c>
      <c r="Q376" s="55" t="n">
        <v>47.7156693630471</v>
      </c>
      <c r="R376" s="0" t="n">
        <v>0.0209365186182145</v>
      </c>
      <c r="S376" s="9" t="n">
        <v>2.09365186182145</v>
      </c>
      <c r="T376" s="11" t="n">
        <v>316.644262223449</v>
      </c>
      <c r="U376" s="11"/>
    </row>
    <row r="377" customFormat="false" ht="12.75" hidden="false" customHeight="false" outlineLevel="0" collapsed="false">
      <c r="C377" s="5" t="s">
        <v>48</v>
      </c>
      <c r="D377" s="6" t="n">
        <v>150</v>
      </c>
      <c r="E377" s="7" t="s">
        <v>18</v>
      </c>
      <c r="K377" s="8" t="n">
        <v>0.999</v>
      </c>
      <c r="M377" s="9" t="n">
        <v>150.15015015015</v>
      </c>
      <c r="N377" s="9"/>
      <c r="P377" s="54" t="n">
        <v>47.371772646917</v>
      </c>
      <c r="Q377" s="54" t="n">
        <v>47.371772646917</v>
      </c>
      <c r="R377" s="0" t="n">
        <v>0.0210885078640817</v>
      </c>
      <c r="S377" s="9" t="n">
        <v>2.10885078640817</v>
      </c>
      <c r="T377" s="11" t="n">
        <v>317.669208247235</v>
      </c>
      <c r="U377" s="11"/>
    </row>
    <row r="378" customFormat="false" ht="12.75" hidden="false" customHeight="false" outlineLevel="0" collapsed="false">
      <c r="B378" s="42"/>
      <c r="C378" s="42" t="s">
        <v>49</v>
      </c>
      <c r="D378" s="43" t="n">
        <v>150</v>
      </c>
      <c r="E378" s="44" t="s">
        <v>18</v>
      </c>
      <c r="K378" s="46" t="n">
        <v>0.999</v>
      </c>
      <c r="M378" s="9" t="n">
        <v>150.15015015015</v>
      </c>
      <c r="N378" s="9"/>
      <c r="P378" s="55" t="n">
        <v>47.2189296619703</v>
      </c>
      <c r="Q378" s="55" t="n">
        <v>47.2189296619703</v>
      </c>
      <c r="R378" s="0" t="n">
        <v>0.0211567692692659</v>
      </c>
      <c r="S378" s="9" t="n">
        <v>2.11567692692659</v>
      </c>
      <c r="T378" s="11" t="n">
        <v>318.797867498951</v>
      </c>
      <c r="U378" s="11"/>
    </row>
    <row r="379" customFormat="false" ht="12.75" hidden="false" customHeight="false" outlineLevel="0" collapsed="false">
      <c r="C379" s="5" t="s">
        <v>50</v>
      </c>
      <c r="D379" s="6" t="n">
        <v>150</v>
      </c>
      <c r="E379" s="7" t="s">
        <v>18</v>
      </c>
      <c r="K379" s="8" t="n">
        <v>0.999</v>
      </c>
      <c r="M379" s="9" t="n">
        <v>150.15015015015</v>
      </c>
      <c r="N379" s="9"/>
      <c r="P379" s="54" t="n">
        <v>47.0517576471849</v>
      </c>
      <c r="Q379" s="54" t="n">
        <v>47.0517576471849</v>
      </c>
      <c r="R379" s="0" t="n">
        <v>0.0212319379754301</v>
      </c>
      <c r="S379" s="9" t="n">
        <v>2.12319379754301</v>
      </c>
      <c r="T379" s="11" t="n">
        <v>319.056973761269</v>
      </c>
      <c r="U379" s="11"/>
    </row>
    <row r="380" customFormat="false" ht="12.75" hidden="false" customHeight="false" outlineLevel="0" collapsed="false">
      <c r="B380" s="42"/>
      <c r="C380" s="42" t="s">
        <v>51</v>
      </c>
      <c r="D380" s="43" t="n">
        <v>150</v>
      </c>
      <c r="E380" s="44" t="s">
        <v>18</v>
      </c>
      <c r="K380" s="46" t="n">
        <v>0.999</v>
      </c>
      <c r="M380" s="9" t="n">
        <v>150.15015015015</v>
      </c>
      <c r="N380" s="9"/>
      <c r="P380" s="55" t="n">
        <v>47.0135469009482</v>
      </c>
      <c r="Q380" s="55" t="n">
        <v>47.0135469009482</v>
      </c>
      <c r="R380" s="0" t="n">
        <v>0.0212491944525005</v>
      </c>
      <c r="S380" s="9" t="n">
        <v>2.12491944525005</v>
      </c>
      <c r="T380" s="11" t="n">
        <v>320.456917625732</v>
      </c>
      <c r="U380" s="11"/>
    </row>
    <row r="381" customFormat="false" ht="12.75" hidden="false" customHeight="false" outlineLevel="0" collapsed="false">
      <c r="C381" s="5" t="s">
        <v>52</v>
      </c>
      <c r="D381" s="6" t="n">
        <v>150</v>
      </c>
      <c r="E381" s="7" t="s">
        <v>18</v>
      </c>
      <c r="K381" s="8" t="n">
        <v>0.999</v>
      </c>
      <c r="M381" s="9" t="n">
        <v>150.15015015015</v>
      </c>
      <c r="N381" s="9"/>
      <c r="P381" s="54" t="n">
        <v>46.8081641399261</v>
      </c>
      <c r="Q381" s="54" t="n">
        <v>46.8081641399261</v>
      </c>
      <c r="R381" s="0" t="n">
        <v>0.0213424307138737</v>
      </c>
      <c r="S381" s="9" t="n">
        <v>2.13424307138737</v>
      </c>
      <c r="T381" s="11" t="n">
        <v>321.506735537691</v>
      </c>
      <c r="U381" s="11"/>
    </row>
    <row r="382" customFormat="false" ht="12.75" hidden="false" customHeight="false" outlineLevel="0" collapsed="false">
      <c r="B382" s="42"/>
      <c r="C382" s="42" t="s">
        <v>53</v>
      </c>
      <c r="D382" s="43" t="n">
        <v>150</v>
      </c>
      <c r="E382" s="44" t="s">
        <v>18</v>
      </c>
      <c r="K382" s="46" t="n">
        <v>0.999</v>
      </c>
      <c r="M382" s="9" t="n">
        <v>150.15015015015</v>
      </c>
      <c r="N382" s="9"/>
      <c r="P382" s="55" t="n">
        <v>46.6553211549794</v>
      </c>
      <c r="Q382" s="55" t="n">
        <v>46.6553211549794</v>
      </c>
      <c r="R382" s="0" t="n">
        <v>0.0214123485868102</v>
      </c>
      <c r="S382" s="9" t="n">
        <v>2.14123485868102</v>
      </c>
      <c r="T382" s="11" t="n">
        <v>321.770265648788</v>
      </c>
      <c r="U382" s="11"/>
    </row>
    <row r="383" customFormat="false" ht="12.75" hidden="false" customHeight="false" outlineLevel="0" collapsed="false">
      <c r="D383" s="6"/>
      <c r="E383" s="7"/>
      <c r="G383" s="12"/>
      <c r="H383" s="12"/>
      <c r="I383" s="12"/>
      <c r="K383" s="8"/>
      <c r="M383" s="9"/>
      <c r="N383" s="9"/>
      <c r="P383" s="54"/>
      <c r="Q383" s="54"/>
      <c r="R383" s="0" t="n">
        <v>0.0214298996922093</v>
      </c>
      <c r="S383" s="9"/>
      <c r="T383" s="11"/>
      <c r="U383" s="11"/>
    </row>
    <row r="384" customFormat="false" ht="12.75" hidden="false" customHeight="false" outlineLevel="0" collapsed="false">
      <c r="B384" s="42" t="n">
        <v>2002</v>
      </c>
      <c r="C384" s="42" t="s">
        <v>43</v>
      </c>
      <c r="D384" s="43" t="n">
        <v>150</v>
      </c>
      <c r="E384" s="44" t="s">
        <v>18</v>
      </c>
      <c r="G384" s="56"/>
      <c r="H384" s="12"/>
      <c r="I384" s="12"/>
      <c r="K384" s="46" t="n">
        <v>1.4</v>
      </c>
      <c r="M384" s="9" t="n">
        <v>107.142857142857</v>
      </c>
      <c r="N384" s="9"/>
      <c r="P384" s="55" t="n">
        <v>47.6870113033696</v>
      </c>
      <c r="Q384" s="55" t="n">
        <v>47.6870113033696</v>
      </c>
      <c r="R384" s="0" t="n">
        <v>0.0293580990239385</v>
      </c>
      <c r="S384" s="9" t="n">
        <v>2.93580990239385</v>
      </c>
      <c r="T384" s="11" t="n">
        <v>304.989588494918</v>
      </c>
      <c r="U384" s="11"/>
    </row>
    <row r="385" customFormat="false" ht="12.75" hidden="false" customHeight="false" outlineLevel="0" collapsed="false">
      <c r="C385" s="5" t="s">
        <v>44</v>
      </c>
      <c r="D385" s="6" t="n">
        <v>150</v>
      </c>
      <c r="E385" s="7" t="s">
        <v>18</v>
      </c>
      <c r="G385" s="56"/>
      <c r="H385" s="12"/>
      <c r="I385" s="12"/>
      <c r="K385" s="8" t="n">
        <v>2.15</v>
      </c>
      <c r="M385" s="9" t="n">
        <v>69.7674418604651</v>
      </c>
      <c r="N385" s="9"/>
      <c r="P385" s="54" t="n">
        <v>49.1820067498794</v>
      </c>
      <c r="Q385" s="54" t="n">
        <v>49.1820067498794</v>
      </c>
      <c r="R385" s="0" t="n">
        <v>0.0437151743509382</v>
      </c>
      <c r="S385" s="9" t="n">
        <v>4.37151743509382</v>
      </c>
      <c r="T385" s="11" t="n">
        <v>293.365510764332</v>
      </c>
      <c r="U385" s="11"/>
    </row>
    <row r="386" customFormat="false" ht="12.75" hidden="false" customHeight="false" outlineLevel="0" collapsed="false">
      <c r="B386" s="42"/>
      <c r="C386" s="42" t="s">
        <v>45</v>
      </c>
      <c r="D386" s="43" t="n">
        <v>150</v>
      </c>
      <c r="E386" s="44" t="s">
        <v>18</v>
      </c>
      <c r="G386" s="56"/>
      <c r="H386" s="12"/>
      <c r="I386" s="12"/>
      <c r="K386" s="46" t="n">
        <v>2.95</v>
      </c>
      <c r="M386" s="9" t="n">
        <v>50.8474576271186</v>
      </c>
      <c r="N386" s="9"/>
      <c r="P386" s="55" t="n">
        <v>51.1307548079498</v>
      </c>
      <c r="Q386" s="55" t="n">
        <v>51.1307548079498</v>
      </c>
      <c r="R386" s="0" t="n">
        <v>0.0576952171169852</v>
      </c>
      <c r="S386" s="9" t="n">
        <v>5.76952171169852</v>
      </c>
      <c r="T386" s="11" t="n">
        <v>265.759312239331</v>
      </c>
      <c r="U386" s="11"/>
    </row>
    <row r="387" customFormat="false" ht="12.75" hidden="false" customHeight="false" outlineLevel="0" collapsed="false">
      <c r="C387" s="5" t="s">
        <v>46</v>
      </c>
      <c r="D387" s="6" t="n">
        <v>150</v>
      </c>
      <c r="E387" s="7" t="s">
        <v>18</v>
      </c>
      <c r="G387" s="56"/>
      <c r="H387" s="12"/>
      <c r="I387" s="12"/>
      <c r="K387" s="8" t="n">
        <v>2.95</v>
      </c>
      <c r="M387" s="9" t="n">
        <v>50.8474576271186</v>
      </c>
      <c r="N387" s="9"/>
      <c r="P387" s="54" t="n">
        <v>56.4420485348476</v>
      </c>
      <c r="Q387" s="54" t="n">
        <v>56.4420485348476</v>
      </c>
      <c r="R387" s="0" t="n">
        <v>0.052265998073735</v>
      </c>
      <c r="S387" s="9" t="n">
        <v>5.2265998073735</v>
      </c>
      <c r="T387" s="11" t="n">
        <v>255.510356580601</v>
      </c>
      <c r="U387" s="11"/>
    </row>
    <row r="388" customFormat="false" ht="12.75" hidden="false" customHeight="false" outlineLevel="0" collapsed="false">
      <c r="B388" s="42"/>
      <c r="C388" s="42" t="s">
        <v>47</v>
      </c>
      <c r="D388" s="43" t="n">
        <v>150</v>
      </c>
      <c r="E388" s="44" t="s">
        <v>18</v>
      </c>
      <c r="G388" s="56"/>
      <c r="H388" s="12"/>
      <c r="I388" s="12"/>
      <c r="K388" s="46" t="n">
        <v>3.6</v>
      </c>
      <c r="M388" s="9" t="n">
        <v>41.6666666666667</v>
      </c>
      <c r="N388" s="9"/>
      <c r="P388" s="55" t="n">
        <v>58.7060352493705</v>
      </c>
      <c r="Q388" s="55" t="n">
        <v>58.7060352493705</v>
      </c>
      <c r="R388" s="0" t="n">
        <v>0.0613224855793443</v>
      </c>
      <c r="S388" s="9" t="n">
        <v>6.13224855793443</v>
      </c>
      <c r="T388" s="11" t="n">
        <v>246.582741263518</v>
      </c>
      <c r="U388" s="11"/>
    </row>
    <row r="389" customFormat="false" ht="12.75" hidden="false" customHeight="false" outlineLevel="0" collapsed="false">
      <c r="C389" s="5" t="s">
        <v>48</v>
      </c>
      <c r="D389" s="6" t="n">
        <v>150</v>
      </c>
      <c r="E389" s="7" t="s">
        <v>18</v>
      </c>
      <c r="G389" s="56"/>
      <c r="H389" s="12"/>
      <c r="I389" s="12"/>
      <c r="K389" s="8" t="n">
        <v>3.8</v>
      </c>
      <c r="M389" s="9" t="n">
        <v>39.4736842105263</v>
      </c>
      <c r="N389" s="9"/>
      <c r="P389" s="54" t="n">
        <v>60.8315080087855</v>
      </c>
      <c r="Q389" s="54" t="n">
        <v>60.8315080087855</v>
      </c>
      <c r="R389" s="0" t="n">
        <v>0.062467627786758</v>
      </c>
      <c r="S389" s="9" t="n">
        <v>6.2467627786758</v>
      </c>
      <c r="T389" s="11" t="n">
        <v>238.964981945835</v>
      </c>
      <c r="U389" s="11"/>
    </row>
    <row r="390" customFormat="false" ht="12.75" hidden="false" customHeight="false" outlineLevel="0" collapsed="false">
      <c r="B390" s="42"/>
      <c r="C390" s="42" t="s">
        <v>49</v>
      </c>
      <c r="D390" s="43" t="n">
        <v>150</v>
      </c>
      <c r="E390" s="44" t="s">
        <v>18</v>
      </c>
      <c r="G390" s="56"/>
      <c r="H390" s="12"/>
      <c r="I390" s="12"/>
      <c r="K390" s="46" t="n">
        <v>3.68</v>
      </c>
      <c r="M390" s="9" t="n">
        <v>40.7608695652174</v>
      </c>
      <c r="N390" s="9"/>
      <c r="P390" s="55" t="n">
        <v>62.7707033802967</v>
      </c>
      <c r="Q390" s="55" t="n">
        <v>62.7707033802967</v>
      </c>
      <c r="R390" s="0" t="n">
        <v>0.0586260755707116</v>
      </c>
      <c r="S390" s="9" t="n">
        <v>5.86260755707116</v>
      </c>
      <c r="T390" s="11" t="n">
        <v>233.492772693842</v>
      </c>
      <c r="U390" s="11"/>
    </row>
    <row r="391" customFormat="false" ht="12.75" hidden="false" customHeight="false" outlineLevel="0" collapsed="false">
      <c r="C391" s="5" t="s">
        <v>50</v>
      </c>
      <c r="D391" s="6" t="n">
        <v>150</v>
      </c>
      <c r="E391" s="7" t="s">
        <v>18</v>
      </c>
      <c r="G391" s="56"/>
      <c r="H391" s="12"/>
      <c r="I391" s="12"/>
      <c r="K391" s="8" t="n">
        <v>3.62</v>
      </c>
      <c r="M391" s="9" t="n">
        <v>41.4364640883978</v>
      </c>
      <c r="N391" s="9"/>
      <c r="P391" s="54" t="n">
        <v>64.2418171104087</v>
      </c>
      <c r="Q391" s="54" t="n">
        <v>64.2418171104087</v>
      </c>
      <c r="R391" s="0" t="n">
        <v>0.0563495891434471</v>
      </c>
      <c r="S391" s="9" t="n">
        <v>5.63495891434471</v>
      </c>
      <c r="T391" s="11" t="n">
        <v>230.392325781833</v>
      </c>
      <c r="U391" s="11"/>
    </row>
    <row r="392" customFormat="false" ht="12.75" hidden="false" customHeight="false" outlineLevel="0" collapsed="false">
      <c r="B392" s="42"/>
      <c r="C392" s="42" t="s">
        <v>51</v>
      </c>
      <c r="D392" s="43" t="n">
        <v>150</v>
      </c>
      <c r="E392" s="44" t="s">
        <v>18</v>
      </c>
      <c r="G392" s="56"/>
      <c r="H392" s="12"/>
      <c r="I392" s="12"/>
      <c r="K392" s="46" t="n">
        <v>3.75</v>
      </c>
      <c r="M392" s="9" t="n">
        <v>40</v>
      </c>
      <c r="N392" s="9"/>
      <c r="P392" s="55" t="n">
        <v>65.1063352440135</v>
      </c>
      <c r="Q392" s="55" t="n">
        <v>65.1063352440135</v>
      </c>
      <c r="R392" s="0" t="n">
        <v>0.0575980814454583</v>
      </c>
      <c r="S392" s="9" t="n">
        <v>5.75980814454583</v>
      </c>
      <c r="T392" s="11" t="n">
        <v>229.886376746371</v>
      </c>
      <c r="U392" s="11"/>
    </row>
    <row r="393" customFormat="false" ht="12.75" hidden="false" customHeight="false" outlineLevel="0" collapsed="false">
      <c r="C393" s="5" t="s">
        <v>52</v>
      </c>
      <c r="D393" s="6" t="n">
        <v>150</v>
      </c>
      <c r="E393" s="7" t="s">
        <v>18</v>
      </c>
      <c r="G393" s="56"/>
      <c r="H393" s="12"/>
      <c r="I393" s="12"/>
      <c r="K393" s="8" t="n">
        <v>3.55</v>
      </c>
      <c r="M393" s="9" t="n">
        <v>42.2535211267606</v>
      </c>
      <c r="N393" s="9"/>
      <c r="P393" s="54" t="n">
        <v>65.249625542401</v>
      </c>
      <c r="Q393" s="54" t="n">
        <v>65.249625542401</v>
      </c>
      <c r="R393" s="0" t="n">
        <v>0.054406442496641</v>
      </c>
      <c r="S393" s="9" t="n">
        <v>5.4406442496641</v>
      </c>
      <c r="T393" s="11" t="n">
        <v>228.714426679205</v>
      </c>
      <c r="U393" s="11"/>
    </row>
    <row r="394" customFormat="false" ht="12.75" hidden="false" customHeight="false" outlineLevel="0" collapsed="false">
      <c r="B394" s="42"/>
      <c r="C394" s="42" t="s">
        <v>53</v>
      </c>
      <c r="D394" s="43" t="n">
        <v>150</v>
      </c>
      <c r="E394" s="44" t="s">
        <v>18</v>
      </c>
      <c r="G394" s="56"/>
      <c r="H394" s="12"/>
      <c r="I394" s="12"/>
      <c r="K394" s="46" t="n">
        <v>3.57</v>
      </c>
      <c r="M394" s="9" t="n">
        <v>42.0168067226891</v>
      </c>
      <c r="N394" s="9"/>
      <c r="P394" s="55" t="n">
        <v>65.5839695719719</v>
      </c>
      <c r="Q394" s="55" t="n">
        <v>65.5839695719719</v>
      </c>
      <c r="R394" s="0" t="n">
        <v>0.0544340335496509</v>
      </c>
      <c r="S394" s="9" t="n">
        <v>5.44340335496509</v>
      </c>
      <c r="T394" s="11" t="n">
        <v>228.28216854926</v>
      </c>
      <c r="U394" s="11"/>
    </row>
    <row r="395" customFormat="false" ht="12.75" hidden="false" customHeight="false" outlineLevel="0" collapsed="false">
      <c r="D395" s="6"/>
      <c r="E395" s="7"/>
      <c r="G395" s="12"/>
      <c r="H395" s="12"/>
      <c r="I395" s="12"/>
      <c r="K395" s="8"/>
      <c r="M395" s="9"/>
      <c r="N395" s="9"/>
      <c r="P395" s="54"/>
      <c r="Q395" s="54"/>
      <c r="R395" s="0" t="n">
        <v>0.0511808621887441</v>
      </c>
      <c r="S395" s="9"/>
      <c r="T395" s="11"/>
      <c r="U395" s="11"/>
    </row>
    <row r="396" customFormat="false" ht="12.75" hidden="false" customHeight="false" outlineLevel="0" collapsed="false">
      <c r="B396" s="42" t="n">
        <v>2003</v>
      </c>
      <c r="C396" s="42" t="s">
        <v>43</v>
      </c>
      <c r="D396" s="43" t="n">
        <v>150</v>
      </c>
      <c r="E396" s="44" t="s">
        <v>18</v>
      </c>
      <c r="G396" s="56"/>
      <c r="H396" s="12"/>
      <c r="I396" s="12"/>
      <c r="K396" s="46" t="n">
        <v>3.24</v>
      </c>
      <c r="M396" s="9" t="n">
        <v>46.2962962962963</v>
      </c>
      <c r="N396" s="9"/>
      <c r="P396" s="45" t="n">
        <v>66.5726726308458</v>
      </c>
      <c r="Q396" s="45" t="n">
        <v>66.5726726308458</v>
      </c>
      <c r="R396" s="0" t="n">
        <v>0.0486686183979157</v>
      </c>
      <c r="S396" s="9" t="n">
        <v>4.86686183979157</v>
      </c>
      <c r="T396" s="11" t="n">
        <v>224.047784314202</v>
      </c>
      <c r="U396" s="11"/>
    </row>
    <row r="397" customFormat="false" ht="12.75" hidden="false" customHeight="false" outlineLevel="0" collapsed="false">
      <c r="C397" s="5" t="s">
        <v>44</v>
      </c>
      <c r="D397" s="6" t="n">
        <v>150</v>
      </c>
      <c r="E397" s="7" t="s">
        <v>18</v>
      </c>
      <c r="G397" s="56"/>
      <c r="H397" s="25"/>
      <c r="I397" s="25"/>
      <c r="K397" s="8" t="n">
        <v>3.1817</v>
      </c>
      <c r="M397" s="9" t="n">
        <v>47.1446082283056</v>
      </c>
      <c r="N397" s="9"/>
      <c r="P397" s="10" t="n">
        <v>66.950003749933</v>
      </c>
      <c r="Q397" s="10" t="n">
        <v>66.950003749933</v>
      </c>
      <c r="R397" s="0" t="n">
        <v>0.0475235223568331</v>
      </c>
      <c r="S397" s="9" t="n">
        <v>4.75235223568331</v>
      </c>
      <c r="T397" s="11" t="n">
        <v>222.744718968166</v>
      </c>
      <c r="U397" s="11"/>
    </row>
    <row r="398" customFormat="false" ht="12.75" hidden="false" customHeight="false" outlineLevel="0" collapsed="false">
      <c r="B398" s="42"/>
      <c r="C398" s="42" t="s">
        <v>45</v>
      </c>
      <c r="D398" s="43" t="n">
        <v>150</v>
      </c>
      <c r="E398" s="44" t="s">
        <v>18</v>
      </c>
      <c r="G398" s="56"/>
      <c r="H398" s="25"/>
      <c r="I398" s="25"/>
      <c r="K398" s="46" t="n">
        <v>2.871</v>
      </c>
      <c r="M398" s="9" t="n">
        <v>52.2466039707419</v>
      </c>
      <c r="N398" s="9"/>
      <c r="P398" s="45" t="n">
        <v>67.3416638988589</v>
      </c>
      <c r="Q398" s="45" t="n">
        <v>67.3416638988589</v>
      </c>
      <c r="R398" s="0" t="n">
        <v>0.0426333392105069</v>
      </c>
      <c r="S398" s="9" t="n">
        <v>4.26333392105069</v>
      </c>
      <c r="T398" s="11" t="n">
        <v>222.618401696475</v>
      </c>
      <c r="U398" s="11"/>
    </row>
    <row r="399" customFormat="false" ht="12.75" hidden="false" customHeight="false" outlineLevel="0" collapsed="false">
      <c r="C399" s="5" t="s">
        <v>46</v>
      </c>
      <c r="D399" s="6" t="n">
        <v>150</v>
      </c>
      <c r="E399" s="7" t="s">
        <v>18</v>
      </c>
      <c r="G399" s="56"/>
      <c r="H399" s="25"/>
      <c r="I399" s="25"/>
      <c r="K399" s="8" t="n">
        <v>2.8547</v>
      </c>
      <c r="M399" s="9" t="n">
        <v>52.5449259116545</v>
      </c>
      <c r="N399" s="9"/>
      <c r="P399" s="13" t="n">
        <v>67.3798746450956</v>
      </c>
      <c r="Q399" s="13" t="n">
        <v>67.3798746450956</v>
      </c>
      <c r="R399" s="0" t="n">
        <v>0.0423672500881951</v>
      </c>
      <c r="S399" s="9" t="n">
        <v>4.23672500881951</v>
      </c>
      <c r="T399" s="11" t="n">
        <v>223.489737598361</v>
      </c>
      <c r="U399" s="11"/>
    </row>
    <row r="400" customFormat="false" ht="12.75" hidden="false" customHeight="false" outlineLevel="0" collapsed="false">
      <c r="B400" s="42"/>
      <c r="C400" s="42" t="s">
        <v>47</v>
      </c>
      <c r="D400" s="43" t="n">
        <v>150</v>
      </c>
      <c r="E400" s="44" t="s">
        <v>18</v>
      </c>
      <c r="G400" s="56"/>
      <c r="H400" s="25"/>
      <c r="I400" s="25"/>
      <c r="K400" s="46" t="n">
        <v>2.8825</v>
      </c>
      <c r="M400" s="9" t="n">
        <v>52.0381613183001</v>
      </c>
      <c r="N400" s="9"/>
      <c r="P400" s="45" t="n">
        <v>67.1171757647185</v>
      </c>
      <c r="Q400" s="45" t="n">
        <v>67.1171757647185</v>
      </c>
      <c r="R400" s="0" t="n">
        <v>0.042947277908485</v>
      </c>
      <c r="S400" s="9" t="n">
        <v>4.2947277908485</v>
      </c>
      <c r="T400" s="11" t="n">
        <v>223.680754468103</v>
      </c>
      <c r="U400" s="11"/>
    </row>
    <row r="401" customFormat="false" ht="12.75" hidden="false" customHeight="false" outlineLevel="0" collapsed="false">
      <c r="C401" s="5" t="s">
        <v>48</v>
      </c>
      <c r="D401" s="6" t="n">
        <v>150</v>
      </c>
      <c r="E401" s="7" t="s">
        <v>18</v>
      </c>
      <c r="G401" s="56"/>
      <c r="H401" s="25"/>
      <c r="I401" s="25"/>
      <c r="K401" s="8" t="n">
        <v>2.794</v>
      </c>
      <c r="M401" s="9" t="n">
        <v>53.6864710093057</v>
      </c>
      <c r="N401" s="9"/>
      <c r="P401" s="13" t="n">
        <v>67.0598596453635</v>
      </c>
      <c r="Q401" s="13" t="n">
        <v>67.0598596453635</v>
      </c>
      <c r="R401" s="0" t="n">
        <v>0.0416642685322587</v>
      </c>
      <c r="S401" s="9" t="n">
        <v>4.16642685322587</v>
      </c>
      <c r="T401" s="11" t="n">
        <v>222.681542418788</v>
      </c>
      <c r="U401" s="11"/>
    </row>
    <row r="402" customFormat="false" ht="12.75" hidden="false" customHeight="false" outlineLevel="0" collapsed="false">
      <c r="B402" s="42"/>
      <c r="C402" s="42" t="s">
        <v>49</v>
      </c>
      <c r="D402" s="43" t="n">
        <v>220</v>
      </c>
      <c r="E402" s="44" t="s">
        <v>18</v>
      </c>
      <c r="G402" s="56"/>
      <c r="H402" s="25"/>
      <c r="I402" s="25"/>
      <c r="K402" s="46" t="n">
        <v>2.8797</v>
      </c>
      <c r="M402" s="9" t="n">
        <v>76.3968468937737</v>
      </c>
      <c r="N402" s="9"/>
      <c r="P402" s="45" t="n">
        <v>67.3607692719773</v>
      </c>
      <c r="Q402" s="45" t="n">
        <v>67.3607692719773</v>
      </c>
      <c r="R402" s="0" t="n">
        <v>0.0427504025135589</v>
      </c>
      <c r="S402" s="9" t="n">
        <v>4.27504025135589</v>
      </c>
      <c r="T402" s="11" t="n">
        <v>326.530135829234</v>
      </c>
      <c r="U402" s="11"/>
    </row>
    <row r="403" customFormat="false" ht="12.75" hidden="false" customHeight="false" outlineLevel="0" collapsed="false">
      <c r="C403" s="5" t="s">
        <v>50</v>
      </c>
      <c r="D403" s="6" t="n">
        <v>220</v>
      </c>
      <c r="E403" s="7" t="s">
        <v>18</v>
      </c>
      <c r="G403" s="56"/>
      <c r="H403" s="25"/>
      <c r="I403" s="25"/>
      <c r="K403" s="8" t="n">
        <v>2.972</v>
      </c>
      <c r="M403" s="9" t="n">
        <v>74.0242261103634</v>
      </c>
      <c r="N403" s="9"/>
      <c r="P403" s="13" t="n">
        <v>67.375098301816</v>
      </c>
      <c r="Q403" s="13" t="n">
        <v>67.375098301816</v>
      </c>
      <c r="R403" s="0" t="n">
        <v>0.0441112528947493</v>
      </c>
      <c r="S403" s="9" t="n">
        <v>4.41112528947493</v>
      </c>
      <c r="T403" s="11" t="n">
        <v>326.391304989171</v>
      </c>
      <c r="U403" s="11"/>
    </row>
    <row r="404" customFormat="false" ht="12.75" hidden="false" customHeight="false" outlineLevel="0" collapsed="false">
      <c r="B404" s="42"/>
      <c r="C404" s="42" t="s">
        <v>51</v>
      </c>
      <c r="D404" s="43" t="n">
        <v>220</v>
      </c>
      <c r="E404" s="44" t="s">
        <v>18</v>
      </c>
      <c r="G404" s="56"/>
      <c r="H404" s="25"/>
      <c r="I404" s="25"/>
      <c r="K404" s="46" t="n">
        <v>2.9055</v>
      </c>
      <c r="M404" s="9" t="n">
        <v>75.7184649802099</v>
      </c>
      <c r="N404" s="9"/>
      <c r="P404" s="45" t="n">
        <v>67.4037563614935</v>
      </c>
      <c r="Q404" s="45" t="n">
        <v>67.4037563614935</v>
      </c>
      <c r="R404" s="0" t="n">
        <v>0.0431059062111834</v>
      </c>
      <c r="S404" s="9" t="n">
        <v>4.31059062111835</v>
      </c>
      <c r="T404" s="11" t="n">
        <v>324.482852836011</v>
      </c>
      <c r="U404" s="11"/>
    </row>
    <row r="405" customFormat="false" ht="12.75" hidden="false" customHeight="false" outlineLevel="0" collapsed="false">
      <c r="C405" s="5" t="s">
        <v>52</v>
      </c>
      <c r="D405" s="6" t="n">
        <v>220</v>
      </c>
      <c r="E405" s="7" t="s">
        <v>18</v>
      </c>
      <c r="G405" s="56"/>
      <c r="H405" s="25"/>
      <c r="I405" s="25"/>
      <c r="K405" s="8" t="n">
        <v>2.8632</v>
      </c>
      <c r="M405" s="9" t="n">
        <v>76.8371053366862</v>
      </c>
      <c r="N405" s="9"/>
      <c r="P405" s="13" t="n">
        <v>67.800192853699</v>
      </c>
      <c r="Q405" s="13" t="n">
        <v>67.800192853699</v>
      </c>
      <c r="R405" s="0" t="n">
        <v>0.0422299683745485</v>
      </c>
      <c r="S405" s="9" t="n">
        <v>4.22299683745485</v>
      </c>
      <c r="T405" s="11" t="n">
        <v>323.684757273871</v>
      </c>
      <c r="U405" s="11"/>
    </row>
    <row r="406" customFormat="false" ht="12.75" hidden="false" customHeight="false" outlineLevel="0" collapsed="false">
      <c r="B406" s="42"/>
      <c r="C406" s="42" t="s">
        <v>53</v>
      </c>
      <c r="D406" s="43" t="n">
        <v>220</v>
      </c>
      <c r="E406" s="44" t="s">
        <v>18</v>
      </c>
      <c r="G406" s="56"/>
      <c r="H406" s="25"/>
      <c r="I406" s="25"/>
      <c r="K406" s="46" t="n">
        <v>2.977</v>
      </c>
      <c r="M406" s="9" t="n">
        <v>73.8998992274102</v>
      </c>
      <c r="N406" s="9"/>
      <c r="P406" s="45" t="n">
        <v>67.9673648684845</v>
      </c>
      <c r="Q406" s="45" t="n">
        <v>67.9673648684845</v>
      </c>
      <c r="R406" s="0" t="n">
        <v>0.0438004328365597</v>
      </c>
      <c r="S406" s="9" t="n">
        <v>4.38004328365597</v>
      </c>
      <c r="T406" s="11" t="n">
        <v>323.003793548891</v>
      </c>
      <c r="U406" s="11"/>
    </row>
    <row r="407" customFormat="false" ht="12.75" hidden="false" customHeight="false" outlineLevel="0" collapsed="false">
      <c r="D407" s="6"/>
      <c r="E407" s="7"/>
      <c r="G407" s="12"/>
      <c r="H407" s="12"/>
      <c r="I407" s="12"/>
      <c r="K407" s="8"/>
      <c r="M407" s="9"/>
      <c r="N407" s="9"/>
      <c r="P407" s="13"/>
      <c r="Q407" s="13"/>
      <c r="R407" s="0" t="n">
        <v>0.0430843014622372</v>
      </c>
      <c r="S407" s="9"/>
      <c r="T407" s="11"/>
      <c r="U407" s="11"/>
    </row>
    <row r="408" customFormat="false" ht="12.75" hidden="false" customHeight="false" outlineLevel="0" collapsed="false">
      <c r="B408" s="42" t="n">
        <v>2004</v>
      </c>
      <c r="C408" s="42" t="s">
        <v>43</v>
      </c>
      <c r="D408" s="43" t="n">
        <v>240</v>
      </c>
      <c r="E408" s="44" t="s">
        <v>18</v>
      </c>
      <c r="G408" s="56"/>
      <c r="H408" s="25"/>
      <c r="I408" s="25"/>
      <c r="K408" s="46" t="n">
        <v>2.9428</v>
      </c>
      <c r="M408" s="9" t="n">
        <v>81.5549816501291</v>
      </c>
      <c r="N408" s="9"/>
      <c r="P408" s="57" t="n">
        <v>68.3972357636471</v>
      </c>
      <c r="Q408" s="57" t="n">
        <v>68.3972357636471</v>
      </c>
      <c r="R408" s="0" t="n">
        <v>0.0430251305793865</v>
      </c>
      <c r="S408" s="9" t="n">
        <v>4.30251305793865</v>
      </c>
      <c r="T408" s="11" t="n">
        <v>350.548658320878</v>
      </c>
      <c r="U408" s="11"/>
    </row>
    <row r="409" customFormat="false" ht="12.75" hidden="false" customHeight="false" outlineLevel="0" collapsed="false">
      <c r="C409" s="5" t="s">
        <v>44</v>
      </c>
      <c r="D409" s="6" t="n">
        <v>240</v>
      </c>
      <c r="E409" s="7" t="s">
        <v>18</v>
      </c>
      <c r="G409" s="56"/>
      <c r="H409" s="25"/>
      <c r="I409" s="25"/>
      <c r="K409" s="8" t="n">
        <v>2.9243</v>
      </c>
      <c r="M409" s="9" t="n">
        <v>82.0709229559211</v>
      </c>
      <c r="N409" s="9"/>
      <c r="P409" s="14" t="n">
        <v>68.4641045695613</v>
      </c>
      <c r="Q409" s="14" t="n">
        <v>68.4641045695613</v>
      </c>
      <c r="R409" s="0" t="n">
        <v>0.0427128933969893</v>
      </c>
      <c r="S409" s="9" t="n">
        <v>4.27128933969893</v>
      </c>
      <c r="T409" s="11" t="n">
        <v>348.458007515358</v>
      </c>
      <c r="U409" s="11"/>
    </row>
    <row r="410" customFormat="false" ht="12.75" hidden="false" customHeight="false" outlineLevel="0" collapsed="false">
      <c r="B410" s="42"/>
      <c r="C410" s="42" t="s">
        <v>45</v>
      </c>
      <c r="D410" s="43" t="n">
        <v>240</v>
      </c>
      <c r="E410" s="44" t="s">
        <v>18</v>
      </c>
      <c r="G410" s="56"/>
      <c r="H410" s="25"/>
      <c r="I410" s="25"/>
      <c r="K410" s="46" t="n">
        <v>2.855</v>
      </c>
      <c r="M410" s="9" t="n">
        <v>84.0630472854641</v>
      </c>
      <c r="N410" s="9"/>
      <c r="P410" s="45" t="n">
        <v>68.8748700916055</v>
      </c>
      <c r="Q410" s="45" t="n">
        <v>68.8748700916055</v>
      </c>
      <c r="R410" s="0" t="n">
        <v>0.0414519838106812</v>
      </c>
      <c r="S410" s="9" t="n">
        <v>4.14519838106812</v>
      </c>
      <c r="T410" s="11" t="n">
        <v>345.510862158528</v>
      </c>
      <c r="U410" s="11"/>
    </row>
    <row r="411" customFormat="false" ht="12.75" hidden="false" customHeight="false" outlineLevel="0" collapsed="false">
      <c r="C411" s="5" t="s">
        <v>46</v>
      </c>
      <c r="D411" s="6" t="n">
        <v>240</v>
      </c>
      <c r="E411" s="7" t="s">
        <v>18</v>
      </c>
      <c r="G411" s="56"/>
      <c r="H411" s="25"/>
      <c r="I411" s="25"/>
      <c r="K411" s="8" t="n">
        <v>2.8452</v>
      </c>
      <c r="M411" s="9" t="n">
        <v>84.3525938422607</v>
      </c>
      <c r="N411" s="9"/>
      <c r="P411" s="13" t="n">
        <v>69.4623603149944</v>
      </c>
      <c r="Q411" s="13" t="n">
        <v>69.4623603149944</v>
      </c>
      <c r="R411" s="0" t="n">
        <v>0.0409603127088934</v>
      </c>
      <c r="S411" s="9" t="n">
        <v>4.09603127088934</v>
      </c>
      <c r="T411" s="11" t="n">
        <v>342.987335725015</v>
      </c>
      <c r="U411" s="11"/>
    </row>
    <row r="412" customFormat="false" ht="12.75" hidden="false" customHeight="false" outlineLevel="0" collapsed="false">
      <c r="B412" s="42"/>
      <c r="C412" s="42" t="s">
        <v>47</v>
      </c>
      <c r="D412" s="43" t="n">
        <v>240</v>
      </c>
      <c r="E412" s="44" t="s">
        <v>18</v>
      </c>
      <c r="G412" s="56"/>
      <c r="H412" s="25"/>
      <c r="I412" s="25"/>
      <c r="K412" s="46" t="n">
        <v>2.9642</v>
      </c>
      <c r="M412" s="9" t="n">
        <v>80.9661966129141</v>
      </c>
      <c r="N412" s="9"/>
      <c r="P412" s="45" t="n">
        <v>69.9734290459099</v>
      </c>
      <c r="Q412" s="45" t="n">
        <v>69.9734290459099</v>
      </c>
      <c r="R412" s="0" t="n">
        <v>0.042361794189837</v>
      </c>
      <c r="S412" s="9" t="n">
        <v>4.2361794189837</v>
      </c>
      <c r="T412" s="11" t="n">
        <v>341.078228914707</v>
      </c>
      <c r="U412" s="11"/>
    </row>
    <row r="413" customFormat="false" ht="12.75" hidden="false" customHeight="false" outlineLevel="0" collapsed="false">
      <c r="C413" s="5" t="s">
        <v>48</v>
      </c>
      <c r="D413" s="6" t="n">
        <v>260</v>
      </c>
      <c r="E413" s="7" t="s">
        <v>18</v>
      </c>
      <c r="G413" s="56"/>
      <c r="H413" s="25"/>
      <c r="I413" s="25"/>
      <c r="K413" s="8" t="n">
        <v>2.9607</v>
      </c>
      <c r="M413" s="9" t="n">
        <v>87.817070287432</v>
      </c>
      <c r="N413" s="9"/>
      <c r="P413" s="13" t="n">
        <v>70.3650891948358</v>
      </c>
      <c r="Q413" s="13" t="n">
        <v>70.3650891948358</v>
      </c>
      <c r="R413" s="0" t="n">
        <v>0.0420762630144906</v>
      </c>
      <c r="S413" s="9" t="n">
        <v>4.20762630144906</v>
      </c>
      <c r="T413" s="11" t="n">
        <v>367.803705455118</v>
      </c>
      <c r="U413" s="11"/>
    </row>
    <row r="414" customFormat="false" ht="12.75" hidden="false" customHeight="false" outlineLevel="0" collapsed="false">
      <c r="B414" s="42"/>
      <c r="C414" s="42" t="s">
        <v>49</v>
      </c>
      <c r="D414" s="43" t="n">
        <v>260</v>
      </c>
      <c r="E414" s="44" t="s">
        <v>18</v>
      </c>
      <c r="G414" s="56"/>
      <c r="H414" s="25"/>
      <c r="I414" s="25"/>
      <c r="K414" s="46" t="n">
        <v>2.976</v>
      </c>
      <c r="M414" s="9" t="n">
        <v>87.3655913978495</v>
      </c>
      <c r="N414" s="9"/>
      <c r="P414" s="45" t="n">
        <v>70.6898805378476</v>
      </c>
      <c r="Q414" s="45" t="n">
        <v>70.6898805378476</v>
      </c>
      <c r="R414" s="0" t="n">
        <v>0.0420993779782474</v>
      </c>
      <c r="S414" s="9" t="n">
        <v>4.20993779782474</v>
      </c>
      <c r="T414" s="11" t="n">
        <v>366.540626269999</v>
      </c>
      <c r="U414" s="11"/>
    </row>
    <row r="415" customFormat="false" ht="12.75" hidden="false" customHeight="false" outlineLevel="0" collapsed="false">
      <c r="C415" s="5" t="s">
        <v>50</v>
      </c>
      <c r="D415" s="6" t="n">
        <v>260</v>
      </c>
      <c r="E415" s="7" t="s">
        <v>18</v>
      </c>
      <c r="G415" s="56"/>
      <c r="H415" s="25"/>
      <c r="I415" s="25"/>
      <c r="K415" s="8" t="n">
        <v>3.0003</v>
      </c>
      <c r="M415" s="9" t="n">
        <v>86.65800086658</v>
      </c>
      <c r="N415" s="9"/>
      <c r="P415" s="13" t="n">
        <v>70.9334740451064</v>
      </c>
      <c r="Q415" s="13" t="n">
        <v>70.9334740451064</v>
      </c>
      <c r="R415" s="0" t="n">
        <v>0.0422973784999184</v>
      </c>
      <c r="S415" s="9" t="n">
        <v>4.22973784999184</v>
      </c>
      <c r="T415" s="11" t="n">
        <v>364.23518506094</v>
      </c>
      <c r="U415" s="11"/>
    </row>
    <row r="416" customFormat="false" ht="12.75" hidden="false" customHeight="false" outlineLevel="0" collapsed="false">
      <c r="B416" s="42"/>
      <c r="C416" s="42" t="s">
        <v>51</v>
      </c>
      <c r="D416" s="43" t="n">
        <v>308</v>
      </c>
      <c r="E416" s="44" t="s">
        <v>18</v>
      </c>
      <c r="G416" s="56"/>
      <c r="H416" s="25"/>
      <c r="I416" s="25"/>
      <c r="K416" s="46" t="n">
        <v>2.9825</v>
      </c>
      <c r="M416" s="9" t="n">
        <v>103.269069572506</v>
      </c>
      <c r="N416" s="9"/>
      <c r="P416" s="45" t="n">
        <v>71.3824503133873</v>
      </c>
      <c r="Q416" s="45" t="n">
        <v>71.3824503133873</v>
      </c>
      <c r="R416" s="0" t="n">
        <v>0.0417819784401636</v>
      </c>
      <c r="S416" s="9" t="n">
        <v>4.17819784401636</v>
      </c>
      <c r="T416" s="11" t="n">
        <v>429.781907118771</v>
      </c>
      <c r="U416" s="11"/>
    </row>
    <row r="417" customFormat="false" ht="12.75" hidden="false" customHeight="false" outlineLevel="0" collapsed="false">
      <c r="C417" s="5" t="s">
        <v>52</v>
      </c>
      <c r="D417" s="6" t="n">
        <v>308</v>
      </c>
      <c r="E417" s="7" t="s">
        <v>18</v>
      </c>
      <c r="G417" s="56"/>
      <c r="H417" s="25"/>
      <c r="I417" s="25"/>
      <c r="K417" s="8" t="n">
        <v>2.9782</v>
      </c>
      <c r="M417" s="9" t="n">
        <v>103.418172050232</v>
      </c>
      <c r="N417" s="9"/>
      <c r="P417" s="13" t="n">
        <v>71.6642545668828</v>
      </c>
      <c r="Q417" s="13" t="n">
        <v>71.6642545668828</v>
      </c>
      <c r="R417" s="0" t="n">
        <v>0.0415576777851015</v>
      </c>
      <c r="S417" s="9" t="n">
        <v>4.15576777851015</v>
      </c>
      <c r="T417" s="11" t="n">
        <v>429.781907118771</v>
      </c>
      <c r="U417" s="11"/>
    </row>
    <row r="418" customFormat="false" ht="12.75" hidden="false" customHeight="false" outlineLevel="0" collapsed="false">
      <c r="B418" s="42"/>
      <c r="C418" s="42" t="s">
        <v>53</v>
      </c>
      <c r="D418" s="43" t="n">
        <v>308</v>
      </c>
      <c r="E418" s="44" t="s">
        <v>18</v>
      </c>
      <c r="G418" s="56"/>
      <c r="H418" s="25"/>
      <c r="I418" s="25"/>
      <c r="K418" s="46" t="n">
        <v>2.951</v>
      </c>
      <c r="M418" s="9" t="n">
        <v>104.371399525585</v>
      </c>
      <c r="N418" s="9"/>
      <c r="P418" s="45" t="n">
        <v>71.6642545668828</v>
      </c>
      <c r="Q418" s="45" t="n">
        <v>71.6642545668828</v>
      </c>
      <c r="R418" s="0" t="n">
        <v>0.0411781301268667</v>
      </c>
      <c r="S418" s="9" t="n">
        <v>4.11781301268667</v>
      </c>
      <c r="T418" s="11" t="n">
        <v>426.202758387974</v>
      </c>
      <c r="U418" s="11"/>
    </row>
    <row r="419" customFormat="false" ht="12.75" hidden="false" customHeight="false" outlineLevel="0" collapsed="false">
      <c r="D419" s="6"/>
      <c r="E419" s="7"/>
      <c r="G419" s="12"/>
      <c r="H419" s="12"/>
      <c r="I419" s="12"/>
      <c r="K419" s="8"/>
      <c r="M419" s="9"/>
      <c r="N419" s="9"/>
      <c r="P419" s="13"/>
      <c r="Q419" s="13"/>
      <c r="R419" s="0" t="n">
        <v>0.0411507065874726</v>
      </c>
      <c r="S419" s="9"/>
      <c r="T419" s="11"/>
      <c r="U419" s="11"/>
    </row>
    <row r="420" customFormat="false" ht="12.75" hidden="false" customHeight="false" outlineLevel="0" collapsed="false">
      <c r="B420" s="42" t="n">
        <v>2005</v>
      </c>
      <c r="C420" s="42" t="s">
        <v>43</v>
      </c>
      <c r="D420" s="43" t="n">
        <v>308</v>
      </c>
      <c r="E420" s="44" t="s">
        <v>18</v>
      </c>
      <c r="G420" s="56"/>
      <c r="H420" s="25"/>
      <c r="I420" s="25"/>
      <c r="K420" s="46" t="n">
        <v>2.9253</v>
      </c>
      <c r="M420" s="9" t="n">
        <v>105.288346494377</v>
      </c>
      <c r="N420" s="9"/>
      <c r="P420" s="57" t="n">
        <v>73.3359747147373</v>
      </c>
      <c r="Q420" s="57" t="n">
        <v>73.3359747147373</v>
      </c>
      <c r="R420" s="0" t="n">
        <v>0.0398890177894117</v>
      </c>
      <c r="S420" s="9" t="n">
        <v>3.98890177894117</v>
      </c>
      <c r="T420" s="11" t="n">
        <v>416.028886090971</v>
      </c>
      <c r="U420" s="11"/>
    </row>
    <row r="421" customFormat="false" ht="12.75" hidden="false" customHeight="false" outlineLevel="0" collapsed="false">
      <c r="C421" s="5" t="s">
        <v>44</v>
      </c>
      <c r="D421" s="6" t="n">
        <v>308</v>
      </c>
      <c r="E421" s="7" t="s">
        <v>18</v>
      </c>
      <c r="G421" s="56"/>
      <c r="H421" s="25"/>
      <c r="I421" s="25"/>
      <c r="K421" s="8" t="n">
        <v>2.9327</v>
      </c>
      <c r="M421" s="9" t="n">
        <v>105.02267535036</v>
      </c>
      <c r="N421" s="9"/>
      <c r="P421" s="14" t="n">
        <v>74.0333208335566</v>
      </c>
      <c r="Q421" s="14" t="n">
        <v>74.0333208335566</v>
      </c>
      <c r="R421" s="0" t="n">
        <v>0.0396132439687984</v>
      </c>
      <c r="S421" s="9" t="n">
        <v>3.96132439687984</v>
      </c>
      <c r="T421" s="11" t="n">
        <v>409.711400623296</v>
      </c>
      <c r="U421" s="11"/>
    </row>
    <row r="422" customFormat="false" ht="12.75" hidden="false" customHeight="false" outlineLevel="0" collapsed="false">
      <c r="B422" s="42"/>
      <c r="C422" s="42" t="s">
        <v>45</v>
      </c>
      <c r="D422" s="43" t="n">
        <v>308</v>
      </c>
      <c r="E422" s="44" t="s">
        <v>18</v>
      </c>
      <c r="G422" s="56"/>
      <c r="H422" s="25"/>
      <c r="I422" s="25"/>
      <c r="K422" s="46" t="n">
        <v>2.9233</v>
      </c>
      <c r="M422" s="9" t="n">
        <v>105.360380392023</v>
      </c>
      <c r="N422" s="9"/>
      <c r="P422" s="45" t="n">
        <v>75.1748668773772</v>
      </c>
      <c r="Q422" s="45" t="n">
        <v>75.1748668773772</v>
      </c>
      <c r="R422" s="0" t="n">
        <v>0.0388866668000675</v>
      </c>
      <c r="S422" s="9" t="n">
        <v>3.88866668000675</v>
      </c>
      <c r="T422" s="11" t="n">
        <v>407.716725746715</v>
      </c>
      <c r="U422" s="11"/>
    </row>
    <row r="423" customFormat="false" ht="12.75" hidden="false" customHeight="false" outlineLevel="0" collapsed="false">
      <c r="C423" s="5" t="s">
        <v>46</v>
      </c>
      <c r="D423" s="6" t="n">
        <v>308</v>
      </c>
      <c r="E423" s="7" t="s">
        <v>18</v>
      </c>
      <c r="G423" s="56"/>
      <c r="H423" s="25"/>
      <c r="I423" s="25"/>
      <c r="K423" s="8" t="n">
        <v>2.9133</v>
      </c>
      <c r="M423" s="9" t="n">
        <v>105.722033432877</v>
      </c>
      <c r="N423" s="9"/>
      <c r="P423" s="13" t="n">
        <v>75.5426453099052</v>
      </c>
      <c r="Q423" s="13" t="n">
        <v>75.5426453099052</v>
      </c>
      <c r="R423" s="0" t="n">
        <v>0.0385649719843476</v>
      </c>
      <c r="S423" s="9" t="n">
        <v>3.85649719843476</v>
      </c>
      <c r="T423" s="11" t="n">
        <v>405.282366564644</v>
      </c>
      <c r="U423" s="11"/>
    </row>
    <row r="424" customFormat="false" ht="12.75" hidden="false" customHeight="false" outlineLevel="0" collapsed="false">
      <c r="B424" s="42"/>
      <c r="C424" s="42" t="s">
        <v>47</v>
      </c>
      <c r="D424" s="43" t="n">
        <v>308</v>
      </c>
      <c r="E424" s="44" t="s">
        <v>18</v>
      </c>
      <c r="G424" s="56"/>
      <c r="H424" s="25"/>
      <c r="I424" s="25"/>
      <c r="K424" s="46" t="n">
        <v>2.8877</v>
      </c>
      <c r="M424" s="9" t="n">
        <v>106.659279010978</v>
      </c>
      <c r="N424" s="9"/>
      <c r="P424" s="45" t="n">
        <v>75.9963979214657</v>
      </c>
      <c r="Q424" s="45" t="n">
        <v>75.9963979214657</v>
      </c>
      <c r="R424" s="0" t="n">
        <v>0.0379978535691144</v>
      </c>
      <c r="S424" s="9" t="n">
        <v>3.79978535691144</v>
      </c>
      <c r="T424" s="11" t="n">
        <v>401.597293044158</v>
      </c>
      <c r="U424" s="11"/>
    </row>
    <row r="425" customFormat="false" ht="12.75" hidden="false" customHeight="false" outlineLevel="0" collapsed="false">
      <c r="C425" s="5" t="s">
        <v>48</v>
      </c>
      <c r="D425" s="6" t="n">
        <v>308</v>
      </c>
      <c r="E425" s="7" t="s">
        <v>18</v>
      </c>
      <c r="G425" s="56"/>
      <c r="H425" s="25"/>
      <c r="I425" s="25"/>
      <c r="K425" s="8" t="n">
        <v>2.8908</v>
      </c>
      <c r="M425" s="9" t="n">
        <v>106.544901065449</v>
      </c>
      <c r="N425" s="9"/>
      <c r="P425" s="13" t="n">
        <v>76.693744040285</v>
      </c>
      <c r="Q425" s="13" t="n">
        <v>76.693744040285</v>
      </c>
      <c r="R425" s="0" t="n">
        <v>0.0376927745042874</v>
      </c>
      <c r="S425" s="9" t="n">
        <v>3.76927745042874</v>
      </c>
      <c r="T425" s="11" t="n">
        <v>397.610539795909</v>
      </c>
      <c r="U425" s="11"/>
    </row>
    <row r="426" customFormat="false" ht="12.75" hidden="false" customHeight="false" outlineLevel="0" collapsed="false">
      <c r="B426" s="42"/>
      <c r="C426" s="42" t="s">
        <v>49</v>
      </c>
      <c r="D426" s="43" t="n">
        <v>350</v>
      </c>
      <c r="E426" s="44" t="s">
        <v>18</v>
      </c>
      <c r="G426" s="56"/>
      <c r="H426" s="25"/>
      <c r="I426" s="25"/>
      <c r="K426" s="46" t="n">
        <v>2.8628</v>
      </c>
      <c r="M426" s="9" t="n">
        <v>122.257929299986</v>
      </c>
      <c r="N426" s="9"/>
      <c r="P426" s="45" t="n">
        <v>77.4627353082981</v>
      </c>
      <c r="Q426" s="45" t="n">
        <v>77.4627353082981</v>
      </c>
      <c r="R426" s="0" t="n">
        <v>0.0369571251080431</v>
      </c>
      <c r="S426" s="9" t="n">
        <v>3.69571251080431</v>
      </c>
      <c r="T426" s="11" t="n">
        <v>449.860735243112</v>
      </c>
      <c r="U426" s="11"/>
    </row>
    <row r="427" customFormat="false" ht="12.75" hidden="false" customHeight="false" outlineLevel="0" collapsed="false">
      <c r="C427" s="5" t="s">
        <v>50</v>
      </c>
      <c r="D427" s="6" t="n">
        <v>350</v>
      </c>
      <c r="E427" s="7" t="s">
        <v>18</v>
      </c>
      <c r="G427" s="56"/>
      <c r="H427" s="25"/>
      <c r="I427" s="25"/>
      <c r="K427" s="8" t="n">
        <v>2.9117</v>
      </c>
      <c r="M427" s="9" t="n">
        <v>120.204691417385</v>
      </c>
      <c r="N427" s="9"/>
      <c r="P427" s="13" t="n">
        <v>77.8018556811486</v>
      </c>
      <c r="Q427" s="13" t="n">
        <v>77.8018556811486</v>
      </c>
      <c r="R427" s="0" t="n">
        <v>0.0374245572230677</v>
      </c>
      <c r="S427" s="9" t="n">
        <v>3.74245572230677</v>
      </c>
      <c r="T427" s="11" t="n">
        <v>444.673919313979</v>
      </c>
      <c r="U427" s="11"/>
    </row>
    <row r="428" customFormat="false" ht="12.75" hidden="false" customHeight="false" outlineLevel="0" collapsed="false">
      <c r="B428" s="42"/>
      <c r="C428" s="42" t="s">
        <v>51</v>
      </c>
      <c r="D428" s="43" t="n">
        <v>390</v>
      </c>
      <c r="E428" s="44" t="s">
        <v>18</v>
      </c>
      <c r="G428" s="56"/>
      <c r="H428" s="25"/>
      <c r="I428" s="25"/>
      <c r="K428" s="46" t="n">
        <v>2.9125</v>
      </c>
      <c r="M428" s="9" t="n">
        <v>133.905579399142</v>
      </c>
      <c r="N428" s="9"/>
      <c r="P428" s="45" t="n">
        <v>78.7093609042696</v>
      </c>
      <c r="Q428" s="45" t="n">
        <v>78.7093609042696</v>
      </c>
      <c r="R428" s="0" t="n">
        <v>0.0370032225714847</v>
      </c>
      <c r="S428" s="9" t="n">
        <v>3.70032225714847</v>
      </c>
      <c r="T428" s="11" t="n">
        <v>491.674731203928</v>
      </c>
      <c r="U428" s="11"/>
    </row>
    <row r="429" customFormat="false" ht="12.75" hidden="false" customHeight="false" outlineLevel="0" collapsed="false">
      <c r="C429" s="5" t="s">
        <v>52</v>
      </c>
      <c r="D429" s="6" t="n">
        <v>390</v>
      </c>
      <c r="E429" s="7" t="s">
        <v>18</v>
      </c>
      <c r="G429" s="56"/>
      <c r="H429" s="25"/>
      <c r="I429" s="25"/>
      <c r="K429" s="8" t="n">
        <v>3.0097</v>
      </c>
      <c r="M429" s="9" t="n">
        <v>129.581021364256</v>
      </c>
      <c r="N429" s="9"/>
      <c r="P429" s="13" t="n">
        <v>79.3207328440564</v>
      </c>
      <c r="Q429" s="13" t="n">
        <v>79.3207328440564</v>
      </c>
      <c r="R429" s="0" t="n">
        <v>0.0379434215001144</v>
      </c>
      <c r="S429" s="9" t="n">
        <v>3.79434215001144</v>
      </c>
      <c r="T429" s="11" t="n">
        <v>485.794994116113</v>
      </c>
      <c r="U429" s="11"/>
    </row>
    <row r="430" customFormat="false" ht="12.75" hidden="false" customHeight="false" outlineLevel="0" collapsed="false">
      <c r="B430" s="42"/>
      <c r="C430" s="42" t="s">
        <v>53</v>
      </c>
      <c r="D430" s="43" t="n">
        <v>390</v>
      </c>
      <c r="E430" s="44" t="s">
        <v>18</v>
      </c>
      <c r="G430" s="56"/>
      <c r="H430" s="25"/>
      <c r="I430" s="25"/>
      <c r="K430" s="46" t="n">
        <v>2.9735</v>
      </c>
      <c r="M430" s="9" t="n">
        <v>131.15856734488</v>
      </c>
      <c r="N430" s="9"/>
      <c r="P430" s="45" t="n">
        <v>80.2807778432528</v>
      </c>
      <c r="Q430" s="45" t="n">
        <v>80.2807778432528</v>
      </c>
      <c r="R430" s="0" t="n">
        <v>0.0370387542308785</v>
      </c>
      <c r="S430" s="9" t="n">
        <v>3.70387542308785</v>
      </c>
      <c r="T430" s="11" t="n">
        <v>480.449677028752</v>
      </c>
      <c r="U430" s="11"/>
    </row>
    <row r="431" customFormat="false" ht="12.75" hidden="false" customHeight="false" outlineLevel="0" collapsed="false">
      <c r="D431" s="6"/>
      <c r="E431" s="7"/>
      <c r="G431" s="12"/>
      <c r="H431" s="12"/>
      <c r="I431" s="12"/>
      <c r="K431" s="8"/>
      <c r="M431" s="9"/>
      <c r="N431" s="9"/>
      <c r="P431" s="13"/>
      <c r="Q431" s="13"/>
      <c r="R431" s="0" t="n">
        <v>0.0373457229721195</v>
      </c>
      <c r="S431" s="9"/>
      <c r="T431" s="11"/>
      <c r="U431" s="11"/>
    </row>
    <row r="432" customFormat="false" ht="12.75" hidden="false" customHeight="false" outlineLevel="0" collapsed="false">
      <c r="B432" s="42" t="n">
        <v>2006</v>
      </c>
      <c r="C432" s="42" t="s">
        <v>43</v>
      </c>
      <c r="D432" s="43" t="n">
        <v>390</v>
      </c>
      <c r="E432" s="44" t="s">
        <v>18</v>
      </c>
      <c r="G432" s="56"/>
      <c r="H432" s="25"/>
      <c r="I432" s="25"/>
      <c r="K432" s="46" t="n">
        <v>3.0637</v>
      </c>
      <c r="M432" s="9" t="n">
        <v>127.297059111532</v>
      </c>
      <c r="N432" s="9"/>
      <c r="P432" s="57" t="n">
        <v>82.2104205282049</v>
      </c>
      <c r="Q432" s="57" t="n">
        <v>82.2104205282049</v>
      </c>
      <c r="R432" s="0" t="n">
        <v>0.0372665652397302</v>
      </c>
      <c r="S432" s="9" t="n">
        <v>3.72665652397302</v>
      </c>
      <c r="T432" s="11" t="n">
        <v>472.525593813868</v>
      </c>
      <c r="U432" s="11"/>
    </row>
    <row r="433" customFormat="false" ht="12.75" hidden="false" customHeight="false" outlineLevel="0" collapsed="false">
      <c r="C433" s="5" t="s">
        <v>44</v>
      </c>
      <c r="D433" s="6" t="n">
        <v>390</v>
      </c>
      <c r="E433" s="7" t="s">
        <v>18</v>
      </c>
      <c r="G433" s="56"/>
      <c r="H433" s="25"/>
      <c r="I433" s="25"/>
      <c r="K433" s="8" t="n">
        <v>3.0728</v>
      </c>
      <c r="M433" s="9" t="n">
        <v>126.920072897683</v>
      </c>
      <c r="N433" s="9"/>
      <c r="P433" s="14" t="n">
        <v>82.5352118712166</v>
      </c>
      <c r="Q433" s="14" t="n">
        <v>82.5352118712166</v>
      </c>
      <c r="R433" s="0" t="n">
        <v>0.037230170376186</v>
      </c>
      <c r="S433" s="9" t="n">
        <v>3.7230170376186</v>
      </c>
      <c r="T433" s="11" t="n">
        <v>466.905435790464</v>
      </c>
      <c r="U433" s="11"/>
    </row>
    <row r="434" customFormat="false" ht="12.75" hidden="false" customHeight="false" outlineLevel="0" collapsed="false">
      <c r="B434" s="42"/>
      <c r="C434" s="42" t="s">
        <v>45</v>
      </c>
      <c r="D434" s="43" t="n">
        <v>390</v>
      </c>
      <c r="E434" s="44" t="s">
        <v>18</v>
      </c>
      <c r="G434" s="56"/>
      <c r="H434" s="25"/>
      <c r="I434" s="25"/>
      <c r="K434" s="46" t="n">
        <v>3.0808</v>
      </c>
      <c r="M434" s="9" t="n">
        <v>126.590495975071</v>
      </c>
      <c r="N434" s="9"/>
      <c r="P434" s="45" t="n">
        <v>83.5286912733701</v>
      </c>
      <c r="Q434" s="45" t="n">
        <v>83.5286912733701</v>
      </c>
      <c r="R434" s="0" t="n">
        <v>0.0368831350405965</v>
      </c>
      <c r="S434" s="9" t="n">
        <v>3.68831350405964</v>
      </c>
      <c r="T434" s="11" t="n">
        <v>462.410367034978</v>
      </c>
      <c r="U434" s="11"/>
    </row>
    <row r="435" customFormat="false" ht="12.75" hidden="false" customHeight="false" outlineLevel="0" collapsed="false">
      <c r="C435" s="5" t="s">
        <v>46</v>
      </c>
      <c r="D435" s="6" t="n">
        <v>390</v>
      </c>
      <c r="E435" s="7" t="s">
        <v>18</v>
      </c>
      <c r="G435" s="56"/>
      <c r="H435" s="25"/>
      <c r="I435" s="25"/>
      <c r="K435" s="8" t="n">
        <v>3.0438</v>
      </c>
      <c r="M435" s="9" t="n">
        <v>128.129312044155</v>
      </c>
      <c r="N435" s="9"/>
      <c r="P435" s="13" t="n">
        <v>84.3406696308994</v>
      </c>
      <c r="Q435" s="13" t="n">
        <v>84.3406696308994</v>
      </c>
      <c r="R435" s="0" t="n">
        <v>0.0360893506456683</v>
      </c>
      <c r="S435" s="9" t="n">
        <v>3.60893506456683</v>
      </c>
      <c r="T435" s="11" t="n">
        <v>460.247013195628</v>
      </c>
      <c r="U435" s="11"/>
    </row>
    <row r="436" customFormat="false" ht="12.75" hidden="false" customHeight="false" outlineLevel="0" collapsed="false">
      <c r="B436" s="42"/>
      <c r="C436" s="42" t="s">
        <v>47</v>
      </c>
      <c r="D436" s="43" t="n">
        <v>390</v>
      </c>
      <c r="E436" s="44" t="s">
        <v>18</v>
      </c>
      <c r="G436" s="56"/>
      <c r="H436" s="25"/>
      <c r="I436" s="25"/>
      <c r="K436" s="46" t="n">
        <v>3.0868</v>
      </c>
      <c r="M436" s="9" t="n">
        <v>126.344434365686</v>
      </c>
      <c r="N436" s="9"/>
      <c r="P436" s="45" t="n">
        <v>84.7371061231049</v>
      </c>
      <c r="Q436" s="45" t="n">
        <v>84.7371061231049</v>
      </c>
      <c r="R436" s="0" t="n">
        <v>0.0364279610341606</v>
      </c>
      <c r="S436" s="9" t="n">
        <v>3.64279610341606</v>
      </c>
      <c r="T436" s="11" t="n">
        <v>458.026715717935</v>
      </c>
      <c r="U436" s="11"/>
    </row>
    <row r="437" customFormat="false" ht="12.75" hidden="false" customHeight="false" outlineLevel="0" collapsed="false">
      <c r="C437" s="5" t="s">
        <v>48</v>
      </c>
      <c r="D437" s="6" t="n">
        <v>470</v>
      </c>
      <c r="E437" s="7" t="s">
        <v>18</v>
      </c>
      <c r="G437" s="56"/>
      <c r="H437" s="25"/>
      <c r="I437" s="25"/>
      <c r="K437" s="8" t="n">
        <v>3.0848</v>
      </c>
      <c r="M437" s="9" t="n">
        <v>152.359958506224</v>
      </c>
      <c r="N437" s="9"/>
      <c r="P437" s="13" t="n">
        <v>85.1478716451492</v>
      </c>
      <c r="Q437" s="13" t="n">
        <v>85.1478716451492</v>
      </c>
      <c r="R437" s="0" t="n">
        <v>0.0362287387858125</v>
      </c>
      <c r="S437" s="9" t="n">
        <v>3.62287387858125</v>
      </c>
      <c r="T437" s="11" t="n">
        <v>548.595849392919</v>
      </c>
      <c r="U437" s="11"/>
    </row>
    <row r="438" customFormat="false" ht="12.75" hidden="false" customHeight="false" outlineLevel="0" collapsed="false">
      <c r="B438" s="42"/>
      <c r="C438" s="42" t="s">
        <v>49</v>
      </c>
      <c r="D438" s="43" t="n">
        <v>470</v>
      </c>
      <c r="E438" s="44" t="s">
        <v>18</v>
      </c>
      <c r="G438" s="56"/>
      <c r="H438" s="25"/>
      <c r="I438" s="25"/>
      <c r="K438" s="46" t="n">
        <v>3.0748</v>
      </c>
      <c r="M438" s="9" t="n">
        <v>152.855470274489</v>
      </c>
      <c r="N438" s="9"/>
      <c r="P438" s="45" t="n">
        <v>85.6732694059035</v>
      </c>
      <c r="Q438" s="45" t="n">
        <v>85.6732694059035</v>
      </c>
      <c r="R438" s="0" t="n">
        <v>0.0358898408024117</v>
      </c>
      <c r="S438" s="9" t="n">
        <v>3.58898408024117</v>
      </c>
      <c r="T438" s="11" t="n">
        <v>545.524101927087</v>
      </c>
      <c r="U438" s="11"/>
    </row>
    <row r="439" customFormat="false" ht="12.75" hidden="false" customHeight="false" outlineLevel="0" collapsed="false">
      <c r="C439" s="5" t="s">
        <v>50</v>
      </c>
      <c r="D439" s="6" t="n">
        <v>470</v>
      </c>
      <c r="E439" s="7" t="s">
        <v>18</v>
      </c>
      <c r="G439" s="56"/>
      <c r="H439" s="25"/>
      <c r="I439" s="25"/>
      <c r="K439" s="8" t="n">
        <v>3.0972</v>
      </c>
      <c r="M439" s="9" t="n">
        <v>151.749967712773</v>
      </c>
      <c r="N439" s="9"/>
      <c r="P439" s="13" t="n">
        <v>86.1556800771415</v>
      </c>
      <c r="Q439" s="13" t="n">
        <v>86.1556800771415</v>
      </c>
      <c r="R439" s="0" t="n">
        <v>0.0359488776274165</v>
      </c>
      <c r="S439" s="9" t="n">
        <v>3.59488776274165</v>
      </c>
      <c r="T439" s="11" t="n">
        <v>540.668337942901</v>
      </c>
      <c r="U439" s="11"/>
    </row>
    <row r="440" customFormat="false" ht="12.75" hidden="false" customHeight="false" outlineLevel="0" collapsed="false">
      <c r="B440" s="42"/>
      <c r="C440" s="42" t="s">
        <v>51</v>
      </c>
      <c r="D440" s="43" t="n">
        <v>470</v>
      </c>
      <c r="E440" s="44" t="s">
        <v>18</v>
      </c>
      <c r="G440" s="56"/>
      <c r="H440" s="25"/>
      <c r="I440" s="25"/>
      <c r="K440" s="46" t="n">
        <v>3.1043</v>
      </c>
      <c r="M440" s="9" t="n">
        <v>151.402892761653</v>
      </c>
      <c r="N440" s="9"/>
      <c r="P440" s="45" t="n">
        <v>86.9294476884341</v>
      </c>
      <c r="Q440" s="45" t="n">
        <v>86.9294476884341</v>
      </c>
      <c r="R440" s="0" t="n">
        <v>0.0357105685420457</v>
      </c>
      <c r="S440" s="9" t="n">
        <v>3.57105685420457</v>
      </c>
      <c r="T440" s="11" t="n">
        <v>536.073422889561</v>
      </c>
      <c r="U440" s="11"/>
    </row>
    <row r="441" customFormat="false" ht="12.75" hidden="false" customHeight="false" outlineLevel="0" collapsed="false">
      <c r="C441" s="5" t="s">
        <v>52</v>
      </c>
      <c r="D441" s="6" t="n">
        <v>470</v>
      </c>
      <c r="E441" s="7" t="s">
        <v>18</v>
      </c>
      <c r="G441" s="56"/>
      <c r="H441" s="25"/>
      <c r="I441" s="25"/>
      <c r="K441" s="8" t="n">
        <v>3.0933</v>
      </c>
      <c r="M441" s="9" t="n">
        <v>151.941292470824</v>
      </c>
      <c r="N441" s="9"/>
      <c r="P441" s="13" t="n">
        <v>87.6745572400493</v>
      </c>
      <c r="Q441" s="13" t="n">
        <v>87.6745572400493</v>
      </c>
      <c r="R441" s="0" t="n">
        <v>0.0352816152983889</v>
      </c>
      <c r="S441" s="9" t="n">
        <v>3.52816152983889</v>
      </c>
      <c r="T441" s="11" t="n">
        <v>532.303567594979</v>
      </c>
      <c r="U441" s="11"/>
    </row>
    <row r="442" customFormat="false" ht="12.75" hidden="false" customHeight="false" outlineLevel="0" collapsed="false">
      <c r="B442" s="42"/>
      <c r="C442" s="42" t="s">
        <v>53</v>
      </c>
      <c r="D442" s="43" t="n">
        <v>470</v>
      </c>
      <c r="E442" s="44" t="s">
        <v>18</v>
      </c>
      <c r="G442" s="56"/>
      <c r="H442" s="25"/>
      <c r="I442" s="25"/>
      <c r="K442" s="46" t="n">
        <v>3.0693</v>
      </c>
      <c r="M442" s="9" t="n">
        <v>153.129378034079</v>
      </c>
      <c r="N442" s="9"/>
      <c r="P442" s="45" t="n">
        <v>88.2954818663953</v>
      </c>
      <c r="Q442" s="45" t="n">
        <v>88.2954818663953</v>
      </c>
      <c r="R442" s="0" t="n">
        <v>0.0347616880855164</v>
      </c>
      <c r="S442" s="9" t="n">
        <v>3.47616880855164</v>
      </c>
      <c r="T442" s="11" t="n">
        <v>527.142216240467</v>
      </c>
      <c r="U442" s="11"/>
    </row>
    <row r="443" customFormat="false" ht="12.75" hidden="false" customHeight="false" outlineLevel="0" collapsed="false">
      <c r="D443" s="6"/>
      <c r="E443" s="7"/>
      <c r="G443" s="12"/>
      <c r="H443" s="12"/>
      <c r="I443" s="12"/>
      <c r="K443" s="8"/>
      <c r="M443" s="9"/>
      <c r="N443" s="9"/>
      <c r="P443" s="13"/>
      <c r="Q443" s="13"/>
      <c r="R443" s="0" t="n">
        <v>0.0344268730372364</v>
      </c>
      <c r="S443" s="9"/>
      <c r="T443" s="11"/>
      <c r="U443" s="11"/>
    </row>
    <row r="444" customFormat="false" ht="12.75" hidden="false" customHeight="false" outlineLevel="0" collapsed="false">
      <c r="B444" s="42" t="n">
        <v>2007</v>
      </c>
      <c r="C444" s="42" t="s">
        <v>43</v>
      </c>
      <c r="D444" s="43" t="n">
        <v>530</v>
      </c>
      <c r="E444" s="44" t="s">
        <v>18</v>
      </c>
      <c r="G444" s="56"/>
      <c r="H444" s="25"/>
      <c r="I444" s="25"/>
      <c r="K444" s="46" t="n">
        <v>3.1063</v>
      </c>
      <c r="M444" s="9" t="n">
        <v>170.620996040305</v>
      </c>
      <c r="N444" s="9"/>
      <c r="P444" s="57" t="n">
        <v>91.03236</v>
      </c>
      <c r="Q444" s="57" t="n">
        <v>91.03236</v>
      </c>
      <c r="R444" s="0" t="n">
        <v>0.0341230305355151</v>
      </c>
      <c r="S444" s="9" t="n">
        <v>3.41230305355151</v>
      </c>
      <c r="T444" s="11" t="n">
        <v>578.163401974511</v>
      </c>
      <c r="U444" s="11"/>
    </row>
    <row r="445" customFormat="false" ht="12.75" hidden="false" customHeight="false" outlineLevel="0" collapsed="false">
      <c r="C445" s="5" t="s">
        <v>44</v>
      </c>
      <c r="D445" s="6" t="n">
        <v>530</v>
      </c>
      <c r="E445" s="7" t="s">
        <v>18</v>
      </c>
      <c r="G445" s="56"/>
      <c r="H445" s="25"/>
      <c r="I445" s="25"/>
      <c r="K445" s="8" t="n">
        <v>3.101</v>
      </c>
      <c r="M445" s="9" t="n">
        <v>170.912608835859</v>
      </c>
      <c r="N445" s="9"/>
      <c r="P445" s="14" t="n">
        <v>91.66958652</v>
      </c>
      <c r="Q445" s="14" t="n">
        <v>91.66958652</v>
      </c>
      <c r="R445" s="0" t="n">
        <v>0.0338280133872257</v>
      </c>
      <c r="S445" s="9" t="n">
        <v>3.38280133872257</v>
      </c>
      <c r="T445" s="11" t="n">
        <v>566.826864680894</v>
      </c>
      <c r="U445" s="11"/>
    </row>
    <row r="446" customFormat="false" ht="12.75" hidden="false" customHeight="false" outlineLevel="0" collapsed="false">
      <c r="B446" s="42"/>
      <c r="C446" s="42" t="s">
        <v>45</v>
      </c>
      <c r="D446" s="43" t="n">
        <v>530</v>
      </c>
      <c r="E446" s="44" t="s">
        <v>18</v>
      </c>
      <c r="G446" s="56"/>
      <c r="H446" s="25"/>
      <c r="I446" s="25"/>
      <c r="K446" s="46" t="n">
        <v>3.1007</v>
      </c>
      <c r="M446" s="9" t="n">
        <v>170.929145031767</v>
      </c>
      <c r="N446" s="9"/>
      <c r="P446" s="45" t="n">
        <v>93.5029782504</v>
      </c>
      <c r="Q446" s="45" t="n">
        <v>93.5029782504</v>
      </c>
      <c r="R446" s="0" t="n">
        <v>0.033161510553133</v>
      </c>
      <c r="S446" s="9" t="n">
        <v>3.3161510553133</v>
      </c>
      <c r="T446" s="11" t="n">
        <v>556.804385737617</v>
      </c>
      <c r="U446" s="11"/>
    </row>
    <row r="447" customFormat="false" ht="12.75" hidden="false" customHeight="false" outlineLevel="0" collapsed="false">
      <c r="C447" s="5" t="s">
        <v>46</v>
      </c>
      <c r="D447" s="6" t="n">
        <v>530</v>
      </c>
      <c r="E447" s="7" t="s">
        <v>18</v>
      </c>
      <c r="G447" s="56"/>
      <c r="H447" s="25"/>
      <c r="I447" s="25"/>
      <c r="K447" s="8" t="n">
        <v>3.0898</v>
      </c>
      <c r="M447" s="9" t="n">
        <v>171.53213800246</v>
      </c>
      <c r="N447" s="9"/>
      <c r="P447" s="13" t="n">
        <v>95.1860318589072</v>
      </c>
      <c r="Q447" s="13" t="n">
        <v>95.1860318589072</v>
      </c>
      <c r="R447" s="0" t="n">
        <v>0.0324606451141903</v>
      </c>
      <c r="S447" s="9" t="n">
        <v>3.24606451141903</v>
      </c>
      <c r="T447" s="11" t="n">
        <v>552.933848796044</v>
      </c>
      <c r="U447" s="11"/>
    </row>
    <row r="448" customFormat="false" ht="12.75" hidden="false" customHeight="false" outlineLevel="0" collapsed="false">
      <c r="B448" s="42"/>
      <c r="C448" s="42" t="s">
        <v>47</v>
      </c>
      <c r="D448" s="43" t="n">
        <v>530</v>
      </c>
      <c r="E448" s="44" t="s">
        <v>18</v>
      </c>
      <c r="G448" s="56"/>
      <c r="H448" s="25"/>
      <c r="I448" s="25"/>
      <c r="K448" s="46" t="n">
        <v>3.0785</v>
      </c>
      <c r="M448" s="9" t="n">
        <v>172.161767094364</v>
      </c>
      <c r="N448" s="9"/>
      <c r="P448" s="45" t="n">
        <v>95.8523340819195</v>
      </c>
      <c r="Q448" s="45" t="n">
        <v>95.8523340819195</v>
      </c>
      <c r="R448" s="0" t="n">
        <v>0.0321171104437476</v>
      </c>
      <c r="S448" s="9" t="n">
        <v>3.21171104437476</v>
      </c>
      <c r="T448" s="11" t="n">
        <v>549.090217275119</v>
      </c>
      <c r="U448" s="11"/>
    </row>
    <row r="449" customFormat="false" ht="12.75" hidden="false" customHeight="false" outlineLevel="0" collapsed="false">
      <c r="C449" s="5" t="s">
        <v>48</v>
      </c>
      <c r="D449" s="6" t="n">
        <v>530</v>
      </c>
      <c r="E449" s="7" t="s">
        <v>18</v>
      </c>
      <c r="G449" s="56"/>
      <c r="H449" s="25"/>
      <c r="I449" s="25"/>
      <c r="K449" s="8" t="n">
        <v>3.0908</v>
      </c>
      <c r="M449" s="9" t="n">
        <v>171.476640352012</v>
      </c>
      <c r="N449" s="9"/>
      <c r="P449" s="13" t="n">
        <v>96.5233004204929</v>
      </c>
      <c r="Q449" s="13" t="n">
        <v>96.5233004204929</v>
      </c>
      <c r="R449" s="0" t="n">
        <v>0.0320212838406403</v>
      </c>
      <c r="S449" s="9" t="n">
        <v>3.20212838406403</v>
      </c>
      <c r="T449" s="11" t="n">
        <v>543.115941914064</v>
      </c>
      <c r="U449" s="11"/>
    </row>
    <row r="450" customFormat="false" ht="12.75" hidden="false" customHeight="false" outlineLevel="0" collapsed="false">
      <c r="B450" s="42"/>
      <c r="C450" s="42" t="s">
        <v>49</v>
      </c>
      <c r="D450" s="43" t="n">
        <v>530</v>
      </c>
      <c r="E450" s="44" t="s">
        <v>18</v>
      </c>
      <c r="G450" s="56"/>
      <c r="H450" s="25"/>
      <c r="I450" s="25"/>
      <c r="K450" s="46" t="n">
        <v>3.1195</v>
      </c>
      <c r="M450" s="9" t="n">
        <v>169.899022279211</v>
      </c>
      <c r="N450" s="9"/>
      <c r="P450" s="45" t="n">
        <v>97.5850567251183</v>
      </c>
      <c r="Q450" s="45" t="n">
        <v>97.5850567251183</v>
      </c>
      <c r="R450" s="0" t="n">
        <v>0.0319669845434136</v>
      </c>
      <c r="S450" s="9" t="n">
        <v>3.19669845434136</v>
      </c>
      <c r="T450" s="11" t="n">
        <v>535.828671975201</v>
      </c>
      <c r="U450" s="11"/>
    </row>
    <row r="451" customFormat="false" ht="12.75" hidden="false" customHeight="false" outlineLevel="0" collapsed="false">
      <c r="C451" s="5" t="s">
        <v>50</v>
      </c>
      <c r="D451" s="6" t="n">
        <v>530</v>
      </c>
      <c r="E451" s="7" t="s">
        <v>18</v>
      </c>
      <c r="G451" s="56"/>
      <c r="H451" s="25"/>
      <c r="I451" s="25"/>
      <c r="K451" s="8" t="n">
        <v>3.1558</v>
      </c>
      <c r="M451" s="9" t="n">
        <v>167.944736675328</v>
      </c>
      <c r="N451" s="9"/>
      <c r="P451" s="13" t="n">
        <v>98.91221349658</v>
      </c>
      <c r="Q451" s="13" t="n">
        <v>98.91221349658</v>
      </c>
      <c r="R451" s="0" t="n">
        <v>0.0319050589248932</v>
      </c>
      <c r="S451" s="9" t="n">
        <v>3.19050589248932</v>
      </c>
      <c r="T451" s="11" t="n">
        <v>528.952292176901</v>
      </c>
      <c r="U451" s="11"/>
    </row>
    <row r="452" customFormat="false" ht="12.75" hidden="false" customHeight="false" outlineLevel="0" collapsed="false">
      <c r="B452" s="42"/>
      <c r="C452" s="42" t="s">
        <v>51</v>
      </c>
      <c r="D452" s="43" t="n">
        <v>596.25</v>
      </c>
      <c r="E452" s="44" t="s">
        <v>18</v>
      </c>
      <c r="G452" s="56"/>
      <c r="H452" s="25"/>
      <c r="I452" s="25"/>
      <c r="K452" s="46" t="n">
        <v>3.1495</v>
      </c>
      <c r="M452" s="9" t="n">
        <v>189.315764407049</v>
      </c>
      <c r="N452" s="9"/>
      <c r="P452" s="45" t="n">
        <v>100.198072272035</v>
      </c>
      <c r="Q452" s="45" t="n">
        <v>100.198072272035</v>
      </c>
      <c r="R452" s="0" t="n">
        <v>0.0314327404568142</v>
      </c>
      <c r="S452" s="9" t="n">
        <v>3.14327404568142</v>
      </c>
      <c r="T452" s="11" t="n">
        <v>585.124217009847</v>
      </c>
      <c r="U452" s="11"/>
    </row>
    <row r="453" customFormat="false" ht="12.75" hidden="false" customHeight="false" outlineLevel="0" collapsed="false">
      <c r="C453" s="5" t="s">
        <v>52</v>
      </c>
      <c r="D453" s="6" t="n">
        <v>596.25</v>
      </c>
      <c r="E453" s="7" t="s">
        <v>18</v>
      </c>
      <c r="G453" s="56"/>
      <c r="H453" s="25"/>
      <c r="I453" s="25"/>
      <c r="K453" s="8" t="n">
        <v>3.1477</v>
      </c>
      <c r="M453" s="9" t="n">
        <v>189.42402389046</v>
      </c>
      <c r="N453" s="9"/>
      <c r="P453" s="13" t="n">
        <v>101.90143950066</v>
      </c>
      <c r="Q453" s="13" t="n">
        <v>101.90143950066</v>
      </c>
      <c r="R453" s="0" t="n">
        <v>0.0308896519560905</v>
      </c>
      <c r="S453" s="9" t="n">
        <v>3.08896519560905</v>
      </c>
      <c r="T453" s="11" t="n">
        <v>575.909662411267</v>
      </c>
      <c r="U453" s="11"/>
    </row>
    <row r="454" customFormat="false" ht="12.75" hidden="false" customHeight="false" outlineLevel="0" collapsed="false">
      <c r="B454" s="42"/>
      <c r="C454" s="42" t="s">
        <v>53</v>
      </c>
      <c r="D454" s="43" t="n">
        <v>596.25</v>
      </c>
      <c r="E454" s="44" t="s">
        <v>18</v>
      </c>
      <c r="G454" s="56"/>
      <c r="H454" s="25"/>
      <c r="I454" s="25"/>
      <c r="K454" s="46" t="n">
        <v>3.1442</v>
      </c>
      <c r="M454" s="9" t="n">
        <v>189.634883277145</v>
      </c>
      <c r="N454" s="9"/>
      <c r="P454" s="45" t="n">
        <v>103.531862532671</v>
      </c>
      <c r="Q454" s="45" t="n">
        <v>103.531862532671</v>
      </c>
      <c r="R454" s="0" t="n">
        <v>0.0303693947262642</v>
      </c>
      <c r="S454" s="9" t="n">
        <v>3.03693947262642</v>
      </c>
      <c r="T454" s="11" t="n">
        <v>561.917906538459</v>
      </c>
      <c r="U454" s="11"/>
    </row>
    <row r="455" customFormat="false" ht="12.75" hidden="false" customHeight="false" outlineLevel="0" collapsed="false">
      <c r="D455" s="6"/>
      <c r="E455" s="7"/>
      <c r="G455" s="12"/>
      <c r="H455" s="12"/>
      <c r="I455" s="12"/>
      <c r="K455" s="8"/>
      <c r="M455" s="9"/>
      <c r="N455" s="9"/>
      <c r="P455" s="13"/>
      <c r="Q455" s="13"/>
      <c r="R455" s="0" t="n">
        <v>0.0296956532243637</v>
      </c>
      <c r="S455" s="9"/>
      <c r="T455" s="11"/>
      <c r="U455" s="11"/>
    </row>
    <row r="456" customFormat="false" ht="12.75" hidden="false" customHeight="false" outlineLevel="0" collapsed="false">
      <c r="B456" s="42" t="n">
        <v>2008</v>
      </c>
      <c r="C456" s="42" t="s">
        <v>43</v>
      </c>
      <c r="D456" s="43" t="n">
        <v>596.25</v>
      </c>
      <c r="E456" s="44" t="s">
        <v>18</v>
      </c>
      <c r="G456" s="56"/>
      <c r="H456" s="25"/>
      <c r="I456" s="25"/>
      <c r="K456" s="46" t="n">
        <v>3.1557</v>
      </c>
      <c r="M456" s="9" t="n">
        <v>188.943815952087</v>
      </c>
      <c r="N456" s="9"/>
      <c r="P456" s="57" t="n">
        <v>108.444221639748</v>
      </c>
      <c r="Q456" s="57" t="n">
        <v>108.444221639748</v>
      </c>
      <c r="R456" s="0" t="n">
        <v>0.0290997524098908</v>
      </c>
      <c r="S456" s="9" t="n">
        <v>2.90997524098908</v>
      </c>
      <c r="T456" s="11" t="n">
        <v>542.230597986756</v>
      </c>
      <c r="U456" s="11"/>
    </row>
    <row r="457" customFormat="false" ht="12.75" hidden="false" customHeight="false" outlineLevel="0" collapsed="false">
      <c r="C457" s="5" t="s">
        <v>44</v>
      </c>
      <c r="D457" s="6" t="n">
        <v>596.25</v>
      </c>
      <c r="E457" s="7" t="s">
        <v>18</v>
      </c>
      <c r="G457" s="56"/>
      <c r="H457" s="25"/>
      <c r="I457" s="25"/>
      <c r="K457" s="8" t="n">
        <v>3.1587</v>
      </c>
      <c r="M457" s="9" t="n">
        <v>188.764365086903</v>
      </c>
      <c r="N457" s="9"/>
      <c r="P457" s="14" t="n">
        <v>109.962440742705</v>
      </c>
      <c r="Q457" s="14" t="n">
        <v>109.962440742705</v>
      </c>
      <c r="R457" s="0" t="n">
        <v>0.0287252627230317</v>
      </c>
      <c r="S457" s="9" t="n">
        <v>2.87252627230317</v>
      </c>
      <c r="T457" s="11" t="n">
        <v>525.417246111197</v>
      </c>
      <c r="U457" s="11"/>
    </row>
    <row r="458" customFormat="false" ht="12.75" hidden="false" customHeight="false" outlineLevel="0" collapsed="false">
      <c r="B458" s="42"/>
      <c r="C458" s="42" t="s">
        <v>45</v>
      </c>
      <c r="D458" s="43" t="n">
        <v>655</v>
      </c>
      <c r="E458" s="44" t="s">
        <v>18</v>
      </c>
      <c r="G458" s="56"/>
      <c r="H458" s="25"/>
      <c r="I458" s="25"/>
      <c r="K458" s="46" t="n">
        <v>3.1653</v>
      </c>
      <c r="M458" s="9" t="n">
        <v>206.931412504344</v>
      </c>
      <c r="N458" s="9"/>
      <c r="P458" s="45" t="n">
        <v>113.481238846471</v>
      </c>
      <c r="Q458" s="45" t="n">
        <v>113.481238846471</v>
      </c>
      <c r="R458" s="0" t="n">
        <v>0.0278927162954427</v>
      </c>
      <c r="S458" s="9" t="n">
        <v>2.78927162954427</v>
      </c>
      <c r="T458" s="11" t="n">
        <v>565.870507999892</v>
      </c>
      <c r="U458" s="11"/>
    </row>
    <row r="459" customFormat="false" ht="12.75" hidden="false" customHeight="false" outlineLevel="0" collapsed="false">
      <c r="C459" s="5" t="s">
        <v>46</v>
      </c>
      <c r="D459" s="6" t="n">
        <v>655</v>
      </c>
      <c r="E459" s="7" t="s">
        <v>18</v>
      </c>
      <c r="G459" s="56"/>
      <c r="H459" s="25"/>
      <c r="I459" s="25"/>
      <c r="K459" s="8" t="n">
        <v>3.1635</v>
      </c>
      <c r="M459" s="9" t="n">
        <v>207.049154417575</v>
      </c>
      <c r="N459" s="9"/>
      <c r="P459" s="13" t="n">
        <v>115.750863623401</v>
      </c>
      <c r="Q459" s="13" t="n">
        <v>115.750863623401</v>
      </c>
      <c r="R459" s="0" t="n">
        <v>0.0273302496497352</v>
      </c>
      <c r="S459" s="9" t="n">
        <v>2.73302496497352</v>
      </c>
      <c r="T459" s="11" t="n">
        <v>555.319438665252</v>
      </c>
      <c r="U459" s="11"/>
    </row>
    <row r="460" customFormat="false" ht="12.75" hidden="false" customHeight="false" outlineLevel="0" collapsed="false">
      <c r="B460" s="42"/>
      <c r="C460" s="42" t="s">
        <v>47</v>
      </c>
      <c r="D460" s="43" t="n">
        <v>655</v>
      </c>
      <c r="E460" s="44" t="s">
        <v>18</v>
      </c>
      <c r="G460" s="56"/>
      <c r="H460" s="25"/>
      <c r="I460" s="25"/>
      <c r="K460" s="46" t="n">
        <v>3.0978</v>
      </c>
      <c r="M460" s="9" t="n">
        <v>211.440377041772</v>
      </c>
      <c r="N460" s="9"/>
      <c r="P460" s="45" t="n">
        <v>117.950130032245</v>
      </c>
      <c r="Q460" s="45" t="n">
        <v>117.950130032245</v>
      </c>
      <c r="R460" s="0" t="n">
        <v>0.0262636420930873</v>
      </c>
      <c r="S460" s="9" t="n">
        <v>2.62636420930873</v>
      </c>
      <c r="T460" s="11" t="n">
        <v>546.036812846856</v>
      </c>
      <c r="U460" s="11"/>
    </row>
    <row r="461" customFormat="false" ht="12.75" hidden="false" customHeight="false" outlineLevel="0" collapsed="false">
      <c r="C461" s="5" t="s">
        <v>48</v>
      </c>
      <c r="D461" s="6" t="n">
        <v>655</v>
      </c>
      <c r="E461" s="7" t="s">
        <v>18</v>
      </c>
      <c r="G461" s="56"/>
      <c r="H461" s="25"/>
      <c r="I461" s="25"/>
      <c r="K461" s="8" t="n">
        <v>3.0242</v>
      </c>
      <c r="M461" s="9" t="n">
        <v>216.586204616097</v>
      </c>
      <c r="N461" s="9"/>
      <c r="P461" s="13" t="n">
        <v>119.955282242794</v>
      </c>
      <c r="Q461" s="13" t="n">
        <v>119.955282242794</v>
      </c>
      <c r="R461" s="0" t="n">
        <v>0.0252110615177322</v>
      </c>
      <c r="S461" s="9" t="n">
        <v>2.52110615177322</v>
      </c>
      <c r="T461" s="11" t="n">
        <v>536.909353831717</v>
      </c>
      <c r="U461" s="11"/>
    </row>
    <row r="462" customFormat="false" ht="12.75" hidden="false" customHeight="false" outlineLevel="0" collapsed="false">
      <c r="B462" s="42"/>
      <c r="C462" s="42" t="s">
        <v>49</v>
      </c>
      <c r="D462" s="43" t="n">
        <v>690</v>
      </c>
      <c r="E462" s="44" t="s">
        <v>18</v>
      </c>
      <c r="G462" s="56"/>
      <c r="H462" s="25"/>
      <c r="I462" s="25"/>
      <c r="K462" s="46" t="n">
        <v>3.0305</v>
      </c>
      <c r="M462" s="9" t="n">
        <v>227.68520046197</v>
      </c>
      <c r="N462" s="9"/>
      <c r="P462" s="45" t="n">
        <v>121.994522040921</v>
      </c>
      <c r="Q462" s="45" t="n">
        <v>121.994522040921</v>
      </c>
      <c r="R462" s="0" t="n">
        <v>0.0248412793402598</v>
      </c>
      <c r="S462" s="9" t="n">
        <v>2.48412793402598</v>
      </c>
      <c r="T462" s="11" t="n">
        <v>557.790105159649</v>
      </c>
      <c r="U462" s="11"/>
    </row>
    <row r="463" customFormat="false" ht="12.75" hidden="false" customHeight="false" outlineLevel="0" collapsed="false">
      <c r="C463" s="5" t="s">
        <v>50</v>
      </c>
      <c r="D463" s="6" t="n">
        <v>690</v>
      </c>
      <c r="E463" s="7" t="s">
        <v>18</v>
      </c>
      <c r="G463" s="56"/>
      <c r="H463" s="25"/>
      <c r="I463" s="25"/>
      <c r="K463" s="8" t="n">
        <v>3.0288</v>
      </c>
      <c r="M463" s="9" t="n">
        <v>227.812995245642</v>
      </c>
      <c r="N463" s="9"/>
      <c r="P463" s="13" t="n">
        <v>123.702445349494</v>
      </c>
      <c r="Q463" s="13" t="n">
        <v>123.702445349494</v>
      </c>
      <c r="R463" s="0" t="n">
        <v>0.0244845604421384</v>
      </c>
      <c r="S463" s="9" t="n">
        <v>2.44845604421384</v>
      </c>
      <c r="T463" s="11" t="n">
        <v>550.631890582083</v>
      </c>
      <c r="U463" s="11"/>
    </row>
    <row r="464" customFormat="false" ht="12.75" hidden="false" customHeight="false" outlineLevel="0" collapsed="false">
      <c r="B464" s="42"/>
      <c r="C464" s="42" t="s">
        <v>51</v>
      </c>
      <c r="D464" s="43" t="n">
        <v>690</v>
      </c>
      <c r="E464" s="44" t="s">
        <v>18</v>
      </c>
      <c r="G464" s="56"/>
      <c r="H464" s="25"/>
      <c r="I464" s="25"/>
      <c r="K464" s="46" t="n">
        <v>3.1302</v>
      </c>
      <c r="M464" s="9" t="n">
        <v>220.433199156603</v>
      </c>
      <c r="N464" s="9"/>
      <c r="P464" s="45" t="n">
        <v>125.310577139037</v>
      </c>
      <c r="Q464" s="45" t="n">
        <v>125.310577139037</v>
      </c>
      <c r="R464" s="0" t="n">
        <v>0.0249795354188411</v>
      </c>
      <c r="S464" s="9" t="n">
        <v>2.49795354188411</v>
      </c>
      <c r="T464" s="11" t="n">
        <v>543.565538580536</v>
      </c>
      <c r="U464" s="11"/>
    </row>
    <row r="465" customFormat="false" ht="12.75" hidden="false" customHeight="false" outlineLevel="0" collapsed="false">
      <c r="C465" s="5" t="s">
        <v>52</v>
      </c>
      <c r="D465" s="6" t="n">
        <v>690</v>
      </c>
      <c r="E465" s="7" t="s">
        <v>18</v>
      </c>
      <c r="G465" s="56"/>
      <c r="H465" s="25"/>
      <c r="I465" s="25"/>
      <c r="K465" s="8" t="n">
        <v>3.379</v>
      </c>
      <c r="M465" s="9" t="n">
        <v>204.202426753477</v>
      </c>
      <c r="N465" s="9"/>
      <c r="P465" s="13" t="n">
        <v>126.939614641845</v>
      </c>
      <c r="Q465" s="13" t="n">
        <v>126.939614641845</v>
      </c>
      <c r="R465" s="0" t="n">
        <v>0.0266189558675888</v>
      </c>
      <c r="S465" s="9" t="n">
        <v>2.66189558675888</v>
      </c>
      <c r="T465" s="11" t="n">
        <v>536.060688935439</v>
      </c>
      <c r="U465" s="11"/>
    </row>
    <row r="466" customFormat="false" ht="12.75" hidden="false" customHeight="false" outlineLevel="0" collapsed="false">
      <c r="B466" s="42"/>
      <c r="C466" s="42" t="s">
        <v>53</v>
      </c>
      <c r="D466" s="43" t="n">
        <v>690</v>
      </c>
      <c r="E466" s="44" t="s">
        <v>18</v>
      </c>
      <c r="G466" s="56"/>
      <c r="H466" s="25"/>
      <c r="I466" s="25"/>
      <c r="K466" s="46" t="n">
        <v>3.369</v>
      </c>
      <c r="M466" s="9" t="n">
        <v>204.808548530721</v>
      </c>
      <c r="N466" s="9"/>
      <c r="P466" s="45" t="n">
        <v>128.716769246831</v>
      </c>
      <c r="Q466" s="45" t="n">
        <v>128.716769246831</v>
      </c>
      <c r="R466" s="0" t="n">
        <v>0.0261737458119347</v>
      </c>
      <c r="S466" s="9" t="n">
        <v>2.61737458119347</v>
      </c>
      <c r="T466" s="11" t="n">
        <v>533.393720333771</v>
      </c>
      <c r="U466" s="11"/>
    </row>
    <row r="467" customFormat="false" ht="12.75" hidden="false" customHeight="false" outlineLevel="0" collapsed="false">
      <c r="D467" s="6"/>
      <c r="E467" s="7"/>
      <c r="G467" s="12"/>
      <c r="H467" s="12"/>
      <c r="I467" s="12"/>
      <c r="K467" s="8"/>
      <c r="M467" s="9"/>
      <c r="N467" s="9"/>
      <c r="P467" s="14"/>
      <c r="Q467" s="14"/>
      <c r="R467" s="0" t="n">
        <v>0.0266982882886485</v>
      </c>
      <c r="S467" s="9"/>
      <c r="T467" s="11"/>
      <c r="U467" s="11"/>
    </row>
    <row r="468" customFormat="false" ht="12.75" hidden="false" customHeight="false" outlineLevel="0" collapsed="false">
      <c r="B468" s="42" t="n">
        <v>2009</v>
      </c>
      <c r="C468" s="42" t="s">
        <v>43</v>
      </c>
      <c r="D468" s="43" t="n">
        <v>690</v>
      </c>
      <c r="E468" s="44" t="s">
        <v>18</v>
      </c>
      <c r="G468" s="56"/>
      <c r="H468" s="25"/>
      <c r="I468" s="25"/>
      <c r="K468" s="46" t="n">
        <v>3.4875</v>
      </c>
      <c r="M468" s="9" t="n">
        <v>197.849462365591</v>
      </c>
      <c r="N468" s="9"/>
      <c r="P468" s="57" t="n">
        <v>131.559479095647</v>
      </c>
      <c r="Q468" s="57" t="n">
        <v>131.559479095647</v>
      </c>
      <c r="R468" s="0" t="n">
        <v>0.0265089222302599</v>
      </c>
      <c r="S468" s="9" t="n">
        <v>2.65089222302599</v>
      </c>
      <c r="T468" s="11" t="n">
        <v>520.831778664169</v>
      </c>
      <c r="U468" s="11"/>
    </row>
    <row r="469" customFormat="false" ht="12.75" hidden="false" customHeight="false" outlineLevel="0" collapsed="false">
      <c r="C469" s="5" t="s">
        <v>44</v>
      </c>
      <c r="D469" s="6" t="n">
        <v>690</v>
      </c>
      <c r="E469" s="7" t="s">
        <v>18</v>
      </c>
      <c r="G469" s="56"/>
      <c r="H469" s="25"/>
      <c r="I469" s="25"/>
      <c r="K469" s="8" t="n">
        <v>3.5595</v>
      </c>
      <c r="M469" s="9" t="n">
        <v>193.847450484619</v>
      </c>
      <c r="N469" s="9"/>
      <c r="P469" s="14" t="n">
        <v>132.480395449316</v>
      </c>
      <c r="Q469" s="14" t="n">
        <v>132.480395449316</v>
      </c>
      <c r="R469" s="0" t="n">
        <v>0.0268681263210886</v>
      </c>
      <c r="S469" s="9" t="n">
        <v>2.68681263210886</v>
      </c>
      <c r="T469" s="11" t="n">
        <v>510.619390847225</v>
      </c>
      <c r="U469" s="11"/>
    </row>
    <row r="470" customFormat="false" ht="12.75" hidden="false" customHeight="false" outlineLevel="0" collapsed="false">
      <c r="B470" s="42"/>
      <c r="C470" s="42" t="s">
        <v>45</v>
      </c>
      <c r="D470" s="43" t="n">
        <v>770</v>
      </c>
      <c r="E470" s="44" t="s">
        <v>18</v>
      </c>
      <c r="G470" s="56"/>
      <c r="H470" s="25"/>
      <c r="I470" s="25"/>
      <c r="K470" s="46" t="n">
        <v>3.7135</v>
      </c>
      <c r="M470" s="9" t="n">
        <v>207.351555136664</v>
      </c>
      <c r="N470" s="9"/>
      <c r="P470" s="45" t="n">
        <v>135.130003358303</v>
      </c>
      <c r="Q470" s="45" t="n">
        <v>135.130003358303</v>
      </c>
      <c r="R470" s="0" t="n">
        <v>0.0274809435929155</v>
      </c>
      <c r="S470" s="9" t="n">
        <v>2.74809435929155</v>
      </c>
      <c r="T470" s="11" t="n">
        <v>560.29659691386</v>
      </c>
      <c r="U470" s="11"/>
    </row>
    <row r="471" customFormat="false" ht="12.75" hidden="false" customHeight="false" outlineLevel="0" collapsed="false">
      <c r="C471" s="5" t="s">
        <v>46</v>
      </c>
      <c r="D471" s="6" t="n">
        <v>770</v>
      </c>
      <c r="E471" s="7" t="s">
        <v>18</v>
      </c>
      <c r="G471" s="56"/>
      <c r="H471" s="25"/>
      <c r="I471" s="25"/>
      <c r="K471" s="8" t="n">
        <v>3.6934</v>
      </c>
      <c r="M471" s="9" t="n">
        <v>208.479991335896</v>
      </c>
      <c r="N471" s="9"/>
      <c r="P471" s="13" t="n">
        <v>137.427213415394</v>
      </c>
      <c r="Q471" s="13" t="n">
        <v>137.427213415394</v>
      </c>
      <c r="R471" s="0" t="n">
        <v>0.0268753175459955</v>
      </c>
      <c r="S471" s="9" t="n">
        <v>2.68753175459955</v>
      </c>
      <c r="T471" s="11" t="n">
        <v>555.849798525655</v>
      </c>
      <c r="U471" s="11"/>
    </row>
    <row r="472" customFormat="false" ht="12.75" hidden="false" customHeight="false" outlineLevel="0" collapsed="false">
      <c r="B472" s="42"/>
      <c r="C472" s="42" t="s">
        <v>47</v>
      </c>
      <c r="D472" s="43" t="n">
        <v>770</v>
      </c>
      <c r="E472" s="44" t="s">
        <v>18</v>
      </c>
      <c r="G472" s="56"/>
      <c r="H472" s="25"/>
      <c r="I472" s="25"/>
      <c r="K472" s="46" t="n">
        <v>3.7465</v>
      </c>
      <c r="M472" s="9" t="n">
        <v>205.525156813026</v>
      </c>
      <c r="N472" s="9"/>
      <c r="P472" s="45" t="n">
        <v>138.526631122717</v>
      </c>
      <c r="Q472" s="45" t="n">
        <v>138.526631122717</v>
      </c>
      <c r="R472" s="0" t="n">
        <v>0.0270453411711217</v>
      </c>
      <c r="S472" s="9" t="n">
        <v>2.70453411711217</v>
      </c>
      <c r="T472" s="11" t="n">
        <v>552.534590979777</v>
      </c>
      <c r="U472" s="11"/>
    </row>
    <row r="473" customFormat="false" ht="12.75" hidden="false" customHeight="false" outlineLevel="0" collapsed="false">
      <c r="C473" s="5" t="s">
        <v>48</v>
      </c>
      <c r="D473" s="6" t="n">
        <v>770</v>
      </c>
      <c r="E473" s="7" t="s">
        <v>18</v>
      </c>
      <c r="G473" s="56"/>
      <c r="H473" s="25"/>
      <c r="I473" s="25"/>
      <c r="K473" s="8" t="n">
        <v>3.7952</v>
      </c>
      <c r="M473" s="9" t="n">
        <v>202.887858347386</v>
      </c>
      <c r="N473" s="9"/>
      <c r="P473" s="13" t="n">
        <v>139.357790909453</v>
      </c>
      <c r="Q473" s="13" t="n">
        <v>139.357790909453</v>
      </c>
      <c r="R473" s="0" t="n">
        <v>0.027233497138785</v>
      </c>
      <c r="S473" s="9" t="n">
        <v>2.7233497138785</v>
      </c>
      <c r="T473" s="11" t="n">
        <v>545.982797410847</v>
      </c>
      <c r="U473" s="11"/>
    </row>
    <row r="474" customFormat="false" ht="12.75" hidden="false" customHeight="false" outlineLevel="0" collapsed="false">
      <c r="B474" s="42"/>
      <c r="C474" s="42" t="s">
        <v>49</v>
      </c>
      <c r="D474" s="43" t="n">
        <v>770</v>
      </c>
      <c r="E474" s="44" t="s">
        <v>18</v>
      </c>
      <c r="G474" s="56"/>
      <c r="H474" s="25"/>
      <c r="I474" s="25"/>
      <c r="K474" s="46" t="n">
        <v>3.8305</v>
      </c>
      <c r="M474" s="9" t="n">
        <v>201.018143845451</v>
      </c>
      <c r="N474" s="9"/>
      <c r="P474" s="45" t="n">
        <v>141.030084400367</v>
      </c>
      <c r="Q474" s="45" t="n">
        <v>141.030084400367</v>
      </c>
      <c r="R474" s="0" t="n">
        <v>0.0271608714997694</v>
      </c>
      <c r="S474" s="9" t="n">
        <v>2.71608714997694</v>
      </c>
      <c r="T474" s="11" t="n">
        <v>538.976108006759</v>
      </c>
      <c r="U474" s="11"/>
    </row>
    <row r="475" customFormat="false" ht="12.75" hidden="false" customHeight="false" outlineLevel="0" collapsed="false">
      <c r="C475" s="5" t="s">
        <v>50</v>
      </c>
      <c r="D475" s="6" t="n">
        <v>770</v>
      </c>
      <c r="E475" s="7" t="s">
        <v>18</v>
      </c>
      <c r="G475" s="56"/>
      <c r="H475" s="25"/>
      <c r="I475" s="25"/>
      <c r="K475" s="8" t="n">
        <v>3.8525</v>
      </c>
      <c r="M475" s="9" t="n">
        <v>199.870214146658</v>
      </c>
      <c r="N475" s="9"/>
      <c r="P475" s="13" t="n">
        <v>142.863475497571</v>
      </c>
      <c r="Q475" s="13" t="n">
        <v>142.863475497571</v>
      </c>
      <c r="R475" s="0" t="n">
        <v>0.0269663046246239</v>
      </c>
      <c r="S475" s="9" t="n">
        <v>2.69663046246239</v>
      </c>
      <c r="T475" s="11" t="n">
        <v>532.5850869632</v>
      </c>
      <c r="U475" s="11"/>
    </row>
    <row r="476" customFormat="false" ht="12.75" hidden="false" customHeight="false" outlineLevel="0" collapsed="false">
      <c r="B476" s="42"/>
      <c r="C476" s="42" t="s">
        <v>51</v>
      </c>
      <c r="D476" s="43" t="n">
        <v>827.23</v>
      </c>
      <c r="E476" s="44" t="s">
        <v>18</v>
      </c>
      <c r="G476" s="12" t="n">
        <v>1054.58</v>
      </c>
      <c r="H476" s="12" t="n">
        <v>1066.07</v>
      </c>
      <c r="I476" s="12" t="n">
        <v>1021.77</v>
      </c>
      <c r="K476" s="46" t="n">
        <v>3.8427</v>
      </c>
      <c r="M476" s="9" t="n">
        <v>215.273115257501</v>
      </c>
      <c r="N476" s="9" t="n">
        <v>277.427329742108</v>
      </c>
      <c r="P476" s="45" t="n">
        <v>144.577837203542</v>
      </c>
      <c r="Q476" s="45" t="n">
        <v>144.577837203542</v>
      </c>
      <c r="R476" s="0" t="n">
        <v>0.0265787625152401</v>
      </c>
      <c r="S476" s="9" t="n">
        <v>2.65787625152401</v>
      </c>
      <c r="T476" s="11" t="n">
        <v>566.504258053964</v>
      </c>
      <c r="U476" s="11" t="n">
        <v>730.0668428171</v>
      </c>
    </row>
    <row r="477" customFormat="false" ht="12.75" hidden="false" customHeight="false" outlineLevel="0" collapsed="false">
      <c r="C477" s="5" t="s">
        <v>52</v>
      </c>
      <c r="D477" s="6" t="n">
        <v>827.23</v>
      </c>
      <c r="E477" s="7" t="s">
        <v>18</v>
      </c>
      <c r="G477" s="56"/>
      <c r="H477" s="25"/>
      <c r="I477" s="25"/>
      <c r="K477" s="8" t="n">
        <v>3.819</v>
      </c>
      <c r="M477" s="9" t="n">
        <v>216.609059963341</v>
      </c>
      <c r="N477" s="9"/>
      <c r="P477" s="13" t="n">
        <v>146.023615575578</v>
      </c>
      <c r="Q477" s="13" t="n">
        <v>146.023615575578</v>
      </c>
      <c r="R477" s="0" t="n">
        <v>0.0261533039361253</v>
      </c>
      <c r="S477" s="9" t="n">
        <v>2.61533039361253</v>
      </c>
      <c r="T477" s="11" t="n">
        <v>559.234213281308</v>
      </c>
      <c r="U477" s="11"/>
    </row>
    <row r="478" customFormat="false" ht="12.75" hidden="false" customHeight="false" outlineLevel="0" collapsed="false">
      <c r="B478" s="42"/>
      <c r="C478" s="42" t="s">
        <v>53</v>
      </c>
      <c r="D478" s="43" t="n">
        <v>827.23</v>
      </c>
      <c r="E478" s="44" t="s">
        <v>18</v>
      </c>
      <c r="G478" s="56"/>
      <c r="H478" s="25"/>
      <c r="I478" s="25"/>
      <c r="K478" s="46" t="n">
        <v>3.8102</v>
      </c>
      <c r="M478" s="9" t="n">
        <v>217.109338092489</v>
      </c>
      <c r="N478" s="9"/>
      <c r="P478" s="45" t="n">
        <v>147.92192257806</v>
      </c>
      <c r="Q478" s="45" t="n">
        <v>147.92192257806</v>
      </c>
      <c r="R478" s="0" t="n">
        <v>0.0257581833280277</v>
      </c>
      <c r="S478" s="9" t="n">
        <v>2.57581833280277</v>
      </c>
      <c r="T478" s="11" t="n">
        <v>549.34598554156</v>
      </c>
      <c r="U478" s="11"/>
    </row>
    <row r="479" customFormat="false" ht="12.75" hidden="false" customHeight="false" outlineLevel="0" collapsed="false">
      <c r="D479" s="6"/>
      <c r="E479" s="7"/>
      <c r="G479" s="12"/>
      <c r="H479" s="12"/>
      <c r="I479" s="12"/>
      <c r="K479" s="8"/>
      <c r="M479" s="9"/>
      <c r="N479" s="9"/>
      <c r="P479" s="13"/>
      <c r="Q479" s="13"/>
      <c r="R479" s="0" t="n">
        <v>0.0252130834629503</v>
      </c>
      <c r="S479" s="9"/>
      <c r="T479" s="11"/>
      <c r="U479" s="11"/>
    </row>
    <row r="480" customFormat="false" ht="12.75" hidden="false" customHeight="false" outlineLevel="0" collapsed="false">
      <c r="B480" s="42" t="n">
        <v>2010</v>
      </c>
      <c r="C480" s="42" t="s">
        <v>43</v>
      </c>
      <c r="D480" s="43" t="n">
        <v>827.23</v>
      </c>
      <c r="E480" s="44" t="s">
        <v>18</v>
      </c>
      <c r="K480" s="46" t="n">
        <v>3.823</v>
      </c>
      <c r="M480" s="9" t="n">
        <v>216.382422181533</v>
      </c>
      <c r="N480" s="9"/>
      <c r="P480" s="45" t="n">
        <v>154.047961079708</v>
      </c>
      <c r="Q480" s="45" t="n">
        <v>154.047961079708</v>
      </c>
      <c r="R480" s="0" t="n">
        <v>0.024816946444503</v>
      </c>
      <c r="S480" s="9" t="n">
        <v>2.4816946444503</v>
      </c>
      <c r="T480" s="11" t="n">
        <v>521.861125637604</v>
      </c>
      <c r="U480" s="11"/>
    </row>
    <row r="481" customFormat="false" ht="12.75" hidden="false" customHeight="false" outlineLevel="0" collapsed="false">
      <c r="C481" s="5" t="s">
        <v>44</v>
      </c>
      <c r="D481" s="6" t="n">
        <v>827.23</v>
      </c>
      <c r="E481" s="7" t="s">
        <v>18</v>
      </c>
      <c r="K481" s="8" t="n">
        <v>3.8512</v>
      </c>
      <c r="M481" s="9" t="n">
        <v>214.797985043623</v>
      </c>
      <c r="N481" s="9"/>
      <c r="P481" s="13" t="n">
        <v>158.51535195102</v>
      </c>
      <c r="Q481" s="13" t="n">
        <v>158.51535195102</v>
      </c>
      <c r="R481" s="0" t="n">
        <v>0.0242954385969505</v>
      </c>
      <c r="S481" s="9" t="n">
        <v>2.42954385969505</v>
      </c>
      <c r="T481" s="11" t="n">
        <v>507.153669229936</v>
      </c>
      <c r="U481" s="11"/>
    </row>
    <row r="482" customFormat="false" ht="12.75" hidden="false" customHeight="false" outlineLevel="0" collapsed="false">
      <c r="B482" s="42"/>
      <c r="C482" s="42" t="s">
        <v>45</v>
      </c>
      <c r="D482" s="43" t="n">
        <v>895.15</v>
      </c>
      <c r="E482" s="44" t="s">
        <v>18</v>
      </c>
      <c r="K482" s="46" t="n">
        <v>3.8763</v>
      </c>
      <c r="M482" s="9" t="n">
        <v>230.928978665222</v>
      </c>
      <c r="N482" s="9"/>
      <c r="P482" s="45" t="n">
        <v>163.112297157599</v>
      </c>
      <c r="Q482" s="45" t="n">
        <v>163.112297157599</v>
      </c>
      <c r="R482" s="0" t="n">
        <v>0.0237646092143177</v>
      </c>
      <c r="S482" s="9" t="n">
        <v>2.37646092143177</v>
      </c>
      <c r="T482" s="11" t="n">
        <v>539.090072125786</v>
      </c>
      <c r="U482" s="11"/>
    </row>
    <row r="483" customFormat="false" ht="12.75" hidden="false" customHeight="false" outlineLevel="0" collapsed="false">
      <c r="C483" s="5" t="s">
        <v>46</v>
      </c>
      <c r="D483" s="6" t="n">
        <v>895.15</v>
      </c>
      <c r="E483" s="7" t="s">
        <v>18</v>
      </c>
      <c r="K483" s="8" t="n">
        <v>3.8862</v>
      </c>
      <c r="M483" s="9" t="n">
        <v>230.340692707529</v>
      </c>
      <c r="N483" s="9"/>
      <c r="P483" s="58" t="n">
        <v>166.048318506436</v>
      </c>
      <c r="Q483" s="58" t="n">
        <v>166.048318506436</v>
      </c>
      <c r="R483" s="0" t="n">
        <v>0.023404031037203</v>
      </c>
      <c r="S483" s="9" t="n">
        <v>2.3404031037203</v>
      </c>
      <c r="T483" s="11" t="n">
        <v>532.697699729038</v>
      </c>
      <c r="U483" s="11"/>
    </row>
    <row r="484" customFormat="false" ht="12.75" hidden="false" customHeight="false" outlineLevel="0" collapsed="false">
      <c r="B484" s="42"/>
      <c r="C484" s="42" t="s">
        <v>47</v>
      </c>
      <c r="D484" s="43" t="n">
        <v>895.15</v>
      </c>
      <c r="E484" s="44" t="s">
        <v>18</v>
      </c>
      <c r="K484" s="46" t="n">
        <v>3.9268</v>
      </c>
      <c r="M484" s="9" t="n">
        <v>227.959152490578</v>
      </c>
      <c r="N484" s="9"/>
      <c r="P484" s="59" t="n">
        <v>168.040898328513</v>
      </c>
      <c r="Q484" s="59" t="n">
        <v>168.040898328513</v>
      </c>
      <c r="R484" s="0" t="n">
        <v>0.0233681207316761</v>
      </c>
      <c r="S484" s="9" t="n">
        <v>2.33681207316761</v>
      </c>
      <c r="T484" s="11" t="n">
        <v>524.308759575824</v>
      </c>
      <c r="U484" s="11"/>
    </row>
    <row r="485" customFormat="false" ht="12.75" hidden="false" customHeight="false" outlineLevel="0" collapsed="false">
      <c r="C485" s="5" t="s">
        <v>48</v>
      </c>
      <c r="D485" s="6" t="n">
        <v>895.15</v>
      </c>
      <c r="E485" s="7" t="s">
        <v>18</v>
      </c>
      <c r="K485" s="8" t="n">
        <v>3.9318</v>
      </c>
      <c r="M485" s="9" t="n">
        <v>227.669260898316</v>
      </c>
      <c r="N485" s="9"/>
      <c r="P485" s="13" t="n">
        <v>170.729552701769</v>
      </c>
      <c r="Q485" s="13" t="n">
        <v>170.729552701769</v>
      </c>
      <c r="R485" s="0" t="n">
        <v>0.0230294049142627</v>
      </c>
      <c r="S485" s="9" t="n">
        <v>2.30294049142627</v>
      </c>
      <c r="T485" s="11" t="n">
        <v>514.532639426717</v>
      </c>
      <c r="U485" s="11"/>
    </row>
    <row r="486" customFormat="false" ht="12.75" hidden="false" customHeight="false" outlineLevel="0" collapsed="false">
      <c r="B486" s="42"/>
      <c r="C486" s="42" t="s">
        <v>49</v>
      </c>
      <c r="D486" s="43" t="n">
        <v>895.15</v>
      </c>
      <c r="E486" s="44" t="s">
        <v>18</v>
      </c>
      <c r="K486" s="46" t="n">
        <v>3.9395</v>
      </c>
      <c r="M486" s="9" t="n">
        <v>227.224267038964</v>
      </c>
      <c r="N486" s="9"/>
      <c r="P486" s="59" t="n">
        <v>173.973414203103</v>
      </c>
      <c r="Q486" s="59" t="n">
        <v>173.973414203103</v>
      </c>
      <c r="R486" s="0" t="n">
        <v>0.0226442644587114</v>
      </c>
      <c r="S486" s="9" t="n">
        <v>2.26442644587114</v>
      </c>
      <c r="T486" s="11" t="n">
        <v>514.532639426717</v>
      </c>
      <c r="U486" s="11"/>
    </row>
    <row r="487" customFormat="false" ht="12.75" hidden="false" customHeight="false" outlineLevel="0" collapsed="false">
      <c r="C487" s="5" t="s">
        <v>50</v>
      </c>
      <c r="D487" s="6" t="n">
        <v>895.15</v>
      </c>
      <c r="E487" s="7" t="s">
        <v>18</v>
      </c>
      <c r="K487" s="60" t="n">
        <v>3.94071428571428</v>
      </c>
      <c r="M487" s="9" t="n">
        <v>227.154250498459</v>
      </c>
      <c r="N487" s="9"/>
      <c r="P487" s="1"/>
    </row>
    <row r="488" customFormat="false" ht="12.75" hidden="false" customHeight="false" outlineLevel="0" collapsed="false">
      <c r="D488" s="6"/>
      <c r="E488" s="15"/>
      <c r="N488" s="9"/>
    </row>
    <row r="489" customFormat="false" ht="12.75" hidden="false" customHeight="false" outlineLevel="0" collapsed="false">
      <c r="B489" s="61" t="s">
        <v>55</v>
      </c>
      <c r="N489" s="9"/>
    </row>
    <row r="490" customFormat="false" ht="12.75" hidden="false" customHeight="false" outlineLevel="0" collapsed="false">
      <c r="N490" s="9"/>
    </row>
    <row r="491" customFormat="false" ht="12.75" hidden="false" customHeight="false" outlineLevel="0" collapsed="false">
      <c r="N491" s="9"/>
    </row>
    <row r="492" customFormat="false" ht="12.75" hidden="false" customHeight="false" outlineLevel="0" collapsed="false">
      <c r="N492" s="9"/>
    </row>
    <row r="493" customFormat="false" ht="12.75" hidden="false" customHeight="false" outlineLevel="0" collapsed="false">
      <c r="N493" s="9"/>
    </row>
    <row r="494" customFormat="false" ht="12.75" hidden="false" customHeight="false" outlineLevel="0" collapsed="false">
      <c r="N494" s="9"/>
    </row>
    <row r="495" customFormat="false" ht="12.75" hidden="false" customHeight="false" outlineLevel="0" collapsed="false">
      <c r="N495" s="9"/>
    </row>
    <row r="496" customFormat="false" ht="12.75" hidden="false" customHeight="false" outlineLevel="0" collapsed="false">
      <c r="N496" s="9"/>
    </row>
    <row r="497" customFormat="false" ht="12.75" hidden="false" customHeight="false" outlineLevel="0" collapsed="false">
      <c r="N497" s="9"/>
    </row>
    <row r="498" customFormat="false" ht="12.75" hidden="false" customHeight="false" outlineLevel="0" collapsed="false">
      <c r="N498" s="9"/>
    </row>
    <row r="499" customFormat="false" ht="12.75" hidden="false" customHeight="false" outlineLevel="0" collapsed="false">
      <c r="N499" s="9"/>
    </row>
    <row r="500" customFormat="false" ht="12.75" hidden="false" customHeight="false" outlineLevel="0" collapsed="false">
      <c r="N500" s="9"/>
    </row>
    <row r="501" customFormat="false" ht="12.75" hidden="false" customHeight="false" outlineLevel="0" collapsed="false">
      <c r="N501" s="9"/>
    </row>
    <row r="502" customFormat="false" ht="12.75" hidden="false" customHeight="false" outlineLevel="0" collapsed="false">
      <c r="N502" s="9"/>
    </row>
    <row r="503" customFormat="false" ht="12.75" hidden="false" customHeight="false" outlineLevel="0" collapsed="false">
      <c r="N503" s="9"/>
    </row>
    <row r="504" customFormat="false" ht="12.75" hidden="false" customHeight="false" outlineLevel="0" collapsed="false">
      <c r="N504" s="9"/>
    </row>
    <row r="505" customFormat="false" ht="12.75" hidden="false" customHeight="false" outlineLevel="0" collapsed="false">
      <c r="N505" s="9"/>
    </row>
    <row r="506" customFormat="false" ht="12.75" hidden="false" customHeight="false" outlineLevel="0" collapsed="false">
      <c r="N506" s="9"/>
    </row>
    <row r="507" customFormat="false" ht="12.75" hidden="false" customHeight="false" outlineLevel="0" collapsed="false">
      <c r="N507" s="9"/>
    </row>
    <row r="508" customFormat="false" ht="12.75" hidden="false" customHeight="false" outlineLevel="0" collapsed="false">
      <c r="N508" s="9"/>
    </row>
    <row r="509" customFormat="false" ht="12.75" hidden="false" customHeight="false" outlineLevel="0" collapsed="false">
      <c r="N509" s="9"/>
    </row>
    <row r="510" customFormat="false" ht="12.75" hidden="false" customHeight="false" outlineLevel="0" collapsed="false">
      <c r="N510" s="9"/>
    </row>
    <row r="511" customFormat="false" ht="12.75" hidden="false" customHeight="false" outlineLevel="0" collapsed="false">
      <c r="N511" s="9"/>
    </row>
    <row r="512" customFormat="false" ht="12.75" hidden="false" customHeight="false" outlineLevel="0" collapsed="false">
      <c r="N512" s="9"/>
    </row>
    <row r="513" customFormat="false" ht="12.75" hidden="false" customHeight="false" outlineLevel="0" collapsed="false">
      <c r="N513" s="9"/>
    </row>
    <row r="514" customFormat="false" ht="12.75" hidden="false" customHeight="false" outlineLevel="0" collapsed="false">
      <c r="N514" s="9"/>
    </row>
    <row r="515" customFormat="false" ht="12.75" hidden="false" customHeight="false" outlineLevel="0" collapsed="false">
      <c r="N515" s="9"/>
    </row>
    <row r="516" customFormat="false" ht="12.75" hidden="false" customHeight="false" outlineLevel="0" collapsed="false">
      <c r="N516" s="9"/>
    </row>
    <row r="517" customFormat="false" ht="12.75" hidden="false" customHeight="false" outlineLevel="0" collapsed="false">
      <c r="N517" s="9"/>
    </row>
    <row r="518" customFormat="false" ht="12.75" hidden="false" customHeight="false" outlineLevel="0" collapsed="false">
      <c r="N518" s="9"/>
    </row>
    <row r="519" customFormat="false" ht="12.75" hidden="false" customHeight="false" outlineLevel="0" collapsed="false">
      <c r="N519" s="9"/>
    </row>
    <row r="520" customFormat="false" ht="12.75" hidden="false" customHeight="false" outlineLevel="0" collapsed="false">
      <c r="N520" s="9"/>
    </row>
    <row r="521" customFormat="false" ht="12.75" hidden="false" customHeight="false" outlineLevel="0" collapsed="false">
      <c r="N521" s="9"/>
    </row>
    <row r="522" customFormat="false" ht="12.75" hidden="false" customHeight="false" outlineLevel="0" collapsed="false">
      <c r="N522" s="9"/>
    </row>
    <row r="523" customFormat="false" ht="12.75" hidden="false" customHeight="false" outlineLevel="0" collapsed="false">
      <c r="N523" s="9"/>
    </row>
    <row r="524" customFormat="false" ht="12.75" hidden="false" customHeight="false" outlineLevel="0" collapsed="false">
      <c r="N524" s="9"/>
    </row>
    <row r="525" customFormat="false" ht="12.75" hidden="false" customHeight="false" outlineLevel="0" collapsed="false">
      <c r="N525" s="9"/>
    </row>
    <row r="526" customFormat="false" ht="12.75" hidden="false" customHeight="false" outlineLevel="0" collapsed="false">
      <c r="N526" s="9"/>
    </row>
    <row r="527" customFormat="false" ht="12.75" hidden="false" customHeight="false" outlineLevel="0" collapsed="false">
      <c r="N527" s="9"/>
    </row>
    <row r="528" customFormat="false" ht="12.75" hidden="false" customHeight="false" outlineLevel="0" collapsed="false">
      <c r="N528" s="9"/>
    </row>
    <row r="529" customFormat="false" ht="12.75" hidden="false" customHeight="false" outlineLevel="0" collapsed="false">
      <c r="N529" s="9"/>
    </row>
    <row r="530" customFormat="false" ht="12.75" hidden="false" customHeight="false" outlineLevel="0" collapsed="false">
      <c r="N530" s="9"/>
    </row>
    <row r="531" customFormat="false" ht="12.75" hidden="false" customHeight="false" outlineLevel="0" collapsed="false">
      <c r="N531" s="9"/>
    </row>
    <row r="532" customFormat="false" ht="12.75" hidden="false" customHeight="false" outlineLevel="0" collapsed="false">
      <c r="N532" s="9"/>
    </row>
    <row r="533" customFormat="false" ht="12.75" hidden="false" customHeight="false" outlineLevel="0" collapsed="false">
      <c r="N533" s="9"/>
    </row>
    <row r="534" customFormat="false" ht="12.75" hidden="false" customHeight="false" outlineLevel="0" collapsed="false">
      <c r="N534" s="9"/>
    </row>
    <row r="535" customFormat="false" ht="12.75" hidden="false" customHeight="false" outlineLevel="0" collapsed="false">
      <c r="N535" s="9"/>
    </row>
    <row r="536" customFormat="false" ht="12.75" hidden="false" customHeight="false" outlineLevel="0" collapsed="false">
      <c r="N536" s="9"/>
    </row>
    <row r="537" customFormat="false" ht="12.75" hidden="false" customHeight="false" outlineLevel="0" collapsed="false">
      <c r="N537" s="9"/>
    </row>
    <row r="538" customFormat="false" ht="12.75" hidden="false" customHeight="false" outlineLevel="0" collapsed="false">
      <c r="N538" s="9"/>
    </row>
    <row r="539" customFormat="false" ht="12.75" hidden="false" customHeight="false" outlineLevel="0" collapsed="false">
      <c r="N539" s="9"/>
    </row>
    <row r="540" customFormat="false" ht="12.75" hidden="false" customHeight="false" outlineLevel="0" collapsed="false">
      <c r="N540" s="9"/>
    </row>
    <row r="541" customFormat="false" ht="12.75" hidden="false" customHeight="false" outlineLevel="0" collapsed="false">
      <c r="N541" s="9"/>
    </row>
    <row r="542" customFormat="false" ht="12.75" hidden="false" customHeight="false" outlineLevel="0" collapsed="false">
      <c r="N542" s="9"/>
    </row>
    <row r="543" customFormat="false" ht="12.75" hidden="false" customHeight="false" outlineLevel="0" collapsed="false">
      <c r="N543" s="9"/>
    </row>
    <row r="544" customFormat="false" ht="12.75" hidden="false" customHeight="false" outlineLevel="0" collapsed="false">
      <c r="N544" s="9"/>
    </row>
    <row r="545" customFormat="false" ht="12.75" hidden="false" customHeight="false" outlineLevel="0" collapsed="false">
      <c r="N545" s="9"/>
    </row>
    <row r="546" customFormat="false" ht="12.75" hidden="false" customHeight="false" outlineLevel="0" collapsed="false">
      <c r="N546" s="9"/>
    </row>
    <row r="547" customFormat="false" ht="12.75" hidden="false" customHeight="false" outlineLevel="0" collapsed="false">
      <c r="N547" s="9"/>
    </row>
    <row r="548" customFormat="false" ht="12.75" hidden="false" customHeight="false" outlineLevel="0" collapsed="false">
      <c r="N548" s="9"/>
    </row>
    <row r="549" customFormat="false" ht="12.75" hidden="false" customHeight="false" outlineLevel="0" collapsed="false">
      <c r="N549" s="9"/>
    </row>
    <row r="550" customFormat="false" ht="12.75" hidden="false" customHeight="false" outlineLevel="0" collapsed="false">
      <c r="N550" s="9"/>
    </row>
    <row r="551" customFormat="false" ht="12.75" hidden="false" customHeight="false" outlineLevel="0" collapsed="false">
      <c r="N551" s="9"/>
    </row>
    <row r="552" customFormat="false" ht="12.75" hidden="false" customHeight="false" outlineLevel="0" collapsed="false">
      <c r="N552" s="9"/>
    </row>
    <row r="553" customFormat="false" ht="12.75" hidden="false" customHeight="false" outlineLevel="0" collapsed="false">
      <c r="N553" s="9"/>
    </row>
    <row r="554" customFormat="false" ht="12.75" hidden="false" customHeight="false" outlineLevel="0" collapsed="false">
      <c r="N554" s="9"/>
    </row>
    <row r="555" customFormat="false" ht="12.75" hidden="false" customHeight="false" outlineLevel="0" collapsed="false">
      <c r="N555" s="9"/>
    </row>
    <row r="556" customFormat="false" ht="12.75" hidden="false" customHeight="false" outlineLevel="0" collapsed="false">
      <c r="N556" s="9"/>
    </row>
    <row r="557" customFormat="false" ht="12.75" hidden="false" customHeight="false" outlineLevel="0" collapsed="false">
      <c r="N557" s="9"/>
    </row>
    <row r="558" customFormat="false" ht="12.75" hidden="false" customHeight="false" outlineLevel="0" collapsed="false">
      <c r="N558" s="9"/>
    </row>
    <row r="559" customFormat="false" ht="12.75" hidden="false" customHeight="false" outlineLevel="0" collapsed="false">
      <c r="N559" s="9"/>
    </row>
    <row r="560" customFormat="false" ht="12.75" hidden="false" customHeight="false" outlineLevel="0" collapsed="false">
      <c r="N560" s="9"/>
    </row>
    <row r="561" customFormat="false" ht="12.75" hidden="false" customHeight="false" outlineLevel="0" collapsed="false">
      <c r="N561" s="9"/>
    </row>
    <row r="562" customFormat="false" ht="12.75" hidden="false" customHeight="false" outlineLevel="0" collapsed="false">
      <c r="N562" s="9"/>
    </row>
    <row r="563" customFormat="false" ht="12.75" hidden="false" customHeight="false" outlineLevel="0" collapsed="false">
      <c r="N563" s="9"/>
    </row>
    <row r="564" customFormat="false" ht="12.75" hidden="false" customHeight="false" outlineLevel="0" collapsed="false">
      <c r="N564" s="9"/>
    </row>
    <row r="565" customFormat="false" ht="12.75" hidden="false" customHeight="false" outlineLevel="0" collapsed="false">
      <c r="N565" s="9"/>
    </row>
    <row r="566" customFormat="false" ht="12.75" hidden="false" customHeight="false" outlineLevel="0" collapsed="false">
      <c r="N566" s="9"/>
    </row>
    <row r="567" customFormat="false" ht="12.75" hidden="false" customHeight="false" outlineLevel="0" collapsed="false">
      <c r="N567" s="9"/>
    </row>
    <row r="568" customFormat="false" ht="12.75" hidden="false" customHeight="false" outlineLevel="0" collapsed="false">
      <c r="N568" s="9"/>
    </row>
    <row r="569" customFormat="false" ht="12.75" hidden="false" customHeight="false" outlineLevel="0" collapsed="false">
      <c r="N569" s="9"/>
    </row>
    <row r="570" customFormat="false" ht="12.75" hidden="false" customHeight="false" outlineLevel="0" collapsed="false">
      <c r="N570" s="9"/>
    </row>
    <row r="571" customFormat="false" ht="12.75" hidden="false" customHeight="false" outlineLevel="0" collapsed="false">
      <c r="N571" s="9"/>
    </row>
    <row r="572" customFormat="false" ht="12.75" hidden="false" customHeight="false" outlineLevel="0" collapsed="false">
      <c r="N572" s="9"/>
    </row>
    <row r="573" customFormat="false" ht="12.75" hidden="false" customHeight="false" outlineLevel="0" collapsed="false">
      <c r="N573" s="9"/>
    </row>
    <row r="574" customFormat="false" ht="12.75" hidden="false" customHeight="false" outlineLevel="0" collapsed="false">
      <c r="N574" s="9"/>
    </row>
    <row r="575" customFormat="false" ht="12.75" hidden="false" customHeight="false" outlineLevel="0" collapsed="false">
      <c r="N575" s="9"/>
    </row>
    <row r="576" customFormat="false" ht="12.75" hidden="false" customHeight="false" outlineLevel="0" collapsed="false">
      <c r="N576" s="9"/>
    </row>
    <row r="577" customFormat="false" ht="12.75" hidden="false" customHeight="false" outlineLevel="0" collapsed="false">
      <c r="N577" s="9"/>
    </row>
    <row r="578" customFormat="false" ht="12.75" hidden="false" customHeight="false" outlineLevel="0" collapsed="false">
      <c r="N578" s="9"/>
    </row>
    <row r="579" customFormat="false" ht="12.75" hidden="false" customHeight="false" outlineLevel="0" collapsed="false">
      <c r="N579" s="9"/>
    </row>
    <row r="580" customFormat="false" ht="12.75" hidden="false" customHeight="false" outlineLevel="0" collapsed="false">
      <c r="N580" s="9"/>
    </row>
    <row r="581" customFormat="false" ht="12.75" hidden="false" customHeight="false" outlineLevel="0" collapsed="false">
      <c r="N581" s="9"/>
    </row>
    <row r="582" customFormat="false" ht="12.75" hidden="false" customHeight="false" outlineLevel="0" collapsed="false">
      <c r="N582" s="9"/>
    </row>
    <row r="583" customFormat="false" ht="12.75" hidden="false" customHeight="false" outlineLevel="0" collapsed="false">
      <c r="N583" s="9"/>
    </row>
    <row r="584" customFormat="false" ht="12.75" hidden="false" customHeight="false" outlineLevel="0" collapsed="false">
      <c r="N584" s="9"/>
    </row>
    <row r="585" customFormat="false" ht="12.75" hidden="false" customHeight="false" outlineLevel="0" collapsed="false">
      <c r="N585" s="9"/>
    </row>
    <row r="586" customFormat="false" ht="12.75" hidden="false" customHeight="false" outlineLevel="0" collapsed="false">
      <c r="N586" s="9"/>
    </row>
    <row r="587" customFormat="false" ht="12.75" hidden="false" customHeight="false" outlineLevel="0" collapsed="false">
      <c r="N587" s="9"/>
    </row>
    <row r="588" customFormat="false" ht="12.75" hidden="false" customHeight="false" outlineLevel="0" collapsed="false">
      <c r="N588" s="9"/>
    </row>
    <row r="589" customFormat="false" ht="12.75" hidden="false" customHeight="false" outlineLevel="0" collapsed="false">
      <c r="N589" s="9"/>
    </row>
    <row r="590" customFormat="false" ht="12.75" hidden="false" customHeight="false" outlineLevel="0" collapsed="false">
      <c r="N590" s="9"/>
    </row>
    <row r="591" customFormat="false" ht="12.75" hidden="false" customHeight="false" outlineLevel="0" collapsed="false">
      <c r="N591" s="9"/>
    </row>
    <row r="592" customFormat="false" ht="12.75" hidden="false" customHeight="false" outlineLevel="0" collapsed="false">
      <c r="N592" s="9"/>
    </row>
    <row r="593" customFormat="false" ht="12.75" hidden="false" customHeight="false" outlineLevel="0" collapsed="false">
      <c r="N593" s="9"/>
    </row>
    <row r="594" customFormat="false" ht="12.75" hidden="false" customHeight="false" outlineLevel="0" collapsed="false">
      <c r="N594" s="9"/>
    </row>
    <row r="595" customFormat="false" ht="12.75" hidden="false" customHeight="false" outlineLevel="0" collapsed="false">
      <c r="N595" s="9"/>
    </row>
    <row r="596" customFormat="false" ht="12.75" hidden="false" customHeight="false" outlineLevel="0" collapsed="false">
      <c r="N596" s="9"/>
    </row>
    <row r="597" customFormat="false" ht="12.75" hidden="false" customHeight="false" outlineLevel="0" collapsed="false">
      <c r="N597" s="9"/>
    </row>
    <row r="598" customFormat="false" ht="12.75" hidden="false" customHeight="false" outlineLevel="0" collapsed="false">
      <c r="N598" s="9"/>
    </row>
    <row r="599" customFormat="false" ht="12.75" hidden="false" customHeight="false" outlineLevel="0" collapsed="false">
      <c r="N599" s="9"/>
    </row>
    <row r="600" customFormat="false" ht="12.75" hidden="false" customHeight="false" outlineLevel="0" collapsed="false">
      <c r="N600" s="9"/>
    </row>
    <row r="601" customFormat="false" ht="12.75" hidden="false" customHeight="false" outlineLevel="0" collapsed="false">
      <c r="N601" s="9"/>
    </row>
    <row r="602" customFormat="false" ht="12.75" hidden="false" customHeight="false" outlineLevel="0" collapsed="false">
      <c r="N602" s="9"/>
    </row>
    <row r="603" customFormat="false" ht="12.75" hidden="false" customHeight="false" outlineLevel="0" collapsed="false">
      <c r="N603" s="9"/>
    </row>
    <row r="604" customFormat="false" ht="12.75" hidden="false" customHeight="false" outlineLevel="0" collapsed="false">
      <c r="N604" s="9"/>
    </row>
    <row r="605" customFormat="false" ht="12.75" hidden="false" customHeight="false" outlineLevel="0" collapsed="false">
      <c r="N605" s="9"/>
    </row>
    <row r="606" customFormat="false" ht="12.75" hidden="false" customHeight="false" outlineLevel="0" collapsed="false">
      <c r="N606" s="9"/>
    </row>
    <row r="607" customFormat="false" ht="12.75" hidden="false" customHeight="false" outlineLevel="0" collapsed="false">
      <c r="N607" s="9"/>
    </row>
    <row r="608" customFormat="false" ht="12.75" hidden="false" customHeight="false" outlineLevel="0" collapsed="false">
      <c r="N608" s="9"/>
    </row>
    <row r="609" customFormat="false" ht="12.75" hidden="false" customHeight="false" outlineLevel="0" collapsed="false">
      <c r="N609" s="9"/>
    </row>
    <row r="610" customFormat="false" ht="12.75" hidden="false" customHeight="false" outlineLevel="0" collapsed="false">
      <c r="N610" s="9"/>
    </row>
    <row r="611" customFormat="false" ht="12.75" hidden="false" customHeight="false" outlineLevel="0" collapsed="false">
      <c r="N611" s="9"/>
    </row>
    <row r="612" customFormat="false" ht="12.75" hidden="false" customHeight="false" outlineLevel="0" collapsed="false">
      <c r="N612" s="9"/>
    </row>
    <row r="613" customFormat="false" ht="12.75" hidden="false" customHeight="false" outlineLevel="0" collapsed="false">
      <c r="N613" s="9"/>
    </row>
    <row r="614" customFormat="false" ht="12.75" hidden="false" customHeight="false" outlineLevel="0" collapsed="false">
      <c r="N614" s="9"/>
    </row>
    <row r="615" customFormat="false" ht="12.75" hidden="false" customHeight="false" outlineLevel="0" collapsed="false">
      <c r="N615" s="9"/>
    </row>
    <row r="616" customFormat="false" ht="12.75" hidden="false" customHeight="false" outlineLevel="0" collapsed="false">
      <c r="N616" s="9"/>
    </row>
    <row r="617" customFormat="false" ht="12.75" hidden="false" customHeight="false" outlineLevel="0" collapsed="false">
      <c r="N617" s="9"/>
    </row>
    <row r="618" customFormat="false" ht="12.75" hidden="false" customHeight="false" outlineLevel="0" collapsed="false">
      <c r="N618" s="9"/>
    </row>
    <row r="619" customFormat="false" ht="12.75" hidden="false" customHeight="false" outlineLevel="0" collapsed="false">
      <c r="N619" s="9"/>
    </row>
    <row r="620" customFormat="false" ht="12.75" hidden="false" customHeight="false" outlineLevel="0" collapsed="false">
      <c r="N620" s="9"/>
    </row>
    <row r="621" customFormat="false" ht="12.75" hidden="false" customHeight="false" outlineLevel="0" collapsed="false">
      <c r="N621" s="9"/>
    </row>
    <row r="622" customFormat="false" ht="12.75" hidden="false" customHeight="false" outlineLevel="0" collapsed="false">
      <c r="N622" s="9"/>
    </row>
    <row r="623" customFormat="false" ht="12.75" hidden="false" customHeight="false" outlineLevel="0" collapsed="false">
      <c r="N623" s="9"/>
    </row>
    <row r="624" customFormat="false" ht="12.75" hidden="false" customHeight="false" outlineLevel="0" collapsed="false">
      <c r="N624" s="9"/>
    </row>
    <row r="625" customFormat="false" ht="12.75" hidden="false" customHeight="false" outlineLevel="0" collapsed="false">
      <c r="N625" s="9"/>
    </row>
    <row r="626" customFormat="false" ht="12.75" hidden="false" customHeight="false" outlineLevel="0" collapsed="false">
      <c r="N626" s="9"/>
    </row>
    <row r="627" customFormat="false" ht="12.75" hidden="false" customHeight="false" outlineLevel="0" collapsed="false">
      <c r="N627" s="9"/>
    </row>
    <row r="628" customFormat="false" ht="12.75" hidden="false" customHeight="false" outlineLevel="0" collapsed="false">
      <c r="N628" s="9"/>
    </row>
    <row r="629" customFormat="false" ht="12.75" hidden="false" customHeight="false" outlineLevel="0" collapsed="false">
      <c r="N629" s="9"/>
    </row>
    <row r="630" customFormat="false" ht="12.75" hidden="false" customHeight="false" outlineLevel="0" collapsed="false">
      <c r="N630" s="9"/>
    </row>
    <row r="631" customFormat="false" ht="12.75" hidden="false" customHeight="false" outlineLevel="0" collapsed="false">
      <c r="N631" s="9"/>
    </row>
    <row r="632" customFormat="false" ht="12.75" hidden="false" customHeight="false" outlineLevel="0" collapsed="false">
      <c r="N632" s="9"/>
    </row>
    <row r="633" customFormat="false" ht="12.75" hidden="false" customHeight="false" outlineLevel="0" collapsed="false">
      <c r="N633" s="9"/>
    </row>
    <row r="634" customFormat="false" ht="12.75" hidden="false" customHeight="false" outlineLevel="0" collapsed="false">
      <c r="N634" s="9"/>
    </row>
    <row r="635" customFormat="false" ht="12.75" hidden="false" customHeight="false" outlineLevel="0" collapsed="false">
      <c r="N635" s="9"/>
    </row>
    <row r="636" customFormat="false" ht="12.75" hidden="false" customHeight="false" outlineLevel="0" collapsed="false">
      <c r="N636" s="9"/>
    </row>
    <row r="637" customFormat="false" ht="12.75" hidden="false" customHeight="false" outlineLevel="0" collapsed="false">
      <c r="N637" s="9"/>
    </row>
    <row r="638" customFormat="false" ht="12.75" hidden="false" customHeight="false" outlineLevel="0" collapsed="false">
      <c r="N638" s="9"/>
    </row>
    <row r="639" customFormat="false" ht="12.75" hidden="false" customHeight="false" outlineLevel="0" collapsed="false">
      <c r="N639" s="9"/>
    </row>
    <row r="640" customFormat="false" ht="12.75" hidden="false" customHeight="false" outlineLevel="0" collapsed="false">
      <c r="N640" s="9"/>
    </row>
    <row r="641" customFormat="false" ht="12.75" hidden="false" customHeight="false" outlineLevel="0" collapsed="false">
      <c r="N641" s="9"/>
    </row>
    <row r="642" customFormat="false" ht="12.75" hidden="false" customHeight="false" outlineLevel="0" collapsed="false">
      <c r="N642" s="9"/>
    </row>
    <row r="643" customFormat="false" ht="12.75" hidden="false" customHeight="false" outlineLevel="0" collapsed="false">
      <c r="N643" s="9"/>
    </row>
    <row r="644" customFormat="false" ht="12.75" hidden="false" customHeight="false" outlineLevel="0" collapsed="false">
      <c r="N644" s="9"/>
    </row>
    <row r="645" customFormat="false" ht="12.75" hidden="false" customHeight="false" outlineLevel="0" collapsed="false">
      <c r="N645" s="9"/>
    </row>
    <row r="646" customFormat="false" ht="12.75" hidden="false" customHeight="false" outlineLevel="0" collapsed="false">
      <c r="N646" s="9"/>
    </row>
    <row r="647" customFormat="false" ht="12.75" hidden="false" customHeight="false" outlineLevel="0" collapsed="false">
      <c r="N647" s="9"/>
    </row>
    <row r="648" customFormat="false" ht="12.75" hidden="false" customHeight="false" outlineLevel="0" collapsed="false">
      <c r="N648" s="9"/>
    </row>
    <row r="649" customFormat="false" ht="12.75" hidden="false" customHeight="false" outlineLevel="0" collapsed="false">
      <c r="N649" s="9"/>
    </row>
    <row r="650" customFormat="false" ht="12.75" hidden="false" customHeight="false" outlineLevel="0" collapsed="false">
      <c r="N650" s="9"/>
    </row>
    <row r="651" customFormat="false" ht="12.75" hidden="false" customHeight="false" outlineLevel="0" collapsed="false">
      <c r="N651" s="9"/>
    </row>
    <row r="652" customFormat="false" ht="12.75" hidden="false" customHeight="false" outlineLevel="0" collapsed="false">
      <c r="N652" s="9"/>
    </row>
    <row r="653" customFormat="false" ht="12.75" hidden="false" customHeight="false" outlineLevel="0" collapsed="false">
      <c r="N653" s="9"/>
    </row>
    <row r="654" customFormat="false" ht="12.75" hidden="false" customHeight="false" outlineLevel="0" collapsed="false">
      <c r="N654" s="9"/>
    </row>
    <row r="655" customFormat="false" ht="12.75" hidden="false" customHeight="false" outlineLevel="0" collapsed="false">
      <c r="N655" s="9"/>
    </row>
    <row r="656" customFormat="false" ht="12.75" hidden="false" customHeight="false" outlineLevel="0" collapsed="false">
      <c r="N656" s="9"/>
    </row>
    <row r="657" customFormat="false" ht="12.75" hidden="false" customHeight="false" outlineLevel="0" collapsed="false">
      <c r="N657" s="9"/>
    </row>
  </sheetData>
  <mergeCells count="6">
    <mergeCell ref="A1:D2"/>
    <mergeCell ref="E8:E10"/>
    <mergeCell ref="Q8:Q10"/>
    <mergeCell ref="T8:T10"/>
    <mergeCell ref="U8:U10"/>
    <mergeCell ref="D9:D10"/>
  </mergeCells>
  <hyperlinks>
    <hyperlink ref="A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7"/>
  <sheetViews>
    <sheetView showFormulas="false" showGridLines="true" showRowColHeaders="true" showZeros="true" rightToLeft="false" tabSelected="false" showOutlineSymbols="true" defaultGridColor="true" view="normal" topLeftCell="J472" colorId="64" zoomScale="100" zoomScaleNormal="100" zoomScalePageLayoutView="100" workbookViewId="0">
      <selection pane="topLeft" activeCell="S11" activeCellId="0" sqref="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5.85"/>
    <col collapsed="false" customWidth="true" hidden="false" outlineLevel="0" max="3" min="3" style="5" width="7.56"/>
    <col collapsed="false" customWidth="true" hidden="false" outlineLevel="0" max="4" min="4" style="5" width="12.7"/>
    <col collapsed="false" customWidth="true" hidden="false" outlineLevel="0" max="5" min="5" style="5" width="16.28"/>
    <col collapsed="false" customWidth="true" hidden="false" outlineLevel="0" max="6" min="6" style="5" width="3.28"/>
    <col collapsed="false" customWidth="true" hidden="false" outlineLevel="0" max="7" min="7" style="5" width="16.28"/>
    <col collapsed="false" customWidth="true" hidden="false" outlineLevel="0" max="8" min="8" style="0" width="14.85"/>
    <col collapsed="false" customWidth="true" hidden="false" outlineLevel="0" max="10" min="10" style="0" width="3.56"/>
    <col collapsed="false" customWidth="true" hidden="false" outlineLevel="0" max="11" min="11" style="0" width="14.14"/>
    <col collapsed="false" customWidth="false" hidden="true" outlineLevel="0" max="18" min="18" style="0" width="11.42"/>
    <col collapsed="false" customWidth="true" hidden="false" outlineLevel="0" max="20" min="20" style="16" width="16.7"/>
    <col collapsed="false" customWidth="true" hidden="false" outlineLevel="0" max="21" min="21" style="0" width="15.85"/>
  </cols>
  <sheetData>
    <row r="1" customFormat="false" ht="12.75" hidden="false" customHeight="false" outlineLevel="0" collapsed="false">
      <c r="A1" s="17" t="s">
        <v>19</v>
      </c>
      <c r="B1" s="17"/>
      <c r="C1" s="17"/>
      <c r="D1" s="17"/>
      <c r="E1" s="18"/>
      <c r="F1" s="18"/>
      <c r="G1" s="18"/>
    </row>
    <row r="2" customFormat="false" ht="12.75" hidden="false" customHeight="false" outlineLevel="0" collapsed="false">
      <c r="A2" s="17"/>
      <c r="B2" s="17"/>
      <c r="C2" s="17"/>
      <c r="D2" s="17"/>
      <c r="E2" s="18"/>
      <c r="F2" s="19"/>
      <c r="G2" s="18"/>
    </row>
    <row r="3" customFormat="false" ht="12.75" hidden="false" customHeight="false" outlineLevel="0" collapsed="false">
      <c r="B3" s="20"/>
      <c r="C3" s="20"/>
      <c r="D3" s="20"/>
    </row>
    <row r="4" customFormat="false" ht="12.75" hidden="false" customHeight="false" outlineLevel="0" collapsed="false">
      <c r="B4" s="21" t="s">
        <v>21</v>
      </c>
      <c r="C4" s="21"/>
      <c r="D4" s="22"/>
    </row>
    <row r="5" customFormat="false" ht="12.75" hidden="false" customHeight="false" outlineLevel="0" collapsed="false">
      <c r="B5" s="23" t="s">
        <v>22</v>
      </c>
      <c r="C5" s="23"/>
      <c r="G5" s="23" t="s">
        <v>23</v>
      </c>
    </row>
    <row r="6" customFormat="false" ht="12.75" hidden="false" customHeight="false" outlineLevel="0" collapsed="false">
      <c r="B6" s="24" t="s">
        <v>24</v>
      </c>
      <c r="C6" s="24"/>
      <c r="K6" s="25" t="s">
        <v>25</v>
      </c>
    </row>
    <row r="7" customFormat="false" ht="12.75" hidden="false" customHeight="false" outlineLevel="0" collapsed="false">
      <c r="K7" s="25" t="s">
        <v>26</v>
      </c>
    </row>
    <row r="8" customFormat="false" ht="12.75" hidden="false" customHeight="true" outlineLevel="0" collapsed="false">
      <c r="A8" s="26" t="s">
        <v>56</v>
      </c>
      <c r="B8" s="26"/>
      <c r="C8" s="26"/>
      <c r="D8" s="26" t="s">
        <v>28</v>
      </c>
      <c r="E8" s="26" t="s">
        <v>1</v>
      </c>
      <c r="G8" s="27"/>
      <c r="H8" s="27"/>
      <c r="I8" s="28"/>
      <c r="K8" s="27" t="s">
        <v>29</v>
      </c>
      <c r="M8" s="29" t="s">
        <v>30</v>
      </c>
      <c r="N8" s="29" t="s">
        <v>2</v>
      </c>
      <c r="O8" s="29"/>
      <c r="P8" s="29"/>
      <c r="Q8" s="30" t="s">
        <v>57</v>
      </c>
      <c r="R8" s="31"/>
      <c r="S8" s="31"/>
      <c r="T8" s="31" t="s">
        <v>32</v>
      </c>
      <c r="U8" s="31" t="s">
        <v>33</v>
      </c>
    </row>
    <row r="9" customFormat="false" ht="12.75" hidden="false" customHeight="true" outlineLevel="0" collapsed="false">
      <c r="A9" s="26"/>
      <c r="B9" s="26"/>
      <c r="C9" s="26"/>
      <c r="D9" s="32" t="s">
        <v>34</v>
      </c>
      <c r="E9" s="26"/>
      <c r="G9" s="33" t="s">
        <v>35</v>
      </c>
      <c r="H9" s="33" t="s">
        <v>36</v>
      </c>
      <c r="I9" s="34" t="s">
        <v>37</v>
      </c>
      <c r="K9" s="33" t="s">
        <v>38</v>
      </c>
      <c r="M9" s="35" t="s">
        <v>39</v>
      </c>
      <c r="N9" s="35" t="s">
        <v>39</v>
      </c>
      <c r="O9" s="35"/>
      <c r="P9" s="35" t="s">
        <v>9</v>
      </c>
      <c r="Q9" s="30"/>
      <c r="R9" s="31" t="s">
        <v>40</v>
      </c>
      <c r="S9" s="31" t="s">
        <v>40</v>
      </c>
      <c r="T9" s="31"/>
      <c r="U9" s="31"/>
    </row>
    <row r="10" customFormat="false" ht="12.75" hidden="false" customHeight="false" outlineLevel="0" collapsed="false">
      <c r="A10" s="26"/>
      <c r="B10" s="26"/>
      <c r="C10" s="26"/>
      <c r="D10" s="32"/>
      <c r="E10" s="26"/>
      <c r="G10" s="36"/>
      <c r="H10" s="36"/>
      <c r="I10" s="37"/>
      <c r="K10" s="38" t="s">
        <v>41</v>
      </c>
      <c r="M10" s="39" t="s">
        <v>42</v>
      </c>
      <c r="N10" s="39" t="s">
        <v>42</v>
      </c>
      <c r="O10" s="39"/>
      <c r="P10" s="39"/>
      <c r="Q10" s="30"/>
      <c r="R10" s="31"/>
      <c r="S10" s="31"/>
      <c r="T10" s="31"/>
      <c r="U10" s="31"/>
    </row>
    <row r="11" customFormat="false" ht="12.75" hidden="false" customHeight="false" outlineLevel="0" collapsed="false">
      <c r="B11" s="40"/>
      <c r="C11" s="40"/>
      <c r="D11" s="41"/>
      <c r="E11" s="41"/>
    </row>
    <row r="12" customFormat="false" ht="12.75" hidden="false" customHeight="false" outlineLevel="0" collapsed="false">
      <c r="B12" s="42" t="n">
        <v>1971</v>
      </c>
      <c r="C12" s="42" t="s">
        <v>43</v>
      </c>
      <c r="D12" s="43" t="n">
        <v>170</v>
      </c>
      <c r="E12" s="44" t="s">
        <v>15</v>
      </c>
      <c r="G12" s="43" t="n">
        <v>258</v>
      </c>
      <c r="H12" s="43" t="n">
        <v>275</v>
      </c>
      <c r="I12" s="43" t="n">
        <v>218</v>
      </c>
      <c r="K12" s="43" t="n">
        <v>4</v>
      </c>
      <c r="M12" s="9" t="n">
        <f aca="false">D12/K12</f>
        <v>42.5</v>
      </c>
      <c r="N12" s="9" t="n">
        <f aca="false">H12/K12</f>
        <v>68.75</v>
      </c>
      <c r="O12" s="9"/>
      <c r="P12" s="45" t="n">
        <v>17.7485089137697</v>
      </c>
      <c r="Q12" s="45" t="n">
        <v>17.7485089137697</v>
      </c>
      <c r="R12" s="0" t="n">
        <f aca="false">K12/P12</f>
        <v>0.225371044938694</v>
      </c>
      <c r="S12" s="9" t="n">
        <f aca="false">R12*$S$11</f>
        <v>0</v>
      </c>
      <c r="T12" s="11" t="n">
        <f aca="false">(D12/Q13)*100</f>
        <v>926.884413219522</v>
      </c>
      <c r="U12" s="11" t="n">
        <f aca="false">(H12/Q13)*100</f>
        <v>1499.37184491393</v>
      </c>
    </row>
    <row r="13" customFormat="false" ht="12.75" hidden="false" customHeight="false" outlineLevel="0" collapsed="false">
      <c r="C13" s="5" t="s">
        <v>44</v>
      </c>
      <c r="D13" s="6" t="n">
        <v>170</v>
      </c>
      <c r="E13" s="7" t="s">
        <v>15</v>
      </c>
      <c r="G13" s="6" t="n">
        <v>258</v>
      </c>
      <c r="H13" s="6" t="n">
        <v>275</v>
      </c>
      <c r="I13" s="6" t="n">
        <v>218</v>
      </c>
      <c r="K13" s="6" t="n">
        <v>4</v>
      </c>
      <c r="M13" s="9" t="n">
        <f aca="false">D13/K13</f>
        <v>42.5</v>
      </c>
      <c r="N13" s="9" t="n">
        <f aca="false">H13/K13</f>
        <v>68.75</v>
      </c>
      <c r="O13" s="9"/>
      <c r="P13" s="10" t="n">
        <v>18.3410140008188</v>
      </c>
      <c r="Q13" s="10" t="n">
        <v>18.3410140008188</v>
      </c>
      <c r="R13" s="0" t="n">
        <f aca="false">K13/P13</f>
        <v>0.218090450169299</v>
      </c>
      <c r="S13" s="9" t="n">
        <f aca="false">R13*$S$11</f>
        <v>0</v>
      </c>
      <c r="T13" s="11" t="n">
        <f aca="false">(D13/Q14)*100</f>
        <v>917.224245032869</v>
      </c>
      <c r="U13" s="11" t="n">
        <f aca="false">(H13/Q14)*100</f>
        <v>1483.74510225905</v>
      </c>
    </row>
    <row r="14" customFormat="false" ht="12.75" hidden="false" customHeight="false" outlineLevel="0" collapsed="false">
      <c r="B14" s="42"/>
      <c r="C14" s="42" t="s">
        <v>45</v>
      </c>
      <c r="D14" s="43" t="n">
        <v>170</v>
      </c>
      <c r="E14" s="44" t="s">
        <v>15</v>
      </c>
      <c r="G14" s="43" t="n">
        <v>258</v>
      </c>
      <c r="H14" s="43" t="n">
        <v>275</v>
      </c>
      <c r="I14" s="43" t="n">
        <v>218</v>
      </c>
      <c r="K14" s="46" t="n">
        <v>4</v>
      </c>
      <c r="M14" s="9" t="n">
        <f aca="false">D14/K14</f>
        <v>42.5</v>
      </c>
      <c r="N14" s="9" t="n">
        <f aca="false">H14/K14</f>
        <v>68.75</v>
      </c>
      <c r="O14" s="9"/>
      <c r="P14" s="45" t="n">
        <v>18.5341808091769</v>
      </c>
      <c r="Q14" s="45" t="n">
        <v>18.5341808091769</v>
      </c>
      <c r="R14" s="0" t="n">
        <f aca="false">K14/P14</f>
        <v>0.215817469419499</v>
      </c>
      <c r="S14" s="9" t="n">
        <f aca="false">R14*$S$11</f>
        <v>0</v>
      </c>
      <c r="T14" s="11" t="n">
        <f aca="false">(D14/Q15)*100</f>
        <v>909.041271222471</v>
      </c>
      <c r="U14" s="11" t="n">
        <f aca="false">(H14/Q15)*100</f>
        <v>1470.50793874223</v>
      </c>
    </row>
    <row r="15" customFormat="false" ht="12.75" hidden="false" customHeight="false" outlineLevel="0" collapsed="false">
      <c r="C15" s="5" t="s">
        <v>46</v>
      </c>
      <c r="D15" s="6" t="n">
        <v>170</v>
      </c>
      <c r="E15" s="7" t="s">
        <v>15</v>
      </c>
      <c r="G15" s="6" t="n">
        <v>258</v>
      </c>
      <c r="H15" s="6" t="n">
        <v>275</v>
      </c>
      <c r="I15" s="6" t="n">
        <v>218</v>
      </c>
      <c r="K15" s="8" t="n">
        <v>4.04</v>
      </c>
      <c r="M15" s="9" t="n">
        <f aca="false">D15/K15</f>
        <v>42.0792079207921</v>
      </c>
      <c r="N15" s="9" t="n">
        <f aca="false">H15/K15</f>
        <v>68.0693069306931</v>
      </c>
      <c r="O15" s="9"/>
      <c r="P15" s="10" t="n">
        <v>18.7010211067079</v>
      </c>
      <c r="Q15" s="10" t="n">
        <v>18.7010211067079</v>
      </c>
      <c r="R15" s="0" t="n">
        <f aca="false">K15/P15</f>
        <v>0.216030984455222</v>
      </c>
      <c r="S15" s="9" t="n">
        <f aca="false">R15*$S$11</f>
        <v>0</v>
      </c>
      <c r="T15" s="11" t="n">
        <f aca="false">(D15/Q16)*100</f>
        <v>887.471259604015</v>
      </c>
      <c r="U15" s="11" t="n">
        <f aca="false">(H15/Q16)*100</f>
        <v>1435.61527288885</v>
      </c>
    </row>
    <row r="16" customFormat="false" ht="12.75" hidden="false" customHeight="false" outlineLevel="0" collapsed="false">
      <c r="B16" s="42"/>
      <c r="C16" s="42" t="s">
        <v>47</v>
      </c>
      <c r="D16" s="43" t="n">
        <v>250</v>
      </c>
      <c r="E16" s="44" t="s">
        <v>15</v>
      </c>
      <c r="G16" s="43" t="n">
        <v>274</v>
      </c>
      <c r="H16" s="43" t="n">
        <v>293</v>
      </c>
      <c r="I16" s="43" t="n">
        <v>229</v>
      </c>
      <c r="K16" s="46" t="n">
        <v>4.12</v>
      </c>
      <c r="M16" s="9" t="n">
        <f aca="false">D16/K16</f>
        <v>60.6796116504854</v>
      </c>
      <c r="N16" s="9" t="n">
        <f aca="false">H16/K16</f>
        <v>71.1165048543689</v>
      </c>
      <c r="O16" s="9"/>
      <c r="P16" s="45" t="n">
        <v>19.1555499020727</v>
      </c>
      <c r="Q16" s="45" t="n">
        <v>19.1555499020727</v>
      </c>
      <c r="R16" s="0" t="n">
        <f aca="false">K16/P16</f>
        <v>0.21508126997462</v>
      </c>
      <c r="S16" s="9" t="n">
        <f aca="false">R16*$S$11</f>
        <v>0</v>
      </c>
      <c r="T16" s="11" t="n">
        <f aca="false">(D16/Q17)*100</f>
        <v>1265.66285594606</v>
      </c>
      <c r="U16" s="11" t="n">
        <f aca="false">(H16/Q17)*100</f>
        <v>1483.35686716878</v>
      </c>
    </row>
    <row r="17" customFormat="false" ht="12.75" hidden="false" customHeight="false" outlineLevel="0" collapsed="false">
      <c r="C17" s="5" t="s">
        <v>48</v>
      </c>
      <c r="D17" s="6" t="n">
        <v>250</v>
      </c>
      <c r="E17" s="7" t="s">
        <v>15</v>
      </c>
      <c r="G17" s="6" t="n">
        <v>274</v>
      </c>
      <c r="H17" s="6" t="n">
        <v>293</v>
      </c>
      <c r="I17" s="6" t="n">
        <v>229</v>
      </c>
      <c r="K17" s="8" t="n">
        <v>4.4</v>
      </c>
      <c r="M17" s="9" t="n">
        <f aca="false">D17/K17</f>
        <v>56.8181818181818</v>
      </c>
      <c r="N17" s="9" t="n">
        <f aca="false">H17/K17</f>
        <v>66.5909090909091</v>
      </c>
      <c r="O17" s="9"/>
      <c r="P17" s="10" t="n">
        <v>19.7524956054059</v>
      </c>
      <c r="Q17" s="10" t="n">
        <v>19.7524956054059</v>
      </c>
      <c r="R17" s="0" t="n">
        <f aca="false">K17/P17</f>
        <v>0.222756662646506</v>
      </c>
      <c r="S17" s="9" t="n">
        <f aca="false">R17*$S$11</f>
        <v>0</v>
      </c>
      <c r="T17" s="11" t="n">
        <f aca="false">(D17/Q18)*100</f>
        <v>1213.46032810162</v>
      </c>
      <c r="U17" s="11" t="n">
        <f aca="false">(H17/Q18)*100</f>
        <v>1422.1755045351</v>
      </c>
    </row>
    <row r="18" customFormat="false" ht="12.75" hidden="false" customHeight="false" outlineLevel="0" collapsed="false">
      <c r="B18" s="42"/>
      <c r="C18" s="42" t="s">
        <v>49</v>
      </c>
      <c r="D18" s="43" t="n">
        <v>250</v>
      </c>
      <c r="E18" s="44" t="s">
        <v>15</v>
      </c>
      <c r="G18" s="43" t="n">
        <v>301</v>
      </c>
      <c r="H18" s="43" t="n">
        <v>323</v>
      </c>
      <c r="I18" s="43" t="n">
        <v>250</v>
      </c>
      <c r="K18" s="46" t="n">
        <v>4.7</v>
      </c>
      <c r="M18" s="9" t="n">
        <f aca="false">D18/K18</f>
        <v>53.1914893617021</v>
      </c>
      <c r="N18" s="9" t="n">
        <f aca="false">H18/K18</f>
        <v>68.7234042553192</v>
      </c>
      <c r="O18" s="9"/>
      <c r="P18" s="45" t="n">
        <v>20.6022392500551</v>
      </c>
      <c r="Q18" s="45" t="n">
        <v>20.6022392500551</v>
      </c>
      <c r="R18" s="0" t="n">
        <f aca="false">K18/P18</f>
        <v>0.228130541683105</v>
      </c>
      <c r="S18" s="9" t="n">
        <f aca="false">R18*$S$11</f>
        <v>0</v>
      </c>
      <c r="T18" s="11" t="n">
        <f aca="false">(D18/Q19)*100</f>
        <v>1182.47526353889</v>
      </c>
      <c r="U18" s="11" t="n">
        <f aca="false">(H18/Q19)*100</f>
        <v>1527.75804049225</v>
      </c>
    </row>
    <row r="19" customFormat="false" ht="12.75" hidden="false" customHeight="false" outlineLevel="0" collapsed="false">
      <c r="C19" s="5" t="s">
        <v>50</v>
      </c>
      <c r="D19" s="6" t="n">
        <v>250</v>
      </c>
      <c r="E19" s="7" t="s">
        <v>15</v>
      </c>
      <c r="G19" s="6" t="n">
        <v>301</v>
      </c>
      <c r="H19" s="6" t="n">
        <v>323</v>
      </c>
      <c r="I19" s="6" t="n">
        <v>250</v>
      </c>
      <c r="K19" s="8" t="n">
        <v>5</v>
      </c>
      <c r="M19" s="9" t="n">
        <f aca="false">D19/K19</f>
        <v>50</v>
      </c>
      <c r="N19" s="9" t="n">
        <f aca="false">H19/K19</f>
        <v>64.6</v>
      </c>
      <c r="O19" s="9"/>
      <c r="P19" s="10" t="n">
        <v>21.14209131545</v>
      </c>
      <c r="Q19" s="10" t="n">
        <v>21.14209131545</v>
      </c>
      <c r="R19" s="0" t="n">
        <f aca="false">K19/P19</f>
        <v>0.236495052707778</v>
      </c>
      <c r="S19" s="9" t="n">
        <f aca="false">R19*$S$11</f>
        <v>0</v>
      </c>
      <c r="T19" s="11" t="n">
        <f aca="false">(D19/Q20)*100</f>
        <v>1171.89123349517</v>
      </c>
      <c r="U19" s="11" t="n">
        <f aca="false">(H19/Q20)*100</f>
        <v>1514.08347367576</v>
      </c>
    </row>
    <row r="20" customFormat="false" ht="12.75" hidden="false" customHeight="false" outlineLevel="0" collapsed="false">
      <c r="B20" s="42"/>
      <c r="C20" s="42" t="s">
        <v>51</v>
      </c>
      <c r="D20" s="43" t="n">
        <v>250</v>
      </c>
      <c r="E20" s="44" t="s">
        <v>15</v>
      </c>
      <c r="G20" s="43" t="n">
        <v>310</v>
      </c>
      <c r="H20" s="43" t="n">
        <v>333</v>
      </c>
      <c r="I20" s="43" t="n">
        <v>257</v>
      </c>
      <c r="K20" s="46" t="n">
        <v>6.7</v>
      </c>
      <c r="M20" s="9" t="n">
        <f aca="false">D20/K20</f>
        <v>37.3134328358209</v>
      </c>
      <c r="N20" s="9" t="n">
        <f aca="false">H20/K20</f>
        <v>49.7014925373134</v>
      </c>
      <c r="O20" s="9"/>
      <c r="P20" s="45" t="n">
        <v>21.333037815666</v>
      </c>
      <c r="Q20" s="45" t="n">
        <v>21.333037815666</v>
      </c>
      <c r="R20" s="0" t="n">
        <f aca="false">K20/P20</f>
        <v>0.314066850576706</v>
      </c>
      <c r="S20" s="9" t="n">
        <f aca="false">R20*$S$11</f>
        <v>0</v>
      </c>
      <c r="T20" s="11" t="n">
        <f aca="false">(D20/Q21)*100</f>
        <v>1159.95656582414</v>
      </c>
      <c r="U20" s="11" t="n">
        <f aca="false">(H20/Q21)*100</f>
        <v>1545.06214567776</v>
      </c>
    </row>
    <row r="21" customFormat="false" ht="12.75" hidden="false" customHeight="false" outlineLevel="0" collapsed="false">
      <c r="C21" s="5" t="s">
        <v>52</v>
      </c>
      <c r="D21" s="6" t="n">
        <v>288</v>
      </c>
      <c r="E21" s="7" t="s">
        <v>15</v>
      </c>
      <c r="G21" s="6" t="n">
        <v>310</v>
      </c>
      <c r="H21" s="6" t="n">
        <v>333</v>
      </c>
      <c r="I21" s="6" t="n">
        <v>257</v>
      </c>
      <c r="K21" s="8" t="n">
        <v>7.7</v>
      </c>
      <c r="M21" s="9" t="n">
        <f aca="false">D21/K21</f>
        <v>37.4025974025974</v>
      </c>
      <c r="N21" s="9" t="n">
        <f aca="false">H21/K21</f>
        <v>43.2467532467532</v>
      </c>
      <c r="O21" s="9"/>
      <c r="P21" s="10" t="n">
        <v>21.5525311348513</v>
      </c>
      <c r="Q21" s="10" t="n">
        <v>21.5525311348513</v>
      </c>
      <c r="R21" s="0" t="n">
        <f aca="false">K21/P21</f>
        <v>0.357266622273836</v>
      </c>
      <c r="S21" s="9" t="n">
        <f aca="false">R21*$S$11</f>
        <v>0</v>
      </c>
      <c r="T21" s="11" t="n">
        <f aca="false">(D21/Q22)*100</f>
        <v>1301.1321760324</v>
      </c>
      <c r="U21" s="11" t="n">
        <f aca="false">(H21/Q22)*100</f>
        <v>1504.43407853746</v>
      </c>
    </row>
    <row r="22" customFormat="false" ht="12.75" hidden="false" customHeight="false" outlineLevel="0" collapsed="false">
      <c r="B22" s="42"/>
      <c r="C22" s="42" t="s">
        <v>53</v>
      </c>
      <c r="D22" s="43" t="n">
        <v>288</v>
      </c>
      <c r="E22" s="44" t="s">
        <v>15</v>
      </c>
      <c r="G22" s="43" t="n">
        <v>349</v>
      </c>
      <c r="H22" s="43" t="n">
        <v>375</v>
      </c>
      <c r="I22" s="43" t="n">
        <v>291</v>
      </c>
      <c r="K22" s="46" t="n">
        <v>8.1</v>
      </c>
      <c r="M22" s="9" t="n">
        <f aca="false">D22/K22</f>
        <v>35.5555555555556</v>
      </c>
      <c r="N22" s="9" t="n">
        <f aca="false">H22/K22</f>
        <v>46.2962962962963</v>
      </c>
      <c r="O22" s="9"/>
      <c r="P22" s="45" t="n">
        <v>22.134569054945</v>
      </c>
      <c r="Q22" s="45" t="n">
        <v>22.134569054945</v>
      </c>
      <c r="R22" s="0" t="n">
        <f aca="false">K22/P22</f>
        <v>0.365943424509112</v>
      </c>
      <c r="S22" s="9" t="n">
        <f aca="false">R22*$S$11</f>
        <v>0</v>
      </c>
      <c r="T22" s="11" t="n">
        <f aca="false">(D22/Q23)*100</f>
        <v>1163.06563216997</v>
      </c>
      <c r="U22" s="11" t="n">
        <f aca="false">(H22/Q23)*100</f>
        <v>1514.40837522131</v>
      </c>
    </row>
    <row r="23" customFormat="false" ht="12.75" hidden="false" customHeight="false" outlineLevel="0" collapsed="false">
      <c r="C23" s="5" t="s">
        <v>14</v>
      </c>
      <c r="D23" s="6" t="n">
        <v>288</v>
      </c>
      <c r="E23" s="7" t="s">
        <v>15</v>
      </c>
      <c r="G23" s="6" t="n">
        <v>349</v>
      </c>
      <c r="H23" s="6" t="n">
        <v>375</v>
      </c>
      <c r="I23" s="6" t="n">
        <v>291</v>
      </c>
      <c r="K23" s="8" t="n">
        <v>8.25</v>
      </c>
      <c r="M23" s="9" t="n">
        <f aca="false">D23/K23</f>
        <v>34.9090909090909</v>
      </c>
      <c r="N23" s="9" t="n">
        <f aca="false">H23/K23</f>
        <v>45.4545454545455</v>
      </c>
      <c r="O23" s="9"/>
      <c r="P23" s="10" t="n">
        <v>24.7621451476191</v>
      </c>
      <c r="Q23" s="10" t="n">
        <v>24.7621451476191</v>
      </c>
      <c r="R23" s="0" t="n">
        <f aca="false">K23/P23</f>
        <v>0.333169842548688</v>
      </c>
      <c r="S23" s="9" t="n">
        <f aca="false">R23*$S$11</f>
        <v>0</v>
      </c>
      <c r="T23" s="11" t="n">
        <f aca="false">(D23/Q24)*100</f>
        <v>1105.44830919372</v>
      </c>
      <c r="U23" s="11" t="n">
        <f aca="false">(H23/Q24)*100</f>
        <v>1439.38581926266</v>
      </c>
    </row>
    <row r="24" customFormat="false" ht="12.75" hidden="false" customHeight="false" outlineLevel="0" collapsed="false">
      <c r="B24" s="42" t="n">
        <v>1972</v>
      </c>
      <c r="C24" s="42" t="s">
        <v>43</v>
      </c>
      <c r="D24" s="43" t="n">
        <v>288</v>
      </c>
      <c r="E24" s="44" t="s">
        <v>15</v>
      </c>
      <c r="G24" s="43" t="n">
        <v>366</v>
      </c>
      <c r="H24" s="43" t="n">
        <v>393</v>
      </c>
      <c r="I24" s="43" t="n">
        <v>305</v>
      </c>
      <c r="K24" s="46" t="n">
        <v>9.6</v>
      </c>
      <c r="M24" s="9" t="n">
        <f aca="false">D24/K24</f>
        <v>30</v>
      </c>
      <c r="N24" s="9" t="n">
        <f aca="false">H24/K24</f>
        <v>40.9375</v>
      </c>
      <c r="O24" s="9"/>
      <c r="P24" s="45" t="n">
        <v>26.0527785519033</v>
      </c>
      <c r="Q24" s="45" t="n">
        <v>26.0527785519033</v>
      </c>
      <c r="R24" s="0" t="n">
        <f aca="false">K24/P24</f>
        <v>0.368482769731241</v>
      </c>
      <c r="S24" s="9" t="n">
        <f aca="false">R24*$S$11</f>
        <v>0</v>
      </c>
      <c r="T24" s="11" t="n">
        <f aca="false">(D24/Q25)*100</f>
        <v>1066.8962783884</v>
      </c>
      <c r="U24" s="11" t="n">
        <f aca="false">(H24/Q25)*100</f>
        <v>1455.86887988417</v>
      </c>
    </row>
    <row r="25" customFormat="false" ht="12.75" hidden="false" customHeight="false" outlineLevel="0" collapsed="false">
      <c r="C25" s="5" t="s">
        <v>44</v>
      </c>
      <c r="D25" s="6" t="n">
        <v>288</v>
      </c>
      <c r="E25" s="7" t="s">
        <v>15</v>
      </c>
      <c r="G25" s="6" t="n">
        <v>366</v>
      </c>
      <c r="H25" s="6" t="n">
        <v>393</v>
      </c>
      <c r="I25" s="6" t="n">
        <v>305</v>
      </c>
      <c r="K25" s="8" t="n">
        <v>9.68</v>
      </c>
      <c r="M25" s="9" t="n">
        <f aca="false">D25/K25</f>
        <v>29.7520661157025</v>
      </c>
      <c r="N25" s="9" t="n">
        <f aca="false">H25/K25</f>
        <v>40.599173553719</v>
      </c>
      <c r="O25" s="9"/>
      <c r="P25" s="10" t="n">
        <v>26.9941892041313</v>
      </c>
      <c r="Q25" s="10" t="n">
        <v>26.9941892041313</v>
      </c>
      <c r="R25" s="0" t="n">
        <f aca="false">K25/P25</f>
        <v>0.358595693569435</v>
      </c>
      <c r="S25" s="9" t="n">
        <f aca="false">R25*$S$11</f>
        <v>0</v>
      </c>
      <c r="T25" s="11" t="n">
        <f aca="false">(D25/Q26)*100</f>
        <v>1023.59740456846</v>
      </c>
      <c r="U25" s="11" t="n">
        <f aca="false">(H25/Q26)*100</f>
        <v>1396.78395831737</v>
      </c>
    </row>
    <row r="26" customFormat="false" ht="12.75" hidden="false" customHeight="false" outlineLevel="0" collapsed="false">
      <c r="B26" s="42"/>
      <c r="C26" s="42" t="s">
        <v>45</v>
      </c>
      <c r="D26" s="43" t="n">
        <v>288</v>
      </c>
      <c r="E26" s="44" t="s">
        <v>15</v>
      </c>
      <c r="G26" s="43" t="n">
        <v>368</v>
      </c>
      <c r="H26" s="43" t="n">
        <v>396</v>
      </c>
      <c r="I26" s="43" t="n">
        <v>307</v>
      </c>
      <c r="K26" s="46" t="n">
        <v>9.75</v>
      </c>
      <c r="M26" s="9" t="n">
        <f aca="false">D26/K26</f>
        <v>29.5384615384615</v>
      </c>
      <c r="N26" s="9" t="n">
        <f aca="false">H26/K26</f>
        <v>40.6153846153846</v>
      </c>
      <c r="O26" s="9"/>
      <c r="P26" s="45" t="n">
        <v>28.1360619628984</v>
      </c>
      <c r="Q26" s="45" t="n">
        <v>28.1360619628984</v>
      </c>
      <c r="R26" s="0" t="n">
        <f aca="false">K26/P26</f>
        <v>0.346530371338279</v>
      </c>
      <c r="S26" s="9" t="n">
        <f aca="false">R26*$S$11</f>
        <v>0</v>
      </c>
      <c r="T26" s="11" t="n">
        <f aca="false">(D26/Q27)*100</f>
        <v>975.999481594789</v>
      </c>
      <c r="U26" s="11" t="n">
        <f aca="false">(H26/Q27)*100</f>
        <v>1341.99928719284</v>
      </c>
    </row>
    <row r="27" customFormat="false" ht="12.75" hidden="false" customHeight="false" outlineLevel="0" collapsed="false">
      <c r="C27" s="5" t="s">
        <v>46</v>
      </c>
      <c r="D27" s="6" t="n">
        <v>288</v>
      </c>
      <c r="E27" s="7" t="s">
        <v>15</v>
      </c>
      <c r="G27" s="6" t="n">
        <v>368</v>
      </c>
      <c r="H27" s="6" t="n">
        <v>396</v>
      </c>
      <c r="I27" s="6" t="n">
        <v>307</v>
      </c>
      <c r="K27" s="8" t="n">
        <v>9.87</v>
      </c>
      <c r="M27" s="9" t="n">
        <f aca="false">D27/K27</f>
        <v>29.1793313069909</v>
      </c>
      <c r="N27" s="9" t="n">
        <f aca="false">H27/K27</f>
        <v>40.1215805471125</v>
      </c>
      <c r="O27" s="9"/>
      <c r="P27" s="10" t="n">
        <v>29.5082123946835</v>
      </c>
      <c r="Q27" s="10" t="n">
        <v>29.5082123946835</v>
      </c>
      <c r="R27" s="0" t="n">
        <f aca="false">K27/P27</f>
        <v>0.334483155671548</v>
      </c>
      <c r="S27" s="9" t="n">
        <f aca="false">R27*$S$11</f>
        <v>0</v>
      </c>
      <c r="T27" s="11" t="n">
        <f aca="false">(D27/Q28)*100</f>
        <v>960.563313503638</v>
      </c>
      <c r="U27" s="11" t="n">
        <f aca="false">(H27/Q28)*100</f>
        <v>1320.7745560675</v>
      </c>
    </row>
    <row r="28" customFormat="false" ht="12.75" hidden="false" customHeight="false" outlineLevel="0" collapsed="false">
      <c r="B28" s="42"/>
      <c r="C28" s="42" t="s">
        <v>47</v>
      </c>
      <c r="D28" s="43" t="n">
        <v>288</v>
      </c>
      <c r="E28" s="44" t="s">
        <v>15</v>
      </c>
      <c r="G28" s="43" t="n">
        <v>369</v>
      </c>
      <c r="H28" s="43" t="n">
        <v>397</v>
      </c>
      <c r="I28" s="43" t="n">
        <v>307</v>
      </c>
      <c r="K28" s="46" t="n">
        <v>9.9</v>
      </c>
      <c r="M28" s="9" t="n">
        <f aca="false">D28/K28</f>
        <v>29.0909090909091</v>
      </c>
      <c r="N28" s="9" t="n">
        <f aca="false">H28/K28</f>
        <v>40.1010101010101</v>
      </c>
      <c r="O28" s="9"/>
      <c r="P28" s="45" t="n">
        <v>29.9824067764492</v>
      </c>
      <c r="Q28" s="45" t="n">
        <v>29.9824067764492</v>
      </c>
      <c r="R28" s="0" t="n">
        <f aca="false">K28/P28</f>
        <v>0.330193639016876</v>
      </c>
      <c r="S28" s="9" t="n">
        <f aca="false">R28*$S$11</f>
        <v>0</v>
      </c>
      <c r="T28" s="11" t="n">
        <f aca="false">(D28/Q29)*100</f>
        <v>910.504174285219</v>
      </c>
      <c r="U28" s="11" t="n">
        <f aca="false">(H28/Q29)*100</f>
        <v>1255.10471246956</v>
      </c>
    </row>
    <row r="29" customFormat="false" ht="12.75" hidden="false" customHeight="false" outlineLevel="0" collapsed="false">
      <c r="C29" s="5" t="s">
        <v>48</v>
      </c>
      <c r="D29" s="6" t="n">
        <v>288</v>
      </c>
      <c r="E29" s="7" t="s">
        <v>15</v>
      </c>
      <c r="G29" s="6" t="n">
        <v>369</v>
      </c>
      <c r="H29" s="6" t="n">
        <v>397</v>
      </c>
      <c r="I29" s="6" t="n">
        <v>307</v>
      </c>
      <c r="K29" s="8" t="n">
        <v>9.95</v>
      </c>
      <c r="M29" s="9" t="n">
        <f aca="false">D29/K29</f>
        <v>28.9447236180905</v>
      </c>
      <c r="N29" s="9" t="n">
        <f aca="false">H29/K29</f>
        <v>39.8994974874372</v>
      </c>
      <c r="O29" s="9"/>
      <c r="P29" s="10" t="n">
        <v>31.6308269784805</v>
      </c>
      <c r="Q29" s="10" t="n">
        <v>31.6308269784805</v>
      </c>
      <c r="R29" s="0" t="n">
        <f aca="false">K29/P29</f>
        <v>0.314566546324234</v>
      </c>
      <c r="S29" s="9" t="n">
        <f aca="false">R29*$S$11</f>
        <v>0</v>
      </c>
      <c r="T29" s="11" t="n">
        <f aca="false">(D29/Q30)*100</f>
        <v>867.454598863544</v>
      </c>
      <c r="U29" s="11" t="n">
        <f aca="false">(H29/Q30)*100</f>
        <v>1195.76206857232</v>
      </c>
    </row>
    <row r="30" customFormat="false" ht="12.75" hidden="false" customHeight="false" outlineLevel="0" collapsed="false">
      <c r="B30" s="42"/>
      <c r="C30" s="42" t="s">
        <v>49</v>
      </c>
      <c r="D30" s="43" t="n">
        <v>330</v>
      </c>
      <c r="E30" s="44" t="s">
        <v>15</v>
      </c>
      <c r="G30" s="43" t="n">
        <v>382</v>
      </c>
      <c r="H30" s="43" t="n">
        <v>411</v>
      </c>
      <c r="I30" s="43" t="n">
        <v>317</v>
      </c>
      <c r="K30" s="46" t="n">
        <v>9.95</v>
      </c>
      <c r="M30" s="9" t="n">
        <f aca="false">D30/K30</f>
        <v>33.1658291457286</v>
      </c>
      <c r="N30" s="9" t="n">
        <f aca="false">H30/K30</f>
        <v>41.3065326633166</v>
      </c>
      <c r="O30" s="9"/>
      <c r="P30" s="45" t="n">
        <v>33.2005848349078</v>
      </c>
      <c r="Q30" s="45" t="n">
        <v>33.2005848349078</v>
      </c>
      <c r="R30" s="0" t="n">
        <f aca="false">K30/P30</f>
        <v>0.299693515926815</v>
      </c>
      <c r="S30" s="9" t="n">
        <f aca="false">R30*$S$11</f>
        <v>0</v>
      </c>
      <c r="T30" s="11" t="n">
        <f aca="false">(D30/Q31)*100</f>
        <v>995.213440523856</v>
      </c>
      <c r="U30" s="11" t="n">
        <f aca="false">(H30/Q31)*100</f>
        <v>1239.49310319789</v>
      </c>
    </row>
    <row r="31" customFormat="false" ht="12.75" hidden="false" customHeight="false" outlineLevel="0" collapsed="false">
      <c r="C31" s="5" t="s">
        <v>50</v>
      </c>
      <c r="D31" s="6" t="n">
        <v>330</v>
      </c>
      <c r="E31" s="7" t="s">
        <v>15</v>
      </c>
      <c r="G31" s="6" t="n">
        <v>382</v>
      </c>
      <c r="H31" s="6" t="n">
        <v>411</v>
      </c>
      <c r="I31" s="6" t="n">
        <v>317</v>
      </c>
      <c r="K31" s="8" t="n">
        <v>9.98</v>
      </c>
      <c r="M31" s="9" t="n">
        <f aca="false">D31/K31</f>
        <v>33.0661322645291</v>
      </c>
      <c r="N31" s="9" t="n">
        <f aca="false">H31/K31</f>
        <v>41.1823647294589</v>
      </c>
      <c r="O31" s="9"/>
      <c r="P31" s="10" t="n">
        <v>33.1587161670863</v>
      </c>
      <c r="Q31" s="10" t="n">
        <v>33.1587161670863</v>
      </c>
      <c r="R31" s="0" t="n">
        <f aca="false">K31/P31</f>
        <v>0.300976670800851</v>
      </c>
      <c r="S31" s="9" t="n">
        <f aca="false">R31*$S$11</f>
        <v>0</v>
      </c>
      <c r="T31" s="11" t="n">
        <f aca="false">(D31/Q32)*100</f>
        <v>971.415888482497</v>
      </c>
      <c r="U31" s="11" t="n">
        <f aca="false">(H31/Q32)*100</f>
        <v>1209.85433383729</v>
      </c>
    </row>
    <row r="32" customFormat="false" ht="12.75" hidden="false" customHeight="false" outlineLevel="0" collapsed="false">
      <c r="B32" s="42"/>
      <c r="C32" s="42" t="s">
        <v>51</v>
      </c>
      <c r="D32" s="43" t="n">
        <v>330</v>
      </c>
      <c r="E32" s="44" t="s">
        <v>15</v>
      </c>
      <c r="G32" s="43" t="n">
        <v>398</v>
      </c>
      <c r="H32" s="43" t="n">
        <v>429</v>
      </c>
      <c r="I32" s="43" t="n">
        <v>331</v>
      </c>
      <c r="K32" s="46" t="n">
        <v>9.98</v>
      </c>
      <c r="M32" s="9" t="n">
        <f aca="false">D32/K32</f>
        <v>33.0661322645291</v>
      </c>
      <c r="N32" s="9" t="n">
        <f aca="false">H32/K32</f>
        <v>42.9859719438878</v>
      </c>
      <c r="O32" s="9"/>
      <c r="P32" s="45" t="n">
        <v>33.9710317601981</v>
      </c>
      <c r="Q32" s="45" t="n">
        <v>33.9710317601981</v>
      </c>
      <c r="R32" s="0" t="n">
        <f aca="false">K32/P32</f>
        <v>0.293779714153192</v>
      </c>
      <c r="S32" s="9" t="n">
        <f aca="false">R32*$S$11</f>
        <v>0</v>
      </c>
      <c r="T32" s="11" t="n">
        <f aca="false">(D32/Q33)*100</f>
        <v>926.567333769996</v>
      </c>
      <c r="U32" s="11" t="n">
        <f aca="false">(H32/Q33)*100</f>
        <v>1204.53753390099</v>
      </c>
    </row>
    <row r="33" customFormat="false" ht="12.75" hidden="false" customHeight="false" outlineLevel="0" collapsed="false">
      <c r="C33" s="5" t="s">
        <v>52</v>
      </c>
      <c r="D33" s="6" t="n">
        <v>370</v>
      </c>
      <c r="E33" s="7" t="s">
        <v>15</v>
      </c>
      <c r="G33" s="6" t="n">
        <v>398</v>
      </c>
      <c r="H33" s="6" t="n">
        <v>429</v>
      </c>
      <c r="I33" s="6" t="n">
        <v>331</v>
      </c>
      <c r="K33" s="8" t="n">
        <v>9.98</v>
      </c>
      <c r="M33" s="9" t="n">
        <f aca="false">D33/K33</f>
        <v>37.0741482965932</v>
      </c>
      <c r="N33" s="9" t="n">
        <f aca="false">H33/K33</f>
        <v>42.9859719438878</v>
      </c>
      <c r="O33" s="9"/>
      <c r="P33" s="10" t="n">
        <v>35.6153285328227</v>
      </c>
      <c r="Q33" s="10" t="n">
        <v>35.6153285328227</v>
      </c>
      <c r="R33" s="0" t="n">
        <f aca="false">K33/P33</f>
        <v>0.280216423970441</v>
      </c>
      <c r="S33" s="9" t="n">
        <f aca="false">R33*$S$11</f>
        <v>0</v>
      </c>
      <c r="T33" s="11" t="n">
        <f aca="false">(D33/Q34)*100</f>
        <v>990.586496683511</v>
      </c>
      <c r="U33" s="11" t="n">
        <f aca="false">(H33/Q34)*100</f>
        <v>1148.5448839925</v>
      </c>
    </row>
    <row r="34" customFormat="false" ht="12.75" hidden="false" customHeight="false" outlineLevel="0" collapsed="false">
      <c r="B34" s="42"/>
      <c r="C34" s="42" t="s">
        <v>53</v>
      </c>
      <c r="D34" s="43" t="n">
        <v>370</v>
      </c>
      <c r="E34" s="44" t="s">
        <v>15</v>
      </c>
      <c r="G34" s="43" t="n">
        <v>437</v>
      </c>
      <c r="H34" s="43" t="n">
        <v>470</v>
      </c>
      <c r="I34" s="43" t="n">
        <v>364</v>
      </c>
      <c r="K34" s="46" t="n">
        <v>9.98</v>
      </c>
      <c r="M34" s="9" t="n">
        <f aca="false">D34/K34</f>
        <v>37.0741482965932</v>
      </c>
      <c r="N34" s="9" t="n">
        <f aca="false">H34/K34</f>
        <v>47.0941883767535</v>
      </c>
      <c r="O34" s="9"/>
      <c r="P34" s="45" t="n">
        <v>37.3516094999036</v>
      </c>
      <c r="Q34" s="45" t="n">
        <v>37.3516094999036</v>
      </c>
      <c r="R34" s="0" t="n">
        <f aca="false">K34/P34</f>
        <v>0.267190628024363</v>
      </c>
      <c r="S34" s="9" t="n">
        <f aca="false">R34*$S$11</f>
        <v>0</v>
      </c>
      <c r="T34" s="11" t="n">
        <f aca="false">(D34/Q35)*100</f>
        <v>910.27932751938</v>
      </c>
      <c r="U34" s="11" t="n">
        <f aca="false">(H34/Q35)*100</f>
        <v>1156.30076738948</v>
      </c>
    </row>
    <row r="35" customFormat="false" ht="12.75" hidden="false" customHeight="false" outlineLevel="0" collapsed="false">
      <c r="C35" s="5" t="s">
        <v>14</v>
      </c>
      <c r="D35" s="6" t="n">
        <v>370</v>
      </c>
      <c r="E35" s="7" t="s">
        <v>15</v>
      </c>
      <c r="G35" s="6" t="n">
        <v>437</v>
      </c>
      <c r="H35" s="6" t="n">
        <v>470</v>
      </c>
      <c r="I35" s="6" t="n">
        <v>364</v>
      </c>
      <c r="K35" s="8" t="n">
        <v>9.98</v>
      </c>
      <c r="M35" s="9" t="n">
        <f aca="false">D35/K35</f>
        <v>37.0741482965932</v>
      </c>
      <c r="N35" s="9" t="n">
        <f aca="false">H35/K35</f>
        <v>47.0941883767535</v>
      </c>
      <c r="O35" s="9"/>
      <c r="P35" s="10" t="n">
        <v>40.6468639695789</v>
      </c>
      <c r="Q35" s="10" t="n">
        <v>40.6468639695789</v>
      </c>
      <c r="R35" s="0" t="n">
        <f aca="false">K35/P35</f>
        <v>0.245529396990363</v>
      </c>
      <c r="S35" s="9" t="n">
        <f aca="false">R35*$S$11</f>
        <v>0</v>
      </c>
      <c r="T35" s="11" t="n">
        <f aca="false">(D35/Q36)*100</f>
        <v>870.058440710615</v>
      </c>
      <c r="U35" s="11" t="n">
        <f aca="false">(H35/Q36)*100</f>
        <v>1105.2093706324</v>
      </c>
    </row>
    <row r="36" customFormat="false" ht="12.75" hidden="false" customHeight="false" outlineLevel="0" collapsed="false">
      <c r="B36" s="42" t="n">
        <v>1973</v>
      </c>
      <c r="C36" s="42" t="s">
        <v>43</v>
      </c>
      <c r="D36" s="43" t="n">
        <v>462</v>
      </c>
      <c r="E36" s="44" t="s">
        <v>15</v>
      </c>
      <c r="G36" s="43" t="n">
        <v>527</v>
      </c>
      <c r="H36" s="43" t="n">
        <v>567</v>
      </c>
      <c r="I36" s="43" t="n">
        <v>441</v>
      </c>
      <c r="K36" s="46" t="n">
        <v>9.98</v>
      </c>
      <c r="M36" s="9" t="n">
        <f aca="false">D36/K36</f>
        <v>46.2925851703407</v>
      </c>
      <c r="N36" s="9" t="n">
        <f aca="false">H36/K36</f>
        <v>56.813627254509</v>
      </c>
      <c r="O36" s="9"/>
      <c r="P36" s="45" t="n">
        <v>42.5258790315056</v>
      </c>
      <c r="Q36" s="45" t="n">
        <v>42.5258790315056</v>
      </c>
      <c r="R36" s="0" t="n">
        <f aca="false">K36/P36</f>
        <v>0.234680628061944</v>
      </c>
      <c r="S36" s="9" t="n">
        <f aca="false">R36*$S$11</f>
        <v>0</v>
      </c>
      <c r="T36" s="11" t="n">
        <f aca="false">(D36/Q37)*100</f>
        <v>1009.9672599905</v>
      </c>
      <c r="U36" s="11" t="n">
        <f aca="false">(H36/Q37)*100</f>
        <v>1239.5052736247</v>
      </c>
    </row>
    <row r="37" customFormat="false" ht="12.75" hidden="false" customHeight="false" outlineLevel="0" collapsed="false">
      <c r="C37" s="5" t="s">
        <v>44</v>
      </c>
      <c r="D37" s="6" t="n">
        <v>462</v>
      </c>
      <c r="E37" s="7" t="s">
        <v>15</v>
      </c>
      <c r="G37" s="6" t="n">
        <v>527</v>
      </c>
      <c r="H37" s="6" t="n">
        <v>567</v>
      </c>
      <c r="I37" s="6" t="n">
        <v>441</v>
      </c>
      <c r="K37" s="8" t="n">
        <v>9.98</v>
      </c>
      <c r="M37" s="9" t="n">
        <f aca="false">D37/K37</f>
        <v>46.2925851703407</v>
      </c>
      <c r="N37" s="9" t="n">
        <f aca="false">H37/K37</f>
        <v>56.813627254509</v>
      </c>
      <c r="O37" s="9"/>
      <c r="P37" s="10" t="n">
        <v>45.7440570899642</v>
      </c>
      <c r="Q37" s="10" t="n">
        <v>45.7440570899642</v>
      </c>
      <c r="R37" s="0" t="n">
        <f aca="false">K37/P37</f>
        <v>0.21817041676851</v>
      </c>
      <c r="S37" s="9" t="n">
        <f aca="false">R37*$S$11</f>
        <v>0</v>
      </c>
      <c r="T37" s="11" t="n">
        <f aca="false">(D37/Q38)*100</f>
        <v>930.069909399385</v>
      </c>
      <c r="U37" s="11" t="n">
        <f aca="false">(H37/Q38)*100</f>
        <v>1141.44943426288</v>
      </c>
    </row>
    <row r="38" customFormat="false" ht="12.75" hidden="false" customHeight="false" outlineLevel="0" collapsed="false">
      <c r="B38" s="42"/>
      <c r="C38" s="42" t="s">
        <v>45</v>
      </c>
      <c r="D38" s="43" t="n">
        <v>462</v>
      </c>
      <c r="E38" s="44" t="s">
        <v>15</v>
      </c>
      <c r="G38" s="43" t="n">
        <v>569</v>
      </c>
      <c r="H38" s="43" t="n">
        <v>613</v>
      </c>
      <c r="I38" s="43" t="n">
        <v>474</v>
      </c>
      <c r="K38" s="46" t="n">
        <v>9.98</v>
      </c>
      <c r="M38" s="9" t="n">
        <f aca="false">D38/K38</f>
        <v>46.2925851703407</v>
      </c>
      <c r="N38" s="9" t="n">
        <f aca="false">H38/K38</f>
        <v>61.4228456913828</v>
      </c>
      <c r="O38" s="9"/>
      <c r="P38" s="45" t="n">
        <v>49.6736853145101</v>
      </c>
      <c r="Q38" s="45" t="n">
        <v>49.6736853145101</v>
      </c>
      <c r="R38" s="0" t="n">
        <f aca="false">K38/P38</f>
        <v>0.200911205536924</v>
      </c>
      <c r="S38" s="9" t="n">
        <f aca="false">R38*$S$11</f>
        <v>0</v>
      </c>
      <c r="T38" s="11" t="n">
        <f aca="false">(D38/Q39)*100</f>
        <v>890.298211532243</v>
      </c>
      <c r="U38" s="11" t="n">
        <f aca="false">(H38/Q39)*100</f>
        <v>1181.28312482525</v>
      </c>
    </row>
    <row r="39" customFormat="false" ht="12.75" hidden="false" customHeight="false" outlineLevel="0" collapsed="false">
      <c r="C39" s="5" t="s">
        <v>46</v>
      </c>
      <c r="D39" s="6" t="n">
        <v>462</v>
      </c>
      <c r="E39" s="7" t="s">
        <v>15</v>
      </c>
      <c r="G39" s="6" t="n">
        <v>569</v>
      </c>
      <c r="H39" s="6" t="n">
        <v>613</v>
      </c>
      <c r="I39" s="6" t="n">
        <v>474</v>
      </c>
      <c r="K39" s="8" t="n">
        <v>9.98</v>
      </c>
      <c r="M39" s="9" t="n">
        <f aca="false">D39/K39</f>
        <v>46.2925851703407</v>
      </c>
      <c r="N39" s="9" t="n">
        <f aca="false">H39/K39</f>
        <v>61.4228456913828</v>
      </c>
      <c r="O39" s="9"/>
      <c r="P39" s="10" t="n">
        <v>51.8927247090475</v>
      </c>
      <c r="Q39" s="10" t="n">
        <v>51.8927247090475</v>
      </c>
      <c r="R39" s="0" t="n">
        <f aca="false">K39/P39</f>
        <v>0.192319830110212</v>
      </c>
      <c r="S39" s="9" t="n">
        <f aca="false">R39*$S$11</f>
        <v>0</v>
      </c>
      <c r="T39" s="11" t="n">
        <f aca="false">(D39/Q40)*100</f>
        <v>860.517285329569</v>
      </c>
      <c r="U39" s="11" t="n">
        <f aca="false">(H39/Q40)*100</f>
        <v>1141.76860585936</v>
      </c>
    </row>
    <row r="40" customFormat="false" ht="12.75" hidden="false" customHeight="false" outlineLevel="0" collapsed="false">
      <c r="B40" s="42"/>
      <c r="C40" s="42" t="s">
        <v>47</v>
      </c>
      <c r="D40" s="43" t="n">
        <v>462</v>
      </c>
      <c r="E40" s="44" t="s">
        <v>15</v>
      </c>
      <c r="G40" s="43" t="n">
        <v>602</v>
      </c>
      <c r="H40" s="43" t="n">
        <v>647</v>
      </c>
      <c r="I40" s="43" t="n">
        <v>507</v>
      </c>
      <c r="K40" s="46" t="n">
        <v>9.98</v>
      </c>
      <c r="M40" s="9" t="n">
        <f aca="false">D40/K40</f>
        <v>46.2925851703407</v>
      </c>
      <c r="N40" s="9" t="n">
        <f aca="false">H40/K40</f>
        <v>64.8296593186373</v>
      </c>
      <c r="O40" s="9"/>
      <c r="P40" s="45" t="n">
        <v>53.6886368090862</v>
      </c>
      <c r="Q40" s="45" t="n">
        <v>53.6886368090862</v>
      </c>
      <c r="R40" s="0" t="n">
        <f aca="false">K40/P40</f>
        <v>0.1858866343634</v>
      </c>
      <c r="S40" s="9" t="n">
        <f aca="false">R40*$S$11</f>
        <v>0</v>
      </c>
      <c r="T40" s="11" t="n">
        <f aca="false">(D40/Q41)*100</f>
        <v>886.542936537162</v>
      </c>
      <c r="U40" s="11" t="n">
        <f aca="false">(H40/Q41)*100</f>
        <v>1241.54389597304</v>
      </c>
    </row>
    <row r="41" customFormat="false" ht="12.75" hidden="false" customHeight="false" outlineLevel="0" collapsed="false">
      <c r="C41" s="5" t="s">
        <v>48</v>
      </c>
      <c r="D41" s="6" t="n">
        <v>615</v>
      </c>
      <c r="E41" s="7" t="s">
        <v>15</v>
      </c>
      <c r="G41" s="6" t="n">
        <v>602</v>
      </c>
      <c r="H41" s="6" t="n">
        <v>647</v>
      </c>
      <c r="I41" s="6" t="n">
        <v>507</v>
      </c>
      <c r="K41" s="8" t="n">
        <v>9.98</v>
      </c>
      <c r="M41" s="9" t="n">
        <f aca="false">D41/K41</f>
        <v>61.623246492986</v>
      </c>
      <c r="N41" s="9" t="n">
        <f aca="false">H41/K41</f>
        <v>64.8296593186373</v>
      </c>
      <c r="O41" s="9"/>
      <c r="P41" s="10" t="n">
        <v>52.1125352151101</v>
      </c>
      <c r="Q41" s="10" t="n">
        <v>52.1125352151101</v>
      </c>
      <c r="R41" s="0" t="n">
        <f aca="false">K41/P41</f>
        <v>0.191508625684867</v>
      </c>
      <c r="S41" s="9" t="n">
        <f aca="false">R41*$S$11</f>
        <v>0</v>
      </c>
      <c r="T41" s="11" t="n">
        <f aca="false">(D41/Q42)*100</f>
        <v>1180.23889519433</v>
      </c>
      <c r="U41" s="11" t="n">
        <f aca="false">(H41/Q42)*100</f>
        <v>1241.64969949712</v>
      </c>
    </row>
    <row r="42" customFormat="false" ht="12.75" hidden="false" customHeight="false" outlineLevel="0" collapsed="false">
      <c r="B42" s="42"/>
      <c r="C42" s="42" t="s">
        <v>49</v>
      </c>
      <c r="D42" s="43" t="n">
        <v>615</v>
      </c>
      <c r="E42" s="44" t="s">
        <v>15</v>
      </c>
      <c r="G42" s="43" t="n">
        <v>696</v>
      </c>
      <c r="H42" s="43" t="n">
        <v>738</v>
      </c>
      <c r="I42" s="43" t="n">
        <v>606</v>
      </c>
      <c r="K42" s="46" t="n">
        <v>9.98</v>
      </c>
      <c r="M42" s="9" t="n">
        <f aca="false">D42/K42</f>
        <v>61.623246492986</v>
      </c>
      <c r="N42" s="9" t="n">
        <f aca="false">H42/K42</f>
        <v>73.9478957915832</v>
      </c>
      <c r="O42" s="9"/>
      <c r="P42" s="45" t="n">
        <v>52.1080945988261</v>
      </c>
      <c r="Q42" s="45" t="n">
        <v>52.1080945988261</v>
      </c>
      <c r="R42" s="0" t="n">
        <f aca="false">K42/P42</f>
        <v>0.19152494591934</v>
      </c>
      <c r="S42" s="9" t="n">
        <f aca="false">R42*$S$11</f>
        <v>0</v>
      </c>
      <c r="T42" s="11" t="n">
        <f aca="false">(D42/Q43)*100</f>
        <v>1170.86665930128</v>
      </c>
      <c r="U42" s="11" t="n">
        <f aca="false">(H42/Q43)*100</f>
        <v>1405.03999116154</v>
      </c>
    </row>
    <row r="43" customFormat="false" ht="12.75" hidden="false" customHeight="false" outlineLevel="0" collapsed="false">
      <c r="C43" s="5" t="s">
        <v>50</v>
      </c>
      <c r="D43" s="6" t="n">
        <v>615</v>
      </c>
      <c r="E43" s="7" t="s">
        <v>15</v>
      </c>
      <c r="G43" s="6" t="n">
        <v>696</v>
      </c>
      <c r="H43" s="6" t="n">
        <v>738</v>
      </c>
      <c r="I43" s="6" t="n">
        <v>606</v>
      </c>
      <c r="K43" s="8" t="n">
        <v>9.98</v>
      </c>
      <c r="M43" s="9" t="n">
        <f aca="false">D43/K43</f>
        <v>61.623246492986</v>
      </c>
      <c r="N43" s="9" t="n">
        <f aca="false">H43/K43</f>
        <v>73.9478957915832</v>
      </c>
      <c r="O43" s="9"/>
      <c r="P43" s="10" t="n">
        <v>52.5251953426535</v>
      </c>
      <c r="Q43" s="10" t="n">
        <v>52.5251953426535</v>
      </c>
      <c r="R43" s="0" t="n">
        <f aca="false">K43/P43</f>
        <v>0.190004053005314</v>
      </c>
      <c r="S43" s="9" t="n">
        <f aca="false">R43*$S$11</f>
        <v>0</v>
      </c>
      <c r="T43" s="11" t="n">
        <f aca="false">(D43/Q44)*100</f>
        <v>1164.78238985663</v>
      </c>
      <c r="U43" s="11" t="n">
        <f aca="false">(H43/Q44)*100</f>
        <v>1397.73886782796</v>
      </c>
    </row>
    <row r="44" customFormat="false" ht="12.75" hidden="false" customHeight="false" outlineLevel="0" collapsed="false">
      <c r="B44" s="42"/>
      <c r="C44" s="42" t="s">
        <v>51</v>
      </c>
      <c r="D44" s="43" t="n">
        <v>615</v>
      </c>
      <c r="E44" s="44" t="s">
        <v>15</v>
      </c>
      <c r="G44" s="43" t="n">
        <v>698</v>
      </c>
      <c r="H44" s="43" t="n">
        <v>741</v>
      </c>
      <c r="I44" s="43" t="n">
        <v>607</v>
      </c>
      <c r="K44" s="46" t="n">
        <v>9.98</v>
      </c>
      <c r="M44" s="9" t="n">
        <f aca="false">D44/K44</f>
        <v>61.623246492986</v>
      </c>
      <c r="N44" s="9" t="n">
        <f aca="false">H44/K44</f>
        <v>74.248496993988</v>
      </c>
      <c r="O44" s="9"/>
      <c r="P44" s="45" t="n">
        <v>52.799561991635</v>
      </c>
      <c r="Q44" s="45" t="n">
        <v>52.799561991635</v>
      </c>
      <c r="R44" s="0" t="n">
        <f aca="false">K44/P44</f>
        <v>0.189016719524702</v>
      </c>
      <c r="S44" s="9" t="n">
        <f aca="false">R44*$S$11</f>
        <v>0</v>
      </c>
      <c r="T44" s="11" t="n">
        <f aca="false">(D44/Q45)*100</f>
        <v>1146.99813763548</v>
      </c>
      <c r="U44" s="11" t="n">
        <f aca="false">(H44/Q45)*100</f>
        <v>1381.99287802909</v>
      </c>
    </row>
    <row r="45" customFormat="false" ht="12.75" hidden="false" customHeight="false" outlineLevel="0" collapsed="false">
      <c r="C45" s="5" t="s">
        <v>52</v>
      </c>
      <c r="D45" s="6" t="n">
        <v>615</v>
      </c>
      <c r="E45" s="7" t="s">
        <v>15</v>
      </c>
      <c r="G45" s="6" t="n">
        <v>698</v>
      </c>
      <c r="H45" s="6" t="n">
        <v>741</v>
      </c>
      <c r="I45" s="6" t="n">
        <v>607</v>
      </c>
      <c r="K45" s="8" t="n">
        <v>9.98</v>
      </c>
      <c r="M45" s="9" t="n">
        <f aca="false">D45/K45</f>
        <v>61.623246492986</v>
      </c>
      <c r="N45" s="9" t="n">
        <f aca="false">H45/K45</f>
        <v>74.248496993988</v>
      </c>
      <c r="O45" s="9"/>
      <c r="P45" s="10" t="n">
        <v>53.6182213222955</v>
      </c>
      <c r="Q45" s="10" t="n">
        <v>53.6182213222955</v>
      </c>
      <c r="R45" s="0" t="n">
        <f aca="false">K45/P45</f>
        <v>0.186130754692717</v>
      </c>
      <c r="S45" s="9" t="n">
        <f aca="false">R45*$S$11</f>
        <v>0</v>
      </c>
      <c r="T45" s="11" t="n">
        <f aca="false">(D45/Q46)*100</f>
        <v>1137.95738018567</v>
      </c>
      <c r="U45" s="11" t="n">
        <f aca="false">(H45/Q46)*100</f>
        <v>1371.09986783346</v>
      </c>
    </row>
    <row r="46" customFormat="false" ht="12.75" hidden="false" customHeight="false" outlineLevel="0" collapsed="false">
      <c r="B46" s="42"/>
      <c r="C46" s="42" t="s">
        <v>53</v>
      </c>
      <c r="D46" s="43" t="n">
        <v>615</v>
      </c>
      <c r="E46" s="44" t="s">
        <v>15</v>
      </c>
      <c r="G46" s="43" t="n">
        <v>699</v>
      </c>
      <c r="H46" s="43" t="n">
        <v>742</v>
      </c>
      <c r="I46" s="43" t="n">
        <v>609</v>
      </c>
      <c r="K46" s="46" t="n">
        <v>9.98</v>
      </c>
      <c r="M46" s="9" t="n">
        <f aca="false">D46/K46</f>
        <v>61.623246492986</v>
      </c>
      <c r="N46" s="9" t="n">
        <f aca="false">H46/K46</f>
        <v>74.3486973947896</v>
      </c>
      <c r="O46" s="9"/>
      <c r="P46" s="45" t="n">
        <v>54.0442032986911</v>
      </c>
      <c r="Q46" s="45" t="n">
        <v>54.0442032986911</v>
      </c>
      <c r="R46" s="0" t="n">
        <f aca="false">K46/P46</f>
        <v>0.184663652914682</v>
      </c>
      <c r="S46" s="9" t="n">
        <f aca="false">R46*$S$11</f>
        <v>0</v>
      </c>
      <c r="T46" s="11" t="n">
        <f aca="false">(D46/Q47)*100</f>
        <v>1052.42249628361</v>
      </c>
      <c r="U46" s="11" t="n">
        <f aca="false">(H46/Q47)*100</f>
        <v>1269.7520199064</v>
      </c>
    </row>
    <row r="47" customFormat="false" ht="12.75" hidden="false" customHeight="false" outlineLevel="0" collapsed="false">
      <c r="C47" s="5" t="s">
        <v>14</v>
      </c>
      <c r="D47" s="6" t="n">
        <v>615</v>
      </c>
      <c r="E47" s="7" t="s">
        <v>15</v>
      </c>
      <c r="G47" s="6" t="n">
        <v>699</v>
      </c>
      <c r="H47" s="6" t="n">
        <v>742</v>
      </c>
      <c r="I47" s="6" t="n">
        <v>609</v>
      </c>
      <c r="K47" s="8" t="n">
        <v>9.98</v>
      </c>
      <c r="M47" s="9" t="n">
        <f aca="false">D47/K47</f>
        <v>61.623246492986</v>
      </c>
      <c r="N47" s="9" t="n">
        <f aca="false">H47/K47</f>
        <v>74.3486973947896</v>
      </c>
      <c r="O47" s="9"/>
      <c r="P47" s="10" t="n">
        <v>58.4366071774152</v>
      </c>
      <c r="Q47" s="10" t="n">
        <v>58.4366071774152</v>
      </c>
      <c r="R47" s="0" t="n">
        <f aca="false">K47/P47</f>
        <v>0.170783357933503</v>
      </c>
      <c r="S47" s="9" t="n">
        <f aca="false">R47*$S$11</f>
        <v>0</v>
      </c>
      <c r="T47" s="11" t="n">
        <f aca="false">(D47/Q48)*100</f>
        <v>1116.27856979369</v>
      </c>
      <c r="U47" s="11" t="n">
        <f aca="false">(H47/Q48)*100</f>
        <v>1346.79463217385</v>
      </c>
    </row>
    <row r="48" customFormat="false" ht="12.75" hidden="false" customHeight="false" outlineLevel="0" collapsed="false">
      <c r="B48" s="42" t="n">
        <v>1974</v>
      </c>
      <c r="C48" s="42" t="s">
        <v>43</v>
      </c>
      <c r="D48" s="43" t="n">
        <v>800</v>
      </c>
      <c r="E48" s="44" t="s">
        <v>15</v>
      </c>
      <c r="G48" s="43" t="n">
        <v>858</v>
      </c>
      <c r="H48" s="43" t="n">
        <v>911</v>
      </c>
      <c r="I48" s="43" t="n">
        <v>749</v>
      </c>
      <c r="K48" s="46" t="n">
        <v>9.98</v>
      </c>
      <c r="M48" s="9" t="n">
        <f aca="false">D48/K48</f>
        <v>80.1603206412826</v>
      </c>
      <c r="N48" s="9" t="n">
        <f aca="false">H48/K48</f>
        <v>91.2825651302605</v>
      </c>
      <c r="O48" s="9"/>
      <c r="P48" s="45" t="n">
        <v>55.0937746761245</v>
      </c>
      <c r="Q48" s="45" t="n">
        <v>55.0937746761245</v>
      </c>
      <c r="R48" s="0" t="n">
        <f aca="false">K48/P48</f>
        <v>0.181145693114488</v>
      </c>
      <c r="S48" s="9" t="n">
        <f aca="false">R48*$S$11</f>
        <v>0</v>
      </c>
      <c r="T48" s="11" t="n">
        <f aca="false">(D48/Q49)*100</f>
        <v>1429.6895020338</v>
      </c>
      <c r="U48" s="11" t="n">
        <f aca="false">(H48/Q49)*100</f>
        <v>1628.05892044099</v>
      </c>
    </row>
    <row r="49" customFormat="false" ht="12.75" hidden="false" customHeight="false" outlineLevel="0" collapsed="false">
      <c r="C49" s="5" t="s">
        <v>44</v>
      </c>
      <c r="D49" s="6" t="n">
        <v>800</v>
      </c>
      <c r="E49" s="7" t="s">
        <v>15</v>
      </c>
      <c r="G49" s="6" t="n">
        <v>858</v>
      </c>
      <c r="H49" s="6" t="n">
        <v>911</v>
      </c>
      <c r="I49" s="6" t="n">
        <v>749</v>
      </c>
      <c r="K49" s="8" t="n">
        <v>9.98</v>
      </c>
      <c r="M49" s="9" t="n">
        <f aca="false">D49/K49</f>
        <v>80.1603206412826</v>
      </c>
      <c r="N49" s="9" t="n">
        <f aca="false">H49/K49</f>
        <v>91.2825651302605</v>
      </c>
      <c r="O49" s="9"/>
      <c r="P49" s="10" t="n">
        <v>55.9562057958711</v>
      </c>
      <c r="Q49" s="10" t="n">
        <v>55.9562057958711</v>
      </c>
      <c r="R49" s="0" t="n">
        <f aca="false">K49/P49</f>
        <v>0.178353765378717</v>
      </c>
      <c r="S49" s="9" t="n">
        <f aca="false">R49*$S$11</f>
        <v>0</v>
      </c>
      <c r="T49" s="11" t="n">
        <f aca="false">(D49/Q50)*100</f>
        <v>1412.89468890876</v>
      </c>
      <c r="U49" s="11" t="n">
        <f aca="false">(H49/Q50)*100</f>
        <v>1608.93382699485</v>
      </c>
    </row>
    <row r="50" customFormat="false" ht="12.75" hidden="false" customHeight="false" outlineLevel="0" collapsed="false">
      <c r="B50" s="42"/>
      <c r="C50" s="42" t="s">
        <v>45</v>
      </c>
      <c r="D50" s="43" t="n">
        <v>800</v>
      </c>
      <c r="E50" s="44" t="s">
        <v>15</v>
      </c>
      <c r="G50" s="43" t="n">
        <v>911</v>
      </c>
      <c r="H50" s="43" t="n">
        <v>968</v>
      </c>
      <c r="I50" s="43" t="n">
        <v>793</v>
      </c>
      <c r="K50" s="46" t="n">
        <v>9.98</v>
      </c>
      <c r="M50" s="9" t="n">
        <f aca="false">D50/K50</f>
        <v>80.1603206412826</v>
      </c>
      <c r="N50" s="9" t="n">
        <f aca="false">H50/K50</f>
        <v>96.9939879759519</v>
      </c>
      <c r="O50" s="9"/>
      <c r="P50" s="45" t="n">
        <v>56.6213466778529</v>
      </c>
      <c r="Q50" s="45" t="n">
        <v>56.6213466778529</v>
      </c>
      <c r="R50" s="0" t="n">
        <f aca="false">K50/P50</f>
        <v>0.176258612441368</v>
      </c>
      <c r="S50" s="9" t="n">
        <f aca="false">R50*$S$11</f>
        <v>0</v>
      </c>
      <c r="T50" s="11" t="n">
        <f aca="false">(D50/Q51)*100</f>
        <v>1373.90437697419</v>
      </c>
      <c r="U50" s="11" t="n">
        <f aca="false">(H50/Q51)*100</f>
        <v>1662.42429613877</v>
      </c>
    </row>
    <row r="51" customFormat="false" ht="12.75" hidden="false" customHeight="false" outlineLevel="0" collapsed="false">
      <c r="C51" s="5" t="s">
        <v>46</v>
      </c>
      <c r="D51" s="6" t="n">
        <v>800</v>
      </c>
      <c r="E51" s="7" t="s">
        <v>15</v>
      </c>
      <c r="G51" s="6" t="n">
        <v>911</v>
      </c>
      <c r="H51" s="6" t="n">
        <v>968</v>
      </c>
      <c r="I51" s="6" t="n">
        <v>793</v>
      </c>
      <c r="K51" s="8" t="n">
        <v>9.98</v>
      </c>
      <c r="M51" s="9" t="n">
        <f aca="false">D51/K51</f>
        <v>80.1603206412826</v>
      </c>
      <c r="N51" s="9" t="n">
        <f aca="false">H51/K51</f>
        <v>96.9939879759519</v>
      </c>
      <c r="O51" s="9"/>
      <c r="P51" s="10" t="n">
        <v>58.2282153989402</v>
      </c>
      <c r="Q51" s="10" t="n">
        <v>58.2282153989402</v>
      </c>
      <c r="R51" s="0" t="n">
        <f aca="false">K51/P51</f>
        <v>0.171394571027531</v>
      </c>
      <c r="S51" s="9" t="n">
        <f aca="false">R51*$S$11</f>
        <v>0</v>
      </c>
      <c r="T51" s="11" t="n">
        <f aca="false">(D51/Q52)*100</f>
        <v>1329.64259105369</v>
      </c>
      <c r="U51" s="11" t="n">
        <f aca="false">(H51/Q52)*100</f>
        <v>1608.86753517496</v>
      </c>
    </row>
    <row r="52" customFormat="false" ht="12.75" hidden="false" customHeight="false" outlineLevel="0" collapsed="false">
      <c r="B52" s="42"/>
      <c r="C52" s="42" t="s">
        <v>47</v>
      </c>
      <c r="D52" s="43" t="n">
        <v>800</v>
      </c>
      <c r="E52" s="44" t="s">
        <v>15</v>
      </c>
      <c r="G52" s="43" t="n">
        <v>960</v>
      </c>
      <c r="H52" s="43" t="n">
        <v>1026</v>
      </c>
      <c r="I52" s="43" t="n">
        <v>824</v>
      </c>
      <c r="K52" s="46" t="n">
        <v>9.98</v>
      </c>
      <c r="M52" s="9" t="n">
        <f aca="false">D52/K52</f>
        <v>80.1603206412826</v>
      </c>
      <c r="N52" s="9" t="n">
        <f aca="false">H52/K52</f>
        <v>102.805611222445</v>
      </c>
      <c r="O52" s="9"/>
      <c r="P52" s="45" t="n">
        <v>60.1665444069473</v>
      </c>
      <c r="Q52" s="45" t="n">
        <v>60.1665444069473</v>
      </c>
      <c r="R52" s="0" t="n">
        <f aca="false">K52/P52</f>
        <v>0.165872913233947</v>
      </c>
      <c r="S52" s="9" t="n">
        <f aca="false">R52*$S$11</f>
        <v>0</v>
      </c>
      <c r="T52" s="11" t="n">
        <f aca="false">(D52/Q53)*100</f>
        <v>1280.58309670631</v>
      </c>
      <c r="U52" s="11" t="n">
        <f aca="false">(H52/Q53)*100</f>
        <v>1642.34782152584</v>
      </c>
    </row>
    <row r="53" customFormat="false" ht="12.75" hidden="false" customHeight="false" outlineLevel="0" collapsed="false">
      <c r="C53" s="5" t="s">
        <v>48</v>
      </c>
      <c r="D53" s="6" t="n">
        <v>1000</v>
      </c>
      <c r="E53" s="7" t="s">
        <v>15</v>
      </c>
      <c r="G53" s="6" t="n">
        <v>960</v>
      </c>
      <c r="H53" s="6" t="n">
        <v>1026</v>
      </c>
      <c r="I53" s="6" t="n">
        <v>824</v>
      </c>
      <c r="K53" s="8" t="n">
        <v>9.98</v>
      </c>
      <c r="M53" s="9" t="n">
        <f aca="false">D53/K53</f>
        <v>100.200400801603</v>
      </c>
      <c r="N53" s="9" t="n">
        <f aca="false">H53/K53</f>
        <v>102.805611222445</v>
      </c>
      <c r="O53" s="9"/>
      <c r="P53" s="10" t="n">
        <v>62.4715414452696</v>
      </c>
      <c r="Q53" s="10" t="n">
        <v>62.4715414452696</v>
      </c>
      <c r="R53" s="0" t="n">
        <f aca="false">K53/P53</f>
        <v>0.159752741314112</v>
      </c>
      <c r="S53" s="9" t="n">
        <f aca="false">R53*$S$11</f>
        <v>0</v>
      </c>
      <c r="T53" s="11" t="n">
        <f aca="false">(D53/Q54)*100</f>
        <v>1564.80947986231</v>
      </c>
      <c r="U53" s="11" t="n">
        <f aca="false">(H53/Q54)*100</f>
        <v>1605.49452633873</v>
      </c>
    </row>
    <row r="54" customFormat="false" ht="12.75" hidden="false" customHeight="false" outlineLevel="0" collapsed="false">
      <c r="B54" s="42"/>
      <c r="C54" s="42" t="s">
        <v>49</v>
      </c>
      <c r="D54" s="43" t="n">
        <v>1000</v>
      </c>
      <c r="E54" s="44" t="s">
        <v>15</v>
      </c>
      <c r="G54" s="43" t="n">
        <v>1113</v>
      </c>
      <c r="H54" s="43" t="n">
        <v>1205</v>
      </c>
      <c r="I54" s="43" t="n">
        <v>927</v>
      </c>
      <c r="K54" s="46" t="n">
        <v>9.98</v>
      </c>
      <c r="M54" s="9" t="n">
        <f aca="false">D54/K54</f>
        <v>100.200400801603</v>
      </c>
      <c r="N54" s="9" t="n">
        <f aca="false">H54/K54</f>
        <v>120.741482965932</v>
      </c>
      <c r="O54" s="9"/>
      <c r="P54" s="45" t="n">
        <v>63.9055433181546</v>
      </c>
      <c r="Q54" s="45" t="n">
        <v>63.9055433181546</v>
      </c>
      <c r="R54" s="0" t="n">
        <f aca="false">K54/P54</f>
        <v>0.156167986090259</v>
      </c>
      <c r="S54" s="9" t="n">
        <f aca="false">R54*$S$11</f>
        <v>0</v>
      </c>
      <c r="T54" s="11" t="n">
        <f aca="false">(D54/Q55)*100</f>
        <v>1536.26883848347</v>
      </c>
      <c r="U54" s="11" t="n">
        <f aca="false">(H54/Q55)*100</f>
        <v>1851.20395037258</v>
      </c>
    </row>
    <row r="55" customFormat="false" ht="12.75" hidden="false" customHeight="false" outlineLevel="0" collapsed="false">
      <c r="C55" s="5" t="s">
        <v>50</v>
      </c>
      <c r="D55" s="6" t="n">
        <v>1000</v>
      </c>
      <c r="E55" s="7" t="s">
        <v>15</v>
      </c>
      <c r="G55" s="6" t="n">
        <v>1113</v>
      </c>
      <c r="H55" s="6" t="n">
        <v>1205</v>
      </c>
      <c r="I55" s="6" t="n">
        <v>927</v>
      </c>
      <c r="K55" s="8" t="n">
        <v>9.98</v>
      </c>
      <c r="M55" s="9" t="n">
        <f aca="false">D55/K55</f>
        <v>100.200400801603</v>
      </c>
      <c r="N55" s="9" t="n">
        <f aca="false">H55/K55</f>
        <v>120.741482965932</v>
      </c>
      <c r="O55" s="9"/>
      <c r="P55" s="10" t="n">
        <v>65.0927738003949</v>
      </c>
      <c r="Q55" s="10" t="n">
        <v>65.0927738003949</v>
      </c>
      <c r="R55" s="0" t="n">
        <f aca="false">K55/P55</f>
        <v>0.15331963008065</v>
      </c>
      <c r="S55" s="9" t="n">
        <f aca="false">R55*$S$11</f>
        <v>0</v>
      </c>
      <c r="T55" s="11" t="n">
        <f aca="false">(D55/Q56)*100</f>
        <v>1487.11594590966</v>
      </c>
      <c r="U55" s="11" t="n">
        <f aca="false">(H55/Q56)*100</f>
        <v>1791.97471482114</v>
      </c>
    </row>
    <row r="56" customFormat="false" ht="12.75" hidden="false" customHeight="false" outlineLevel="0" collapsed="false">
      <c r="B56" s="42"/>
      <c r="C56" s="42" t="s">
        <v>51</v>
      </c>
      <c r="D56" s="43" t="n">
        <v>1000</v>
      </c>
      <c r="E56" s="44" t="s">
        <v>15</v>
      </c>
      <c r="G56" s="43" t="n">
        <v>1114</v>
      </c>
      <c r="H56" s="43" t="n">
        <v>1208</v>
      </c>
      <c r="I56" s="43" t="n">
        <v>928</v>
      </c>
      <c r="K56" s="46" t="n">
        <v>9.98</v>
      </c>
      <c r="M56" s="9" t="n">
        <f aca="false">D56/K56</f>
        <v>100.200400801603</v>
      </c>
      <c r="N56" s="9" t="n">
        <f aca="false">H56/K56</f>
        <v>121.042084168337</v>
      </c>
      <c r="O56" s="9"/>
      <c r="P56" s="45" t="n">
        <v>67.2442523900386</v>
      </c>
      <c r="Q56" s="45" t="n">
        <v>67.2442523900386</v>
      </c>
      <c r="R56" s="0" t="n">
        <f aca="false">K56/P56</f>
        <v>0.148414171401784</v>
      </c>
      <c r="S56" s="9" t="n">
        <f aca="false">R56*$S$11</f>
        <v>0</v>
      </c>
      <c r="T56" s="11" t="n">
        <f aca="false">(D56/Q57)*100</f>
        <v>1432.94830723556</v>
      </c>
      <c r="U56" s="11" t="n">
        <f aca="false">(H56/Q57)*100</f>
        <v>1731.00155514056</v>
      </c>
    </row>
    <row r="57" customFormat="false" ht="12.75" hidden="false" customHeight="false" outlineLevel="0" collapsed="false">
      <c r="C57" s="5" t="s">
        <v>52</v>
      </c>
      <c r="D57" s="6" t="n">
        <v>1000</v>
      </c>
      <c r="E57" s="7" t="s">
        <v>15</v>
      </c>
      <c r="G57" s="6" t="n">
        <v>1114</v>
      </c>
      <c r="H57" s="6" t="n">
        <v>1208</v>
      </c>
      <c r="I57" s="6" t="n">
        <v>928</v>
      </c>
      <c r="K57" s="8" t="n">
        <v>9.98</v>
      </c>
      <c r="M57" s="9" t="n">
        <f aca="false">D57/K57</f>
        <v>100.200400801603</v>
      </c>
      <c r="N57" s="9" t="n">
        <f aca="false">H57/K57</f>
        <v>121.042084168337</v>
      </c>
      <c r="O57" s="9"/>
      <c r="P57" s="10" t="n">
        <v>69.7861880258051</v>
      </c>
      <c r="Q57" s="10" t="n">
        <v>69.7861880258051</v>
      </c>
      <c r="R57" s="0" t="n">
        <f aca="false">K57/P57</f>
        <v>0.143008241062109</v>
      </c>
      <c r="S57" s="9" t="n">
        <f aca="false">R57*$S$11</f>
        <v>0</v>
      </c>
      <c r="T57" s="11" t="n">
        <f aca="false">(D57/Q58)*100</f>
        <v>1376.02864372674</v>
      </c>
      <c r="U57" s="11" t="n">
        <f aca="false">(H57/Q58)*100</f>
        <v>1662.2426016219</v>
      </c>
    </row>
    <row r="58" customFormat="false" ht="12.75" hidden="false" customHeight="false" outlineLevel="0" collapsed="false">
      <c r="B58" s="42"/>
      <c r="C58" s="42" t="s">
        <v>53</v>
      </c>
      <c r="D58" s="43" t="n">
        <v>1000</v>
      </c>
      <c r="E58" s="44" t="s">
        <v>15</v>
      </c>
      <c r="G58" s="43" t="n">
        <v>1115</v>
      </c>
      <c r="H58" s="43" t="n">
        <v>1208</v>
      </c>
      <c r="I58" s="43" t="n">
        <v>930</v>
      </c>
      <c r="K58" s="46" t="n">
        <v>9.98</v>
      </c>
      <c r="M58" s="9" t="n">
        <f aca="false">D58/K58</f>
        <v>100.200400801603</v>
      </c>
      <c r="N58" s="9" t="n">
        <f aca="false">H58/K58</f>
        <v>121.042084168337</v>
      </c>
      <c r="O58" s="9"/>
      <c r="P58" s="45" t="n">
        <v>72.6729057973437</v>
      </c>
      <c r="Q58" s="45" t="n">
        <v>72.6729057973437</v>
      </c>
      <c r="R58" s="0" t="n">
        <f aca="false">K58/P58</f>
        <v>0.137327658643929</v>
      </c>
      <c r="S58" s="9" t="n">
        <f aca="false">R58*$S$11</f>
        <v>0</v>
      </c>
      <c r="T58" s="11" t="n">
        <f aca="false">(D58/Q59)*100</f>
        <v>1221.43833083989</v>
      </c>
      <c r="U58" s="11" t="n">
        <f aca="false">(H58/Q59)*100</f>
        <v>1475.49750365459</v>
      </c>
    </row>
    <row r="59" customFormat="false" ht="12.75" hidden="false" customHeight="false" outlineLevel="0" collapsed="false">
      <c r="C59" s="5" t="s">
        <v>14</v>
      </c>
      <c r="D59" s="6" t="n">
        <v>1000</v>
      </c>
      <c r="E59" s="7" t="s">
        <v>15</v>
      </c>
      <c r="G59" s="6" t="n">
        <v>1115</v>
      </c>
      <c r="H59" s="6" t="n">
        <v>1208</v>
      </c>
      <c r="I59" s="6" t="n">
        <v>930</v>
      </c>
      <c r="K59" s="8" t="n">
        <v>9.98</v>
      </c>
      <c r="M59" s="9" t="n">
        <f aca="false">D59/K59</f>
        <v>100.200400801603</v>
      </c>
      <c r="N59" s="9" t="n">
        <f aca="false">H59/K59</f>
        <v>121.042084168337</v>
      </c>
      <c r="O59" s="9"/>
      <c r="P59" s="10" t="n">
        <v>81.8706908692126</v>
      </c>
      <c r="Q59" s="10" t="n">
        <v>81.8706908692126</v>
      </c>
      <c r="R59" s="0" t="n">
        <f aca="false">K59/P59</f>
        <v>0.121899545417821</v>
      </c>
      <c r="S59" s="9" t="n">
        <f aca="false">R59*$S$11</f>
        <v>0</v>
      </c>
      <c r="T59" s="11" t="n">
        <f aca="false">(D59/Q60)*100</f>
        <v>1187.10578644755</v>
      </c>
      <c r="U59" s="11" t="n">
        <f aca="false">(H59/Q60)*100</f>
        <v>1434.02379002864</v>
      </c>
    </row>
    <row r="60" customFormat="false" ht="12.75" hidden="false" customHeight="false" outlineLevel="0" collapsed="false">
      <c r="B60" s="42" t="n">
        <v>1975</v>
      </c>
      <c r="C60" s="42" t="s">
        <v>43</v>
      </c>
      <c r="D60" s="43" t="n">
        <v>1300</v>
      </c>
      <c r="E60" s="44" t="s">
        <v>15</v>
      </c>
      <c r="G60" s="43" t="n">
        <v>1355</v>
      </c>
      <c r="H60" s="43" t="n">
        <v>1462</v>
      </c>
      <c r="I60" s="43" t="n">
        <v>1140</v>
      </c>
      <c r="K60" s="46" t="n">
        <v>9.98</v>
      </c>
      <c r="M60" s="9" t="n">
        <f aca="false">D60/K60</f>
        <v>130.260521042084</v>
      </c>
      <c r="N60" s="9" t="n">
        <f aca="false">H60/K60</f>
        <v>146.492985971944</v>
      </c>
      <c r="O60" s="9"/>
      <c r="P60" s="45" t="n">
        <v>84.2384909092671</v>
      </c>
      <c r="Q60" s="45" t="n">
        <v>84.2384909092671</v>
      </c>
      <c r="R60" s="0" t="n">
        <f aca="false">K60/P60</f>
        <v>0.118473157487465</v>
      </c>
      <c r="S60" s="9" t="n">
        <f aca="false">R60*$S$11</f>
        <v>0</v>
      </c>
      <c r="T60" s="11" t="n">
        <f aca="false">(D60/Q61)*100</f>
        <v>1475.14044483934</v>
      </c>
      <c r="U60" s="11" t="n">
        <f aca="false">(H60/Q61)*100</f>
        <v>1658.9656387347</v>
      </c>
    </row>
    <row r="61" customFormat="false" ht="12.75" hidden="false" customHeight="false" outlineLevel="0" collapsed="false">
      <c r="C61" s="5" t="s">
        <v>44</v>
      </c>
      <c r="D61" s="6" t="n">
        <v>1300</v>
      </c>
      <c r="E61" s="7" t="s">
        <v>15</v>
      </c>
      <c r="G61" s="6" t="n">
        <v>1428</v>
      </c>
      <c r="H61" s="6" t="n">
        <v>1541</v>
      </c>
      <c r="I61" s="6" t="n">
        <v>1202</v>
      </c>
      <c r="K61" s="8" t="n">
        <v>9.98</v>
      </c>
      <c r="M61" s="9" t="n">
        <f aca="false">D61/K61</f>
        <v>130.260521042084</v>
      </c>
      <c r="N61" s="9" t="n">
        <f aca="false">H61/K61</f>
        <v>154.408817635271</v>
      </c>
      <c r="O61" s="9"/>
      <c r="P61" s="10" t="n">
        <v>88.1272020266239</v>
      </c>
      <c r="Q61" s="10" t="n">
        <v>88.1272020266239</v>
      </c>
      <c r="R61" s="0" t="n">
        <f aca="false">K61/P61</f>
        <v>0.113245397226897</v>
      </c>
      <c r="S61" s="9" t="n">
        <f aca="false">R61*$S$11</f>
        <v>0</v>
      </c>
      <c r="T61" s="11" t="n">
        <f aca="false">(D61/Q62)*100</f>
        <v>1364.49386155129</v>
      </c>
      <c r="U61" s="11" t="n">
        <f aca="false">(H61/Q62)*100</f>
        <v>1617.45003126965</v>
      </c>
    </row>
    <row r="62" customFormat="false" ht="12.75" hidden="false" customHeight="false" outlineLevel="0" collapsed="false">
      <c r="B62" s="42"/>
      <c r="C62" s="42" t="s">
        <v>45</v>
      </c>
      <c r="D62" s="43" t="n">
        <v>1630</v>
      </c>
      <c r="E62" s="44" t="s">
        <v>15</v>
      </c>
      <c r="G62" s="43" t="n">
        <v>1731</v>
      </c>
      <c r="H62" s="43" t="n">
        <v>1872</v>
      </c>
      <c r="I62" s="43" t="n">
        <v>1451</v>
      </c>
      <c r="K62" s="46" t="n">
        <v>15.1</v>
      </c>
      <c r="M62" s="9" t="n">
        <f aca="false">D62/K62</f>
        <v>107.94701986755</v>
      </c>
      <c r="N62" s="9" t="n">
        <f aca="false">H62/K62</f>
        <v>123.973509933775</v>
      </c>
      <c r="O62" s="9"/>
      <c r="P62" s="45" t="n">
        <v>95.2734223752412</v>
      </c>
      <c r="Q62" s="45" t="n">
        <v>95.2734223752412</v>
      </c>
      <c r="R62" s="0" t="n">
        <f aca="false">K62/P62</f>
        <v>0.158491210072496</v>
      </c>
      <c r="S62" s="9" t="n">
        <f aca="false">R62*$S$11</f>
        <v>0</v>
      </c>
      <c r="T62" s="11" t="n">
        <f aca="false">(D62/Q63)*100</f>
        <v>1559.61345756153</v>
      </c>
      <c r="U62" s="11" t="n">
        <f aca="false">(H62/Q63)*100</f>
        <v>1791.16343101545</v>
      </c>
    </row>
    <row r="63" customFormat="false" ht="12.75" hidden="false" customHeight="false" outlineLevel="0" collapsed="false">
      <c r="C63" s="5" t="s">
        <v>46</v>
      </c>
      <c r="D63" s="6" t="n">
        <v>1630</v>
      </c>
      <c r="E63" s="7" t="s">
        <v>15</v>
      </c>
      <c r="G63" s="6" t="n">
        <v>1731</v>
      </c>
      <c r="H63" s="6" t="n">
        <v>1872</v>
      </c>
      <c r="I63" s="6" t="n">
        <v>1451</v>
      </c>
      <c r="K63" s="8" t="n">
        <v>15.1</v>
      </c>
      <c r="M63" s="9" t="n">
        <f aca="false">D63/K63</f>
        <v>107.94701986755</v>
      </c>
      <c r="N63" s="9" t="n">
        <f aca="false">H63/K63</f>
        <v>123.973509933775</v>
      </c>
      <c r="O63" s="9"/>
      <c r="P63" s="10" t="n">
        <v>104.513076114931</v>
      </c>
      <c r="Q63" s="10" t="n">
        <v>104.513076114931</v>
      </c>
      <c r="R63" s="0" t="n">
        <f aca="false">K63/P63</f>
        <v>0.14447952889067</v>
      </c>
      <c r="S63" s="9" t="n">
        <f aca="false">R63*$S$11</f>
        <v>0</v>
      </c>
      <c r="T63" s="11" t="n">
        <f aca="false">(D63/Q64)*100</f>
        <v>1501.20540507866</v>
      </c>
      <c r="U63" s="11" t="n">
        <f aca="false">(H63/Q64)*100</f>
        <v>1724.08375356273</v>
      </c>
    </row>
    <row r="64" customFormat="false" ht="12.75" hidden="false" customHeight="false" outlineLevel="0" collapsed="false">
      <c r="B64" s="42"/>
      <c r="C64" s="42" t="s">
        <v>47</v>
      </c>
      <c r="D64" s="43" t="n">
        <v>1630</v>
      </c>
      <c r="E64" s="44" t="s">
        <v>15</v>
      </c>
      <c r="G64" s="43" t="n">
        <v>1730</v>
      </c>
      <c r="H64" s="43" t="n">
        <v>1871</v>
      </c>
      <c r="I64" s="43" t="n">
        <v>1449</v>
      </c>
      <c r="K64" s="46" t="n">
        <v>15.1</v>
      </c>
      <c r="M64" s="9" t="n">
        <f aca="false">D64/K64</f>
        <v>107.94701986755</v>
      </c>
      <c r="N64" s="9" t="n">
        <f aca="false">H64/K64</f>
        <v>123.907284768212</v>
      </c>
      <c r="O64" s="9"/>
      <c r="P64" s="45" t="n">
        <v>108.579411883652</v>
      </c>
      <c r="Q64" s="45" t="n">
        <v>108.579411883652</v>
      </c>
      <c r="R64" s="0" t="n">
        <f aca="false">K64/P64</f>
        <v>0.139068721574771</v>
      </c>
      <c r="S64" s="9" t="n">
        <f aca="false">R64*$S$11</f>
        <v>0</v>
      </c>
      <c r="T64" s="11" t="n">
        <f aca="false">(D64/Q65)*100</f>
        <v>1239.22118755341</v>
      </c>
      <c r="U64" s="11" t="n">
        <f aca="false">(H64/Q65)*100</f>
        <v>1422.44346129597</v>
      </c>
    </row>
    <row r="65" customFormat="false" ht="12.75" hidden="false" customHeight="false" outlineLevel="0" collapsed="false">
      <c r="C65" s="5" t="s">
        <v>48</v>
      </c>
      <c r="D65" s="6" t="n">
        <v>4238</v>
      </c>
      <c r="E65" s="7" t="s">
        <v>15</v>
      </c>
      <c r="G65" s="6" t="n">
        <v>4020</v>
      </c>
      <c r="H65" s="6" t="n">
        <v>4323</v>
      </c>
      <c r="I65" s="6" t="n">
        <v>3419</v>
      </c>
      <c r="K65" s="8" t="n">
        <v>30.09</v>
      </c>
      <c r="M65" s="9" t="n">
        <f aca="false">D65/K65</f>
        <v>140.844134263875</v>
      </c>
      <c r="N65" s="9" t="n">
        <f aca="false">H65/K65</f>
        <v>143.668993020937</v>
      </c>
      <c r="O65" s="9"/>
      <c r="P65" s="10" t="n">
        <v>131.534226203645</v>
      </c>
      <c r="Q65" s="10" t="n">
        <v>131.534226203645</v>
      </c>
      <c r="R65" s="0" t="n">
        <f aca="false">K65/P65</f>
        <v>0.228761751739155</v>
      </c>
      <c r="S65" s="9" t="n">
        <f aca="false">R65*$S$11</f>
        <v>0</v>
      </c>
      <c r="T65" s="11" t="n">
        <f aca="false">(D65/Q66)*100</f>
        <v>2391.39613597681</v>
      </c>
      <c r="U65" s="11" t="n">
        <f aca="false">(H65/Q66)*100</f>
        <v>2439.35948462194</v>
      </c>
    </row>
    <row r="66" customFormat="false" ht="12.75" hidden="false" customHeight="false" outlineLevel="0" collapsed="false">
      <c r="B66" s="42"/>
      <c r="C66" s="42" t="s">
        <v>49</v>
      </c>
      <c r="D66" s="43" t="n">
        <v>4238</v>
      </c>
      <c r="E66" s="44" t="s">
        <v>15</v>
      </c>
      <c r="G66" s="43" t="n">
        <v>4201</v>
      </c>
      <c r="H66" s="43" t="n">
        <v>4532</v>
      </c>
      <c r="I66" s="43" t="n">
        <v>3546</v>
      </c>
      <c r="K66" s="46" t="n">
        <v>35.5</v>
      </c>
      <c r="M66" s="9" t="n">
        <f aca="false">D66/K66</f>
        <v>119.380281690141</v>
      </c>
      <c r="N66" s="9" t="n">
        <f aca="false">H66/K66</f>
        <v>127.661971830986</v>
      </c>
      <c r="O66" s="9"/>
      <c r="P66" s="45" t="n">
        <v>177.218652160651</v>
      </c>
      <c r="Q66" s="45" t="n">
        <v>177.218652160651</v>
      </c>
      <c r="R66" s="0" t="n">
        <f aca="false">K66/P66</f>
        <v>0.200317514929629</v>
      </c>
      <c r="S66" s="9" t="n">
        <f aca="false">R66*$S$11</f>
        <v>0</v>
      </c>
      <c r="T66" s="11" t="n">
        <f aca="false">(D66/Q67)*100</f>
        <v>1952.59374684773</v>
      </c>
      <c r="U66" s="11" t="n">
        <f aca="false">(H66/Q67)*100</f>
        <v>2088.04975476968</v>
      </c>
    </row>
    <row r="67" customFormat="false" ht="12.75" hidden="false" customHeight="false" outlineLevel="0" collapsed="false">
      <c r="C67" s="5" t="s">
        <v>50</v>
      </c>
      <c r="D67" s="6" t="n">
        <v>4238</v>
      </c>
      <c r="E67" s="7" t="s">
        <v>15</v>
      </c>
      <c r="G67" s="6" t="n">
        <v>4402</v>
      </c>
      <c r="H67" s="6" t="n">
        <v>4764</v>
      </c>
      <c r="I67" s="6" t="n">
        <v>3686</v>
      </c>
      <c r="K67" s="8" t="n">
        <v>63.18</v>
      </c>
      <c r="M67" s="9" t="n">
        <f aca="false">D67/K67</f>
        <v>67.0781893004115</v>
      </c>
      <c r="N67" s="9" t="n">
        <f aca="false">H67/K67</f>
        <v>75.4036087369421</v>
      </c>
      <c r="O67" s="9"/>
      <c r="P67" s="10" t="n">
        <v>217.044636491427</v>
      </c>
      <c r="Q67" s="10" t="n">
        <v>217.044636491427</v>
      </c>
      <c r="R67" s="0" t="n">
        <f aca="false">K67/P67</f>
        <v>0.29109219661595</v>
      </c>
      <c r="S67" s="9" t="n">
        <f aca="false">R67*$S$11</f>
        <v>0</v>
      </c>
      <c r="T67" s="11" t="n">
        <f aca="false">(D67/Q68)*100</f>
        <v>1762.15772139452</v>
      </c>
      <c r="U67" s="11" t="n">
        <f aca="false">(H67/Q68)*100</f>
        <v>1980.868188939</v>
      </c>
    </row>
    <row r="68" customFormat="false" ht="12.75" hidden="false" customHeight="false" outlineLevel="0" collapsed="false">
      <c r="B68" s="42"/>
      <c r="C68" s="42" t="s">
        <v>51</v>
      </c>
      <c r="D68" s="43" t="n">
        <v>4238</v>
      </c>
      <c r="E68" s="44" t="s">
        <v>15</v>
      </c>
      <c r="G68" s="43" t="n">
        <v>4399</v>
      </c>
      <c r="H68" s="43" t="n">
        <v>4761</v>
      </c>
      <c r="I68" s="43" t="n">
        <v>3685</v>
      </c>
      <c r="K68" s="46" t="n">
        <v>66.69</v>
      </c>
      <c r="M68" s="9" t="n">
        <f aca="false">D68/K68</f>
        <v>63.5477582846004</v>
      </c>
      <c r="N68" s="9" t="n">
        <f aca="false">H68/K68</f>
        <v>71.3900134952767</v>
      </c>
      <c r="O68" s="9"/>
      <c r="P68" s="45" t="n">
        <v>240.500606077768</v>
      </c>
      <c r="Q68" s="45" t="n">
        <v>240.500606077768</v>
      </c>
      <c r="R68" s="0" t="n">
        <f aca="false">K68/P68</f>
        <v>0.277296598489383</v>
      </c>
      <c r="S68" s="9" t="n">
        <f aca="false">R68*$S$11</f>
        <v>0</v>
      </c>
      <c r="T68" s="11" t="n">
        <f aca="false">(D68/Q69)*100</f>
        <v>1548.55108724064</v>
      </c>
      <c r="U68" s="11" t="n">
        <f aca="false">(H68/Q69)*100</f>
        <v>1739.65354562357</v>
      </c>
    </row>
    <row r="69" customFormat="false" ht="12.75" hidden="false" customHeight="false" outlineLevel="0" collapsed="false">
      <c r="C69" s="5" t="s">
        <v>52</v>
      </c>
      <c r="D69" s="6" t="n">
        <v>4238</v>
      </c>
      <c r="E69" s="7" t="s">
        <v>15</v>
      </c>
      <c r="G69" s="6" t="n">
        <v>4388</v>
      </c>
      <c r="H69" s="6" t="n">
        <v>4746</v>
      </c>
      <c r="I69" s="6" t="n">
        <v>3681</v>
      </c>
      <c r="K69" s="8" t="n">
        <v>68.99</v>
      </c>
      <c r="M69" s="9" t="n">
        <f aca="false">D69/K69</f>
        <v>61.429192636614</v>
      </c>
      <c r="N69" s="9" t="n">
        <f aca="false">H69/K69</f>
        <v>68.7925786345847</v>
      </c>
      <c r="O69" s="9"/>
      <c r="P69" s="10" t="n">
        <v>273.675181588726</v>
      </c>
      <c r="Q69" s="10" t="n">
        <v>273.675181588726</v>
      </c>
      <c r="R69" s="0" t="n">
        <f aca="false">K69/P69</f>
        <v>0.25208716259729</v>
      </c>
      <c r="S69" s="9" t="n">
        <f aca="false">R69*$S$11</f>
        <v>0</v>
      </c>
      <c r="T69" s="11" t="n">
        <f aca="false">(D69/Q70)*100</f>
        <v>1421.29931717103</v>
      </c>
      <c r="U69" s="11" t="n">
        <f aca="false">(H69/Q70)*100</f>
        <v>1591.66742786543</v>
      </c>
    </row>
    <row r="70" customFormat="false" ht="12.75" hidden="false" customHeight="false" outlineLevel="0" collapsed="false">
      <c r="B70" s="42"/>
      <c r="C70" s="42" t="s">
        <v>53</v>
      </c>
      <c r="D70" s="43" t="n">
        <v>4660</v>
      </c>
      <c r="E70" s="44" t="s">
        <v>15</v>
      </c>
      <c r="G70" s="43" t="n">
        <v>5247</v>
      </c>
      <c r="H70" s="43" t="n">
        <v>5675</v>
      </c>
      <c r="I70" s="43" t="n">
        <v>4403</v>
      </c>
      <c r="K70" s="46" t="n">
        <v>75.3</v>
      </c>
      <c r="M70" s="9" t="n">
        <f aca="false">D70/K70</f>
        <v>61.8857901726428</v>
      </c>
      <c r="N70" s="9" t="n">
        <f aca="false">H70/K70</f>
        <v>75.3652058432935</v>
      </c>
      <c r="O70" s="9"/>
      <c r="P70" s="45" t="n">
        <v>298.177867870603</v>
      </c>
      <c r="Q70" s="45" t="n">
        <v>298.177867870603</v>
      </c>
      <c r="R70" s="0" t="n">
        <f aca="false">K70/P70</f>
        <v>0.252533833371822</v>
      </c>
      <c r="S70" s="9" t="n">
        <f aca="false">R70*$S$11</f>
        <v>0</v>
      </c>
      <c r="T70" s="11" t="n">
        <f aca="false">(D70/Q71)*100</f>
        <v>1308.60020059115</v>
      </c>
      <c r="U70" s="11" t="n">
        <f aca="false">(H70/Q71)*100</f>
        <v>1593.62792668558</v>
      </c>
    </row>
    <row r="71" customFormat="false" ht="12.75" hidden="false" customHeight="false" outlineLevel="0" collapsed="false">
      <c r="C71" s="5" t="s">
        <v>14</v>
      </c>
      <c r="D71" s="6" t="n">
        <v>4660</v>
      </c>
      <c r="E71" s="7" t="s">
        <v>15</v>
      </c>
      <c r="G71" s="6" t="n">
        <v>5245</v>
      </c>
      <c r="H71" s="6" t="n">
        <v>5672</v>
      </c>
      <c r="I71" s="6" t="n">
        <v>4403</v>
      </c>
      <c r="K71" s="8" t="n">
        <v>86.62</v>
      </c>
      <c r="M71" s="9" t="n">
        <f aca="false">D71/K71</f>
        <v>53.7981990302471</v>
      </c>
      <c r="N71" s="9" t="n">
        <f aca="false">H71/K71</f>
        <v>65.4814130685754</v>
      </c>
      <c r="O71" s="9"/>
      <c r="P71" s="10" t="n">
        <v>356.105707296612</v>
      </c>
      <c r="Q71" s="10" t="n">
        <v>356.105707296612</v>
      </c>
      <c r="R71" s="0" t="n">
        <f aca="false">K71/P71</f>
        <v>0.243242380633488</v>
      </c>
      <c r="S71" s="9" t="n">
        <f aca="false">R71*$S$11</f>
        <v>0</v>
      </c>
      <c r="T71" s="11" t="n">
        <f aca="false">(D71/Q72)*100</f>
        <v>1201.66320020586</v>
      </c>
      <c r="U71" s="11" t="n">
        <f aca="false">(H71/Q72)*100</f>
        <v>1462.62525140936</v>
      </c>
    </row>
    <row r="72" customFormat="false" ht="12.75" hidden="false" customHeight="false" outlineLevel="0" collapsed="false">
      <c r="B72" s="42" t="n">
        <v>1976</v>
      </c>
      <c r="C72" s="42" t="s">
        <v>43</v>
      </c>
      <c r="D72" s="43" t="n">
        <v>6480</v>
      </c>
      <c r="E72" s="44" t="s">
        <v>15</v>
      </c>
      <c r="G72" s="43" t="n">
        <v>6420</v>
      </c>
      <c r="H72" s="43" t="n">
        <v>6963</v>
      </c>
      <c r="I72" s="43" t="n">
        <v>5353</v>
      </c>
      <c r="K72" s="46" t="n">
        <v>197</v>
      </c>
      <c r="M72" s="9" t="n">
        <f aca="false">D72/K72</f>
        <v>32.8934010152284</v>
      </c>
      <c r="N72" s="9" t="n">
        <f aca="false">H72/K72</f>
        <v>35.3451776649746</v>
      </c>
      <c r="O72" s="9"/>
      <c r="P72" s="45" t="n">
        <v>387.795848221173</v>
      </c>
      <c r="Q72" s="45" t="n">
        <v>387.795848221173</v>
      </c>
      <c r="R72" s="0" t="n">
        <f aca="false">K72/P72</f>
        <v>0.507999249872434</v>
      </c>
      <c r="S72" s="9" t="n">
        <f aca="false">R72*$S$11</f>
        <v>0</v>
      </c>
      <c r="T72" s="11" t="n">
        <f aca="false">(D72/Q73)*100</f>
        <v>1404.35659873345</v>
      </c>
      <c r="U72" s="11" t="n">
        <f aca="false">(H72/Q73)*100</f>
        <v>1509.03317854645</v>
      </c>
    </row>
    <row r="73" customFormat="false" ht="12.75" hidden="false" customHeight="false" outlineLevel="0" collapsed="false">
      <c r="C73" s="5" t="s">
        <v>44</v>
      </c>
      <c r="D73" s="6" t="n">
        <v>6480</v>
      </c>
      <c r="E73" s="7" t="s">
        <v>15</v>
      </c>
      <c r="G73" s="6" t="n">
        <v>6417</v>
      </c>
      <c r="H73" s="6" t="n">
        <v>6960</v>
      </c>
      <c r="I73" s="6" t="n">
        <v>5351</v>
      </c>
      <c r="K73" s="8" t="n">
        <v>242</v>
      </c>
      <c r="M73" s="9" t="n">
        <f aca="false">D73/K73</f>
        <v>26.7768595041322</v>
      </c>
      <c r="N73" s="9" t="n">
        <f aca="false">H73/K73</f>
        <v>28.7603305785124</v>
      </c>
      <c r="O73" s="9"/>
      <c r="P73" s="10" t="n">
        <v>461.421266211454</v>
      </c>
      <c r="Q73" s="10" t="n">
        <v>461.421266211454</v>
      </c>
      <c r="R73" s="0" t="n">
        <f aca="false">K73/P73</f>
        <v>0.52446650755169</v>
      </c>
      <c r="S73" s="9" t="n">
        <f aca="false">R73*$S$11</f>
        <v>0</v>
      </c>
      <c r="T73" s="11" t="n">
        <f aca="false">(D73/Q74)*100</f>
        <v>1020.82650847233</v>
      </c>
      <c r="U73" s="11" t="n">
        <f aca="false">(H73/Q74)*100</f>
        <v>1096.44328687769</v>
      </c>
    </row>
    <row r="74" customFormat="false" ht="12.75" hidden="false" customHeight="false" outlineLevel="0" collapsed="false">
      <c r="B74" s="42"/>
      <c r="C74" s="42" t="s">
        <v>45</v>
      </c>
      <c r="D74" s="43" t="n">
        <v>8060</v>
      </c>
      <c r="E74" s="44" t="s">
        <v>15</v>
      </c>
      <c r="G74" s="43" t="n">
        <v>7934</v>
      </c>
      <c r="H74" s="43" t="n">
        <v>8603</v>
      </c>
      <c r="I74" s="43" t="n">
        <v>6621</v>
      </c>
      <c r="K74" s="46" t="n">
        <v>293</v>
      </c>
      <c r="M74" s="9" t="n">
        <f aca="false">D74/K74</f>
        <v>27.5085324232082</v>
      </c>
      <c r="N74" s="9" t="n">
        <f aca="false">H74/K74</f>
        <v>29.3617747440273</v>
      </c>
      <c r="O74" s="9"/>
      <c r="P74" s="45" t="n">
        <v>634.779754073718</v>
      </c>
      <c r="Q74" s="45" t="n">
        <v>634.779754073718</v>
      </c>
      <c r="R74" s="0" t="n">
        <f aca="false">K74/P74</f>
        <v>0.461577418182706</v>
      </c>
      <c r="S74" s="9" t="n">
        <f aca="false">R74*$S$11</f>
        <v>0</v>
      </c>
      <c r="T74" s="11" t="n">
        <f aca="false">(D74/Q75)*100</f>
        <v>948.103758480326</v>
      </c>
      <c r="U74" s="11" t="n">
        <f aca="false">(H74/Q75)*100</f>
        <v>1011.97724990152</v>
      </c>
    </row>
    <row r="75" customFormat="false" ht="12.75" hidden="false" customHeight="false" outlineLevel="0" collapsed="false">
      <c r="C75" s="5" t="s">
        <v>46</v>
      </c>
      <c r="D75" s="6" t="n">
        <v>8060</v>
      </c>
      <c r="E75" s="7" t="s">
        <v>15</v>
      </c>
      <c r="G75" s="6" t="n">
        <v>7922</v>
      </c>
      <c r="H75" s="6" t="n">
        <v>8590</v>
      </c>
      <c r="I75" s="6" t="n">
        <v>6611</v>
      </c>
      <c r="K75" s="8" t="n">
        <v>240</v>
      </c>
      <c r="M75" s="9" t="n">
        <f aca="false">D75/K75</f>
        <v>33.5833333333333</v>
      </c>
      <c r="N75" s="9" t="n">
        <f aca="false">H75/K75</f>
        <v>35.7916666666667</v>
      </c>
      <c r="O75" s="9"/>
      <c r="P75" s="10" t="n">
        <v>850.117925164543</v>
      </c>
      <c r="Q75" s="10" t="n">
        <v>850.117925164543</v>
      </c>
      <c r="R75" s="0" t="n">
        <f aca="false">K75/P75</f>
        <v>0.282313774237318</v>
      </c>
      <c r="S75" s="9" t="n">
        <f aca="false">R75*$S$11</f>
        <v>0</v>
      </c>
      <c r="T75" s="11" t="n">
        <f aca="false">(D75/Q76)*100</f>
        <v>845.825685242605</v>
      </c>
      <c r="U75" s="11" t="n">
        <f aca="false">(H75/Q76)*100</f>
        <v>901.444495810667</v>
      </c>
    </row>
    <row r="76" customFormat="false" ht="12.75" hidden="false" customHeight="false" outlineLevel="0" collapsed="false">
      <c r="B76" s="42"/>
      <c r="C76" s="42" t="s">
        <v>47</v>
      </c>
      <c r="D76" s="43" t="n">
        <v>8060</v>
      </c>
      <c r="E76" s="44" t="s">
        <v>15</v>
      </c>
      <c r="G76" s="43" t="n">
        <v>7946</v>
      </c>
      <c r="H76" s="43" t="n">
        <v>8617</v>
      </c>
      <c r="I76" s="43" t="n">
        <v>6631</v>
      </c>
      <c r="K76" s="46" t="n">
        <v>252</v>
      </c>
      <c r="M76" s="9" t="n">
        <f aca="false">D76/K76</f>
        <v>31.984126984127</v>
      </c>
      <c r="N76" s="9" t="n">
        <f aca="false">H76/K76</f>
        <v>34.1944444444444</v>
      </c>
      <c r="O76" s="9"/>
      <c r="P76" s="45" t="n">
        <v>952.91502027255</v>
      </c>
      <c r="Q76" s="45" t="n">
        <v>952.91502027255</v>
      </c>
      <c r="R76" s="0" t="n">
        <f aca="false">K76/P76</f>
        <v>0.264451703078333</v>
      </c>
      <c r="S76" s="9" t="n">
        <f aca="false">R76*$S$11</f>
        <v>0</v>
      </c>
      <c r="T76" s="11" t="n">
        <f aca="false">(D76/Q77)*100</f>
        <v>823.334023926009</v>
      </c>
      <c r="U76" s="11" t="n">
        <f aca="false">(H76/Q77)*100</f>
        <v>880.231921112955</v>
      </c>
    </row>
    <row r="77" customFormat="false" ht="12.75" hidden="false" customHeight="false" outlineLevel="0" collapsed="false">
      <c r="C77" s="5" t="s">
        <v>48</v>
      </c>
      <c r="D77" s="6" t="n">
        <v>10000</v>
      </c>
      <c r="E77" s="7" t="s">
        <v>15</v>
      </c>
      <c r="G77" s="6" t="n">
        <v>9975</v>
      </c>
      <c r="H77" s="6" t="n">
        <v>10856</v>
      </c>
      <c r="I77" s="6" t="n">
        <v>8251</v>
      </c>
      <c r="K77" s="8" t="n">
        <v>252</v>
      </c>
      <c r="M77" s="9" t="n">
        <f aca="false">D77/K77</f>
        <v>39.6825396825397</v>
      </c>
      <c r="N77" s="9" t="n">
        <f aca="false">H77/K77</f>
        <v>43.0793650793651</v>
      </c>
      <c r="O77" s="9"/>
      <c r="P77" s="10" t="n">
        <v>978.946547303665</v>
      </c>
      <c r="Q77" s="10" t="n">
        <v>978.946547303665</v>
      </c>
      <c r="R77" s="0" t="n">
        <f aca="false">K77/P77</f>
        <v>0.257419570756023</v>
      </c>
      <c r="S77" s="9" t="n">
        <f aca="false">R77*$S$11</f>
        <v>0</v>
      </c>
      <c r="T77" s="11" t="n">
        <f aca="false">(D77/Q78)*100</f>
        <v>979.950251349735</v>
      </c>
      <c r="U77" s="11" t="n">
        <f aca="false">(H77/Q78)*100</f>
        <v>1063.83399286527</v>
      </c>
    </row>
    <row r="78" customFormat="false" ht="12.75" hidden="false" customHeight="false" outlineLevel="0" collapsed="false">
      <c r="B78" s="42"/>
      <c r="C78" s="42" t="s">
        <v>49</v>
      </c>
      <c r="D78" s="43" t="n">
        <v>10000</v>
      </c>
      <c r="E78" s="44" t="s">
        <v>15</v>
      </c>
      <c r="G78" s="43" t="n">
        <v>9977</v>
      </c>
      <c r="H78" s="43" t="n">
        <v>10864</v>
      </c>
      <c r="I78" s="43" t="n">
        <v>8244</v>
      </c>
      <c r="K78" s="46" t="n">
        <v>252</v>
      </c>
      <c r="M78" s="9" t="n">
        <f aca="false">D78/K78</f>
        <v>39.6825396825397</v>
      </c>
      <c r="N78" s="9" t="n">
        <f aca="false">H78/K78</f>
        <v>43.1111111111111</v>
      </c>
      <c r="O78" s="9"/>
      <c r="P78" s="45" t="n">
        <v>1020.4599658224</v>
      </c>
      <c r="Q78" s="45" t="n">
        <v>1020.4599658224</v>
      </c>
      <c r="R78" s="0" t="n">
        <f aca="false">K78/P78</f>
        <v>0.246947463340133</v>
      </c>
      <c r="S78" s="9" t="n">
        <f aca="false">R78*$S$11</f>
        <v>0</v>
      </c>
      <c r="T78" s="11" t="n">
        <f aca="false">(D78/Q79)*100</f>
        <v>928.733399608616</v>
      </c>
      <c r="U78" s="11" t="n">
        <f aca="false">(H78/Q79)*100</f>
        <v>1008.9759653348</v>
      </c>
    </row>
    <row r="79" customFormat="false" ht="12.75" hidden="false" customHeight="false" outlineLevel="0" collapsed="false">
      <c r="C79" s="5" t="s">
        <v>50</v>
      </c>
      <c r="D79" s="6" t="n">
        <v>10000</v>
      </c>
      <c r="E79" s="7" t="s">
        <v>15</v>
      </c>
      <c r="G79" s="6" t="n">
        <v>10010</v>
      </c>
      <c r="H79" s="6" t="n">
        <v>10901</v>
      </c>
      <c r="I79" s="6" t="n">
        <v>8276</v>
      </c>
      <c r="K79" s="8" t="n">
        <v>244.5</v>
      </c>
      <c r="M79" s="9" t="n">
        <f aca="false">D79/K79</f>
        <v>40.8997955010225</v>
      </c>
      <c r="N79" s="9" t="n">
        <f aca="false">H79/K79</f>
        <v>44.5848670756646</v>
      </c>
      <c r="O79" s="9"/>
      <c r="P79" s="10" t="n">
        <v>1076.73526161697</v>
      </c>
      <c r="Q79" s="10" t="n">
        <v>1076.73526161697</v>
      </c>
      <c r="R79" s="0" t="n">
        <f aca="false">K79/P79</f>
        <v>0.227075316204307</v>
      </c>
      <c r="S79" s="9" t="n">
        <f aca="false">R79*$S$11</f>
        <v>0</v>
      </c>
      <c r="T79" s="11" t="n">
        <f aca="false">(D79/Q80)*100</f>
        <v>840.058819454297</v>
      </c>
      <c r="U79" s="11" t="n">
        <f aca="false">(H79/Q80)*100</f>
        <v>915.748119087129</v>
      </c>
    </row>
    <row r="80" customFormat="false" ht="12.75" hidden="false" customHeight="false" outlineLevel="0" collapsed="false">
      <c r="B80" s="42"/>
      <c r="C80" s="42" t="s">
        <v>51</v>
      </c>
      <c r="D80" s="43" t="n">
        <v>11200</v>
      </c>
      <c r="E80" s="44" t="s">
        <v>15</v>
      </c>
      <c r="G80" s="43" t="n">
        <v>11220</v>
      </c>
      <c r="H80" s="43" t="n">
        <v>12213</v>
      </c>
      <c r="I80" s="43" t="n">
        <v>9282</v>
      </c>
      <c r="K80" s="46" t="n">
        <v>252</v>
      </c>
      <c r="M80" s="9" t="n">
        <f aca="false">D80/K80</f>
        <v>44.4444444444444</v>
      </c>
      <c r="N80" s="9" t="n">
        <f aca="false">H80/K80</f>
        <v>48.4642857142857</v>
      </c>
      <c r="O80" s="9"/>
      <c r="P80" s="45" t="n">
        <v>1190.39283540836</v>
      </c>
      <c r="Q80" s="45" t="n">
        <v>1190.39283540836</v>
      </c>
      <c r="R80" s="0" t="n">
        <f aca="false">K80/P80</f>
        <v>0.211694822502483</v>
      </c>
      <c r="S80" s="9" t="n">
        <f aca="false">R80*$S$11</f>
        <v>0</v>
      </c>
      <c r="T80" s="11" t="n">
        <f aca="false">(D80/Q81)*100</f>
        <v>867.477567299373</v>
      </c>
      <c r="U80" s="11" t="n">
        <f aca="false">(H80/Q81)*100</f>
        <v>945.937815127433</v>
      </c>
    </row>
    <row r="81" customFormat="false" ht="12.75" hidden="false" customHeight="false" outlineLevel="0" collapsed="false">
      <c r="C81" s="5" t="s">
        <v>52</v>
      </c>
      <c r="D81" s="6" t="n">
        <v>11200</v>
      </c>
      <c r="E81" s="7" t="s">
        <v>15</v>
      </c>
      <c r="G81" s="6" t="n">
        <v>11242</v>
      </c>
      <c r="H81" s="6" t="n">
        <v>12239</v>
      </c>
      <c r="I81" s="6" t="n">
        <v>9286</v>
      </c>
      <c r="K81" s="8" t="n">
        <v>252</v>
      </c>
      <c r="M81" s="9" t="n">
        <f aca="false">D81/K81</f>
        <v>44.4444444444444</v>
      </c>
      <c r="N81" s="9" t="n">
        <f aca="false">H81/K81</f>
        <v>48.5674603174603</v>
      </c>
      <c r="O81" s="9"/>
      <c r="P81" s="10" t="n">
        <v>1291.09966899407</v>
      </c>
      <c r="Q81" s="10" t="n">
        <v>1291.09966899407</v>
      </c>
      <c r="R81" s="0" t="n">
        <f aca="false">K81/P81</f>
        <v>0.195182452642359</v>
      </c>
      <c r="S81" s="9" t="n">
        <f aca="false">R81*$S$11</f>
        <v>0</v>
      </c>
      <c r="T81" s="11" t="n">
        <f aca="false">(D81/Q82)*100</f>
        <v>803.565004338673</v>
      </c>
      <c r="U81" s="11" t="n">
        <f aca="false">(H81/Q82)*100</f>
        <v>878.110007866162</v>
      </c>
    </row>
    <row r="82" customFormat="false" ht="12.75" hidden="false" customHeight="false" outlineLevel="0" collapsed="false">
      <c r="B82" s="42"/>
      <c r="C82" s="42" t="s">
        <v>53</v>
      </c>
      <c r="D82" s="43" t="n">
        <v>12880</v>
      </c>
      <c r="E82" s="44" t="s">
        <v>15</v>
      </c>
      <c r="G82" s="43" t="n">
        <v>15026</v>
      </c>
      <c r="H82" s="43" t="n">
        <v>16229</v>
      </c>
      <c r="I82" s="43" t="n">
        <v>12665</v>
      </c>
      <c r="K82" s="46" t="n">
        <v>264</v>
      </c>
      <c r="M82" s="9" t="n">
        <f aca="false">D82/K82</f>
        <v>48.7878787878788</v>
      </c>
      <c r="N82" s="9" t="n">
        <f aca="false">H82/K82</f>
        <v>61.4734848484849</v>
      </c>
      <c r="O82" s="9"/>
      <c r="P82" s="45" t="n">
        <v>1393.78892056375</v>
      </c>
      <c r="Q82" s="45" t="n">
        <v>1393.78892056375</v>
      </c>
      <c r="R82" s="0" t="n">
        <f aca="false">K82/P82</f>
        <v>0.189411751022687</v>
      </c>
      <c r="S82" s="9" t="n">
        <f aca="false">R82*$S$11</f>
        <v>0</v>
      </c>
      <c r="T82" s="11" t="n">
        <f aca="false">(D82/Q83)*100</f>
        <v>808.158536125017</v>
      </c>
      <c r="U82" s="11" t="n">
        <f aca="false">(H82/Q83)*100</f>
        <v>1018.29230456311</v>
      </c>
    </row>
    <row r="83" customFormat="false" ht="12.75" hidden="false" customHeight="false" outlineLevel="0" collapsed="false">
      <c r="C83" s="5" t="s">
        <v>14</v>
      </c>
      <c r="D83" s="6" t="n">
        <v>12880</v>
      </c>
      <c r="E83" s="7" t="s">
        <v>15</v>
      </c>
      <c r="G83" s="6" t="n">
        <v>15013</v>
      </c>
      <c r="H83" s="6" t="n">
        <v>16235</v>
      </c>
      <c r="I83" s="6" t="n">
        <v>12605</v>
      </c>
      <c r="K83" s="8" t="n">
        <v>277</v>
      </c>
      <c r="M83" s="9" t="n">
        <f aca="false">D83/K83</f>
        <v>46.4981949458484</v>
      </c>
      <c r="N83" s="9" t="n">
        <f aca="false">H83/K83</f>
        <v>58.6101083032491</v>
      </c>
      <c r="O83" s="9"/>
      <c r="P83" s="10" t="n">
        <v>1593.74669996773</v>
      </c>
      <c r="Q83" s="10" t="n">
        <v>1593.74669996773</v>
      </c>
      <c r="R83" s="0" t="n">
        <f aca="false">K83/P83</f>
        <v>0.173804281449247</v>
      </c>
      <c r="S83" s="9" t="n">
        <f aca="false">R83*$S$11</f>
        <v>0</v>
      </c>
      <c r="T83" s="11" t="n">
        <f aca="false">(D83/Q84)*100</f>
        <v>748.070296463091</v>
      </c>
      <c r="U83" s="11" t="n">
        <f aca="false">(H83/Q84)*100</f>
        <v>942.928669493655</v>
      </c>
    </row>
    <row r="84" customFormat="false" ht="12.75" hidden="false" customHeight="false" outlineLevel="0" collapsed="false">
      <c r="B84" s="42" t="n">
        <v>1977</v>
      </c>
      <c r="C84" s="42" t="s">
        <v>43</v>
      </c>
      <c r="D84" s="43" t="n">
        <v>15456</v>
      </c>
      <c r="E84" s="44" t="s">
        <v>15</v>
      </c>
      <c r="G84" s="43" t="n">
        <v>17972</v>
      </c>
      <c r="H84" s="43" t="n">
        <v>19417</v>
      </c>
      <c r="I84" s="43" t="n">
        <v>15121</v>
      </c>
      <c r="K84" s="46" t="n">
        <v>295</v>
      </c>
      <c r="M84" s="9" t="n">
        <f aca="false">D84/K84</f>
        <v>52.3932203389831</v>
      </c>
      <c r="N84" s="9" t="n">
        <f aca="false">H84/K84</f>
        <v>65.8203389830509</v>
      </c>
      <c r="O84" s="9"/>
      <c r="P84" s="45" t="n">
        <v>1721.76332370062</v>
      </c>
      <c r="Q84" s="45" t="n">
        <v>1721.76332370062</v>
      </c>
      <c r="R84" s="0" t="n">
        <f aca="false">K84/P84</f>
        <v>0.171335976286189</v>
      </c>
      <c r="S84" s="9" t="n">
        <f aca="false">R84*$S$11</f>
        <v>0</v>
      </c>
      <c r="T84" s="11" t="n">
        <f aca="false">(D84/Q85)*100</f>
        <v>829.232776711243</v>
      </c>
      <c r="U84" s="11" t="n">
        <f aca="false">(H84/Q85)*100</f>
        <v>1041.74513621909</v>
      </c>
    </row>
    <row r="85" customFormat="false" ht="12.75" hidden="false" customHeight="false" outlineLevel="0" collapsed="false">
      <c r="C85" s="5" t="s">
        <v>44</v>
      </c>
      <c r="D85" s="6" t="n">
        <v>15456</v>
      </c>
      <c r="E85" s="7" t="s">
        <v>15</v>
      </c>
      <c r="G85" s="6" t="n">
        <v>17945</v>
      </c>
      <c r="H85" s="6" t="n">
        <v>19385</v>
      </c>
      <c r="I85" s="6" t="n">
        <v>15103</v>
      </c>
      <c r="K85" s="8" t="n">
        <v>315</v>
      </c>
      <c r="M85" s="9" t="n">
        <f aca="false">D85/K85</f>
        <v>49.0666666666667</v>
      </c>
      <c r="N85" s="9" t="n">
        <f aca="false">H85/K85</f>
        <v>61.5396825396825</v>
      </c>
      <c r="O85" s="9"/>
      <c r="P85" s="10" t="n">
        <v>1863.8915916106</v>
      </c>
      <c r="Q85" s="10" t="n">
        <v>1863.8915916106</v>
      </c>
      <c r="R85" s="0" t="n">
        <f aca="false">K85/P85</f>
        <v>0.16900124525365</v>
      </c>
      <c r="S85" s="9" t="n">
        <f aca="false">R85*$S$11</f>
        <v>0</v>
      </c>
      <c r="T85" s="11" t="n">
        <f aca="false">(D85/Q86)*100</f>
        <v>771.047816759467</v>
      </c>
      <c r="U85" s="11" t="n">
        <f aca="false">(H85/Q86)*100</f>
        <v>967.052402166296</v>
      </c>
    </row>
    <row r="86" customFormat="false" ht="12.75" hidden="false" customHeight="false" outlineLevel="0" collapsed="false">
      <c r="B86" s="42"/>
      <c r="C86" s="42" t="s">
        <v>45</v>
      </c>
      <c r="D86" s="43" t="n">
        <v>18240</v>
      </c>
      <c r="E86" s="7" t="s">
        <v>15</v>
      </c>
      <c r="G86" s="43" t="n">
        <v>21210</v>
      </c>
      <c r="H86" s="43" t="n">
        <v>22919</v>
      </c>
      <c r="I86" s="43" t="n">
        <v>17835</v>
      </c>
      <c r="K86" s="46" t="n">
        <v>339</v>
      </c>
      <c r="M86" s="9" t="n">
        <f aca="false">D86/K86</f>
        <v>53.8053097345133</v>
      </c>
      <c r="N86" s="9" t="n">
        <f aca="false">H86/K86</f>
        <v>67.6076696165192</v>
      </c>
      <c r="O86" s="9"/>
      <c r="P86" s="45" t="n">
        <v>2004.54494054051</v>
      </c>
      <c r="Q86" s="45" t="n">
        <v>2004.54494054051</v>
      </c>
      <c r="R86" s="0" t="n">
        <f aca="false">K86/P86</f>
        <v>0.169115689623097</v>
      </c>
      <c r="S86" s="9" t="n">
        <f aca="false">R86*$S$11</f>
        <v>0</v>
      </c>
      <c r="T86" s="11" t="n">
        <f aca="false">(D86/Q87)*100</f>
        <v>858.337635889219</v>
      </c>
      <c r="U86" s="11" t="n">
        <f aca="false">(H86/Q87)*100</f>
        <v>1078.52194500795</v>
      </c>
    </row>
    <row r="87" customFormat="false" ht="12.75" hidden="false" customHeight="false" outlineLevel="0" collapsed="false">
      <c r="C87" s="5" t="s">
        <v>46</v>
      </c>
      <c r="D87" s="6" t="n">
        <v>18240</v>
      </c>
      <c r="E87" s="7" t="s">
        <v>15</v>
      </c>
      <c r="G87" s="6" t="n">
        <v>24494</v>
      </c>
      <c r="H87" s="6" t="n">
        <v>26353</v>
      </c>
      <c r="I87" s="6" t="n">
        <v>20827</v>
      </c>
      <c r="K87" s="8" t="n">
        <v>355</v>
      </c>
      <c r="M87" s="9" t="n">
        <f aca="false">D87/K87</f>
        <v>51.3802816901409</v>
      </c>
      <c r="N87" s="9" t="n">
        <f aca="false">H87/K87</f>
        <v>74.2338028169014</v>
      </c>
      <c r="O87" s="9"/>
      <c r="P87" s="10" t="n">
        <v>2125.03789154064</v>
      </c>
      <c r="Q87" s="10" t="n">
        <v>2125.03789154064</v>
      </c>
      <c r="R87" s="0" t="n">
        <f aca="false">K87/P87</f>
        <v>0.167055844704316</v>
      </c>
      <c r="S87" s="9" t="n">
        <f aca="false">R87*$S$11</f>
        <v>0</v>
      </c>
      <c r="T87" s="11" t="n">
        <f aca="false">(D87/Q88)*100</f>
        <v>805.982076529936</v>
      </c>
      <c r="U87" s="11" t="n">
        <f aca="false">(H87/Q88)*100</f>
        <v>1164.47618765315</v>
      </c>
    </row>
    <row r="88" customFormat="false" ht="12.75" hidden="false" customHeight="false" outlineLevel="0" collapsed="false">
      <c r="B88" s="42"/>
      <c r="C88" s="42" t="s">
        <v>47</v>
      </c>
      <c r="D88" s="43" t="n">
        <v>21240</v>
      </c>
      <c r="E88" s="7" t="s">
        <v>15</v>
      </c>
      <c r="G88" s="43" t="n">
        <v>26147</v>
      </c>
      <c r="H88" s="43" t="n">
        <v>28261</v>
      </c>
      <c r="I88" s="43" t="n">
        <v>21978</v>
      </c>
      <c r="K88" s="46" t="n">
        <v>375</v>
      </c>
      <c r="M88" s="9" t="n">
        <f aca="false">D88/K88</f>
        <v>56.64</v>
      </c>
      <c r="N88" s="9" t="n">
        <f aca="false">H88/K88</f>
        <v>75.3626666666667</v>
      </c>
      <c r="O88" s="9"/>
      <c r="P88" s="45" t="n">
        <v>2263.07762060048</v>
      </c>
      <c r="Q88" s="45" t="n">
        <v>2263.07762060048</v>
      </c>
      <c r="R88" s="0" t="n">
        <f aca="false">K88/P88</f>
        <v>0.165703551918161</v>
      </c>
      <c r="S88" s="9" t="n">
        <f aca="false">R88*$S$11</f>
        <v>0</v>
      </c>
      <c r="T88" s="11" t="n">
        <f aca="false">(D88/Q89)*100</f>
        <v>871.87067222576</v>
      </c>
      <c r="U88" s="11" t="n">
        <f aca="false">(H88/Q89)*100</f>
        <v>1160.07236665594</v>
      </c>
    </row>
    <row r="89" customFormat="false" ht="12.75" hidden="false" customHeight="false" outlineLevel="0" collapsed="false">
      <c r="C89" s="5" t="s">
        <v>48</v>
      </c>
      <c r="D89" s="6" t="n">
        <v>21240</v>
      </c>
      <c r="E89" s="7" t="s">
        <v>15</v>
      </c>
      <c r="G89" s="6" t="n">
        <v>26208</v>
      </c>
      <c r="H89" s="6" t="n">
        <v>28325</v>
      </c>
      <c r="I89" s="6" t="n">
        <v>22013</v>
      </c>
      <c r="K89" s="8" t="n">
        <v>393</v>
      </c>
      <c r="M89" s="9" t="n">
        <f aca="false">D89/K89</f>
        <v>54.0458015267176</v>
      </c>
      <c r="N89" s="9" t="n">
        <f aca="false">H89/K89</f>
        <v>72.0737913486005</v>
      </c>
      <c r="O89" s="9"/>
      <c r="P89" s="10" t="n">
        <v>2436.14112466673</v>
      </c>
      <c r="Q89" s="10" t="n">
        <v>2436.14112466673</v>
      </c>
      <c r="R89" s="0" t="n">
        <f aca="false">K89/P89</f>
        <v>0.1613207034768</v>
      </c>
      <c r="S89" s="9" t="n">
        <f aca="false">R89*$S$11</f>
        <v>0</v>
      </c>
      <c r="T89" s="11" t="n">
        <f aca="false">(D89/Q90)*100</f>
        <v>812.164309086143</v>
      </c>
      <c r="U89" s="11" t="n">
        <f aca="false">(H89/Q90)*100</f>
        <v>1083.07693290325</v>
      </c>
    </row>
    <row r="90" customFormat="false" ht="12.75" hidden="false" customHeight="false" outlineLevel="0" collapsed="false">
      <c r="B90" s="42"/>
      <c r="C90" s="42" t="s">
        <v>49</v>
      </c>
      <c r="D90" s="43" t="n">
        <v>26600</v>
      </c>
      <c r="E90" s="7" t="s">
        <v>15</v>
      </c>
      <c r="G90" s="43" t="n">
        <v>32790</v>
      </c>
      <c r="H90" s="43" t="n">
        <v>35448</v>
      </c>
      <c r="I90" s="43" t="n">
        <v>27541</v>
      </c>
      <c r="K90" s="46" t="n">
        <v>417</v>
      </c>
      <c r="M90" s="9" t="n">
        <f aca="false">D90/K90</f>
        <v>63.7889688249401</v>
      </c>
      <c r="N90" s="9" t="n">
        <f aca="false">H90/K90</f>
        <v>85.0071942446043</v>
      </c>
      <c r="O90" s="9"/>
      <c r="P90" s="45" t="n">
        <v>2615.23435127302</v>
      </c>
      <c r="Q90" s="45" t="n">
        <v>2615.23435127302</v>
      </c>
      <c r="R90" s="0" t="n">
        <f aca="false">K90/P90</f>
        <v>0.159450337518325</v>
      </c>
      <c r="S90" s="9" t="n">
        <f aca="false">R90*$S$11</f>
        <v>0</v>
      </c>
      <c r="T90" s="11" t="n">
        <f aca="false">(D90/Q91)*100</f>
        <v>913.542902664636</v>
      </c>
      <c r="U90" s="11" t="n">
        <f aca="false">(H90/Q91)*100</f>
        <v>1217.41612081414</v>
      </c>
    </row>
    <row r="91" customFormat="false" ht="12.75" hidden="false" customHeight="false" outlineLevel="0" collapsed="false">
      <c r="C91" s="5" t="s">
        <v>50</v>
      </c>
      <c r="D91" s="6" t="n">
        <v>26600</v>
      </c>
      <c r="E91" s="7" t="s">
        <v>15</v>
      </c>
      <c r="G91" s="6" t="n">
        <v>32774</v>
      </c>
      <c r="H91" s="6" t="n">
        <v>35399</v>
      </c>
      <c r="I91" s="6" t="n">
        <v>27578</v>
      </c>
      <c r="K91" s="8" t="n">
        <v>440</v>
      </c>
      <c r="M91" s="9" t="n">
        <f aca="false">D91/K91</f>
        <v>60.4545454545455</v>
      </c>
      <c r="N91" s="9" t="n">
        <f aca="false">H91/K91</f>
        <v>80.4522727272727</v>
      </c>
      <c r="O91" s="9"/>
      <c r="P91" s="10" t="n">
        <v>2911.74064429954</v>
      </c>
      <c r="Q91" s="10" t="n">
        <v>2911.74064429954</v>
      </c>
      <c r="R91" s="0" t="n">
        <f aca="false">K91/P91</f>
        <v>0.151112359839263</v>
      </c>
      <c r="S91" s="9" t="n">
        <f aca="false">R91*$S$11</f>
        <v>0</v>
      </c>
      <c r="T91" s="11" t="n">
        <f aca="false">(D91/Q92)*100</f>
        <v>843.552902388669</v>
      </c>
      <c r="U91" s="11" t="n">
        <f aca="false">(H91/Q92)*100</f>
        <v>1122.5913229946</v>
      </c>
    </row>
    <row r="92" customFormat="false" ht="12.75" hidden="false" customHeight="false" outlineLevel="0" collapsed="false">
      <c r="B92" s="42"/>
      <c r="C92" s="42" t="s">
        <v>51</v>
      </c>
      <c r="D92" s="43" t="n">
        <v>30000</v>
      </c>
      <c r="E92" s="7" t="s">
        <v>15</v>
      </c>
      <c r="G92" s="43" t="n">
        <v>34818</v>
      </c>
      <c r="H92" s="43" t="n">
        <v>37741</v>
      </c>
      <c r="I92" s="43" t="n">
        <v>29026</v>
      </c>
      <c r="K92" s="46" t="n">
        <v>475</v>
      </c>
      <c r="M92" s="9" t="n">
        <f aca="false">D92/K92</f>
        <v>63.1578947368421</v>
      </c>
      <c r="N92" s="9" t="n">
        <f aca="false">H92/K92</f>
        <v>79.4547368421053</v>
      </c>
      <c r="O92" s="9"/>
      <c r="P92" s="45" t="n">
        <v>3153.32920136691</v>
      </c>
      <c r="Q92" s="45" t="n">
        <v>3153.32920136691</v>
      </c>
      <c r="R92" s="0" t="n">
        <f aca="false">K92/P92</f>
        <v>0.150634446855119</v>
      </c>
      <c r="S92" s="9" t="n">
        <f aca="false">R92*$S$11</f>
        <v>0</v>
      </c>
      <c r="T92" s="11" t="n">
        <f aca="false">(D92/Q93)*100</f>
        <v>845.717260746754</v>
      </c>
      <c r="U92" s="11" t="n">
        <f aca="false">(H92/Q93)*100</f>
        <v>1063.94050459477</v>
      </c>
    </row>
    <row r="93" customFormat="false" ht="12.75" hidden="false" customHeight="false" outlineLevel="0" collapsed="false">
      <c r="C93" s="5" t="s">
        <v>52</v>
      </c>
      <c r="D93" s="6" t="n">
        <v>30000</v>
      </c>
      <c r="E93" s="7" t="s">
        <v>15</v>
      </c>
      <c r="G93" s="6" t="n">
        <v>41938</v>
      </c>
      <c r="H93" s="6" t="n">
        <v>45474</v>
      </c>
      <c r="I93" s="6" t="n">
        <v>34918</v>
      </c>
      <c r="K93" s="8" t="n">
        <v>515</v>
      </c>
      <c r="M93" s="9" t="n">
        <f aca="false">D93/K93</f>
        <v>58.252427184466</v>
      </c>
      <c r="N93" s="9" t="n">
        <f aca="false">H93/K93</f>
        <v>88.2990291262136</v>
      </c>
      <c r="O93" s="9"/>
      <c r="P93" s="10" t="n">
        <v>3547.28481874788</v>
      </c>
      <c r="Q93" s="10" t="n">
        <v>3547.28481874788</v>
      </c>
      <c r="R93" s="0" t="n">
        <f aca="false">K93/P93</f>
        <v>0.145181463094859</v>
      </c>
      <c r="S93" s="9" t="n">
        <f aca="false">R93*$S$11</f>
        <v>0</v>
      </c>
      <c r="T93" s="11" t="n">
        <f aca="false">(D93/Q94)*100</f>
        <v>775.61394106657</v>
      </c>
      <c r="U93" s="11" t="n">
        <f aca="false">(H93/Q94)*100</f>
        <v>1175.67561186871</v>
      </c>
    </row>
    <row r="94" customFormat="false" ht="12.75" hidden="false" customHeight="false" outlineLevel="0" collapsed="false">
      <c r="B94" s="42"/>
      <c r="C94" s="42" t="s">
        <v>53</v>
      </c>
      <c r="D94" s="43" t="n">
        <v>30000</v>
      </c>
      <c r="E94" s="7" t="s">
        <v>15</v>
      </c>
      <c r="G94" s="43" t="n">
        <v>41924</v>
      </c>
      <c r="H94" s="43" t="n">
        <v>45449</v>
      </c>
      <c r="I94" s="43" t="n">
        <v>34911</v>
      </c>
      <c r="K94" s="46" t="n">
        <v>559</v>
      </c>
      <c r="M94" s="9" t="n">
        <f aca="false">D94/K94</f>
        <v>53.6672629695886</v>
      </c>
      <c r="N94" s="9" t="n">
        <f aca="false">H94/K94</f>
        <v>81.304114490161</v>
      </c>
      <c r="O94" s="9"/>
      <c r="P94" s="45" t="n">
        <v>3867.90365819703</v>
      </c>
      <c r="Q94" s="45" t="n">
        <v>3867.90365819703</v>
      </c>
      <c r="R94" s="0" t="n">
        <f aca="false">K94/P94</f>
        <v>0.144522731018738</v>
      </c>
      <c r="S94" s="9" t="n">
        <f aca="false">R94*$S$11</f>
        <v>0</v>
      </c>
      <c r="T94" s="11" t="n">
        <f aca="false">(D94/Q95)*100</f>
        <v>722.773874394744</v>
      </c>
      <c r="U94" s="11" t="n">
        <f aca="false">(H94/Q95)*100</f>
        <v>1094.97832724556</v>
      </c>
    </row>
    <row r="95" customFormat="false" ht="12.75" hidden="false" customHeight="false" outlineLevel="0" collapsed="false">
      <c r="C95" s="5" t="s">
        <v>14</v>
      </c>
      <c r="D95" s="6" t="n">
        <v>30000</v>
      </c>
      <c r="E95" s="7" t="s">
        <v>15</v>
      </c>
      <c r="G95" s="6" t="n">
        <v>42021</v>
      </c>
      <c r="H95" s="6" t="n">
        <v>45572</v>
      </c>
      <c r="I95" s="6" t="n">
        <v>34940</v>
      </c>
      <c r="K95" s="8" t="n">
        <v>599</v>
      </c>
      <c r="M95" s="9" t="n">
        <f aca="false">D95/K95</f>
        <v>50.0834724540902</v>
      </c>
      <c r="N95" s="9" t="n">
        <f aca="false">H95/K95</f>
        <v>76.0801335559266</v>
      </c>
      <c r="O95" s="9"/>
      <c r="P95" s="10" t="n">
        <v>4150.6757594306</v>
      </c>
      <c r="Q95" s="10" t="n">
        <v>4150.6757594306</v>
      </c>
      <c r="R95" s="0" t="n">
        <f aca="false">K95/P95</f>
        <v>0.144313850254151</v>
      </c>
      <c r="S95" s="9" t="n">
        <f aca="false">R95*$S$11</f>
        <v>0</v>
      </c>
      <c r="T95" s="11" t="n">
        <f aca="false">(D95/Q96)*100</f>
        <v>637.603505682402</v>
      </c>
      <c r="U95" s="11" t="n">
        <f aca="false">(H95/Q96)*100</f>
        <v>968.562232031948</v>
      </c>
    </row>
    <row r="96" customFormat="false" ht="12.75" hidden="false" customHeight="false" outlineLevel="0" collapsed="false">
      <c r="B96" s="42" t="n">
        <v>1978</v>
      </c>
      <c r="C96" s="42" t="s">
        <v>43</v>
      </c>
      <c r="D96" s="43" t="n">
        <v>48600</v>
      </c>
      <c r="E96" s="7" t="s">
        <v>15</v>
      </c>
      <c r="G96" s="43" t="n">
        <v>56751</v>
      </c>
      <c r="H96" s="43" t="n">
        <v>61539</v>
      </c>
      <c r="I96" s="43" t="n">
        <v>47203</v>
      </c>
      <c r="K96" s="46" t="n">
        <v>643</v>
      </c>
      <c r="M96" s="9" t="n">
        <f aca="false">D96/K96</f>
        <v>75.5832037325039</v>
      </c>
      <c r="N96" s="9" t="n">
        <f aca="false">H96/K96</f>
        <v>95.706065318818</v>
      </c>
      <c r="O96" s="9"/>
      <c r="P96" s="45" t="n">
        <v>4705.1184211875</v>
      </c>
      <c r="Q96" s="45" t="n">
        <v>4705.1184211875</v>
      </c>
      <c r="R96" s="0" t="n">
        <f aca="false">K96/P96</f>
        <v>0.136659684717928</v>
      </c>
      <c r="S96" s="9" t="n">
        <f aca="false">R96*$S$11</f>
        <v>0</v>
      </c>
      <c r="T96" s="11" t="n">
        <f aca="false">(D96/Q97)*100</f>
        <v>972.578586127276</v>
      </c>
      <c r="U96" s="11" t="n">
        <f aca="false">(H96/Q97)*100</f>
        <v>1231.51262575487</v>
      </c>
    </row>
    <row r="97" customFormat="false" ht="12.75" hidden="false" customHeight="false" outlineLevel="0" collapsed="false">
      <c r="C97" s="5" t="s">
        <v>44</v>
      </c>
      <c r="D97" s="6" t="n">
        <v>48600</v>
      </c>
      <c r="E97" s="7" t="s">
        <v>15</v>
      </c>
      <c r="G97" s="6" t="n">
        <v>56824</v>
      </c>
      <c r="H97" s="6" t="n">
        <v>61634</v>
      </c>
      <c r="I97" s="6" t="n">
        <v>47237</v>
      </c>
      <c r="K97" s="8" t="n">
        <v>683</v>
      </c>
      <c r="M97" s="9" t="n">
        <f aca="false">D97/K97</f>
        <v>71.1566617862372</v>
      </c>
      <c r="N97" s="9" t="n">
        <f aca="false">H97/K97</f>
        <v>90.2401171303075</v>
      </c>
      <c r="O97" s="9"/>
      <c r="P97" s="10" t="n">
        <v>4997.02550449121</v>
      </c>
      <c r="Q97" s="10" t="n">
        <v>4997.02550449121</v>
      </c>
      <c r="R97" s="0" t="n">
        <f aca="false">K97/P97</f>
        <v>0.136681311589492</v>
      </c>
      <c r="S97" s="9" t="n">
        <f aca="false">R97*$S$11</f>
        <v>0</v>
      </c>
      <c r="T97" s="11" t="n">
        <f aca="false">(D97/Q98)*100</f>
        <v>888.26393432696</v>
      </c>
      <c r="U97" s="11" t="n">
        <f aca="false">(H97/Q98)*100</f>
        <v>1126.48681745489</v>
      </c>
    </row>
    <row r="98" customFormat="false" ht="12.75" hidden="false" customHeight="false" outlineLevel="0" collapsed="false">
      <c r="B98" s="42"/>
      <c r="C98" s="42" t="s">
        <v>45</v>
      </c>
      <c r="D98" s="43" t="n">
        <v>48600</v>
      </c>
      <c r="E98" s="7" t="s">
        <v>15</v>
      </c>
      <c r="G98" s="43" t="n">
        <v>57099</v>
      </c>
      <c r="H98" s="43" t="n">
        <v>61979</v>
      </c>
      <c r="I98" s="43" t="n">
        <v>47374</v>
      </c>
      <c r="K98" s="46" t="n">
        <v>723</v>
      </c>
      <c r="M98" s="9" t="n">
        <f aca="false">D98/K98</f>
        <v>67.2199170124481</v>
      </c>
      <c r="N98" s="9" t="n">
        <f aca="false">H98/K98</f>
        <v>85.7247579529737</v>
      </c>
      <c r="O98" s="9"/>
      <c r="P98" s="45" t="n">
        <v>5471.34676100796</v>
      </c>
      <c r="Q98" s="45" t="n">
        <v>5471.34676100796</v>
      </c>
      <c r="R98" s="0" t="n">
        <f aca="false">K98/P98</f>
        <v>0.1321429680079</v>
      </c>
      <c r="S98" s="9" t="n">
        <f aca="false">R98*$S$11</f>
        <v>0</v>
      </c>
      <c r="T98" s="11" t="n">
        <f aca="false">(D98/Q99)*100</f>
        <v>799.701332552171</v>
      </c>
      <c r="U98" s="11" t="n">
        <f aca="false">(H98/Q99)*100</f>
        <v>1019.84956564302</v>
      </c>
    </row>
    <row r="99" customFormat="false" ht="12.75" hidden="false" customHeight="false" outlineLevel="0" collapsed="false">
      <c r="C99" s="5" t="s">
        <v>46</v>
      </c>
      <c r="D99" s="6" t="n">
        <v>56000</v>
      </c>
      <c r="E99" s="7" t="s">
        <v>15</v>
      </c>
      <c r="G99" s="6" t="n">
        <v>65784</v>
      </c>
      <c r="H99" s="6" t="n">
        <v>71428</v>
      </c>
      <c r="I99" s="6" t="n">
        <v>54548</v>
      </c>
      <c r="K99" s="8" t="n">
        <v>763</v>
      </c>
      <c r="M99" s="9" t="n">
        <f aca="false">D99/K99</f>
        <v>73.394495412844</v>
      </c>
      <c r="N99" s="9" t="n">
        <f aca="false">H99/K99</f>
        <v>93.6146788990826</v>
      </c>
      <c r="O99" s="9"/>
      <c r="P99" s="10" t="n">
        <v>6077.26885297261</v>
      </c>
      <c r="Q99" s="10" t="n">
        <v>6077.26885297261</v>
      </c>
      <c r="R99" s="0" t="n">
        <f aca="false">K99/P99</f>
        <v>0.125549818258705</v>
      </c>
      <c r="S99" s="9" t="n">
        <f aca="false">R99*$S$11</f>
        <v>0</v>
      </c>
      <c r="T99" s="11" t="n">
        <f aca="false">(D99/Q100)*100</f>
        <v>847.780912876007</v>
      </c>
      <c r="U99" s="11" t="n">
        <f aca="false">(H99/Q100)*100</f>
        <v>1081.34455437335</v>
      </c>
    </row>
    <row r="100" customFormat="false" ht="12.75" hidden="false" customHeight="false" outlineLevel="0" collapsed="false">
      <c r="B100" s="42"/>
      <c r="C100" s="42" t="s">
        <v>47</v>
      </c>
      <c r="D100" s="43" t="n">
        <v>56000</v>
      </c>
      <c r="E100" s="7" t="s">
        <v>15</v>
      </c>
      <c r="G100" s="43" t="n">
        <v>65993</v>
      </c>
      <c r="H100" s="43" t="n">
        <v>71692</v>
      </c>
      <c r="I100" s="43" t="n">
        <v>54641</v>
      </c>
      <c r="K100" s="46" t="n">
        <v>780</v>
      </c>
      <c r="M100" s="9" t="n">
        <f aca="false">D100/K100</f>
        <v>71.7948717948718</v>
      </c>
      <c r="N100" s="9" t="n">
        <f aca="false">H100/K100</f>
        <v>91.9128205128205</v>
      </c>
      <c r="O100" s="9"/>
      <c r="P100" s="45" t="n">
        <v>6605.48015996562</v>
      </c>
      <c r="Q100" s="45" t="n">
        <v>6605.48015996562</v>
      </c>
      <c r="R100" s="0" t="n">
        <f aca="false">K100/P100</f>
        <v>0.118083770007729</v>
      </c>
      <c r="S100" s="9" t="n">
        <f aca="false">R100*$S$11</f>
        <v>0</v>
      </c>
      <c r="T100" s="11" t="n">
        <f aca="false">(D100/Q101)*100</f>
        <v>796.104390441692</v>
      </c>
      <c r="U100" s="11" t="n">
        <f aca="false">(H100/Q101)*100</f>
        <v>1019.18421356332</v>
      </c>
    </row>
    <row r="101" customFormat="false" ht="12.75" hidden="false" customHeight="false" outlineLevel="0" collapsed="false">
      <c r="C101" s="5" t="s">
        <v>48</v>
      </c>
      <c r="D101" s="6" t="n">
        <v>80000</v>
      </c>
      <c r="E101" s="7" t="s">
        <v>15</v>
      </c>
      <c r="G101" s="6" t="n">
        <v>93576</v>
      </c>
      <c r="H101" s="6" t="n">
        <v>101719</v>
      </c>
      <c r="I101" s="6" t="n">
        <v>77335</v>
      </c>
      <c r="K101" s="8" t="n">
        <v>792</v>
      </c>
      <c r="M101" s="9" t="n">
        <f aca="false">D101/K101</f>
        <v>101.010101010101</v>
      </c>
      <c r="N101" s="9" t="n">
        <f aca="false">H101/K101</f>
        <v>128.433080808081</v>
      </c>
      <c r="O101" s="9"/>
      <c r="P101" s="10" t="n">
        <v>7034.25338088266</v>
      </c>
      <c r="Q101" s="10" t="n">
        <v>7034.25338088266</v>
      </c>
      <c r="R101" s="0" t="n">
        <f aca="false">K101/P101</f>
        <v>0.112591906648182</v>
      </c>
      <c r="S101" s="9" t="n">
        <f aca="false">R101*$S$11</f>
        <v>0</v>
      </c>
      <c r="T101" s="11" t="n">
        <f aca="false">(D101/Q102)*100</f>
        <v>1066.89978854575</v>
      </c>
      <c r="U101" s="11" t="n">
        <f aca="false">(H101/Q102)*100</f>
        <v>1356.54974488856</v>
      </c>
    </row>
    <row r="102" customFormat="false" ht="12.75" hidden="false" customHeight="false" outlineLevel="0" collapsed="false">
      <c r="B102" s="42"/>
      <c r="C102" s="42" t="s">
        <v>49</v>
      </c>
      <c r="D102" s="43" t="n">
        <v>80000</v>
      </c>
      <c r="E102" s="7" t="s">
        <v>15</v>
      </c>
      <c r="G102" s="43" t="n">
        <v>93830</v>
      </c>
      <c r="H102" s="43" t="n">
        <v>102072</v>
      </c>
      <c r="I102" s="43" t="n">
        <v>77387</v>
      </c>
      <c r="K102" s="46" t="n">
        <v>809</v>
      </c>
      <c r="M102" s="9" t="n">
        <f aca="false">D102/K102</f>
        <v>98.8875154511743</v>
      </c>
      <c r="N102" s="9" t="n">
        <f aca="false">H102/K102</f>
        <v>126.170580964153</v>
      </c>
      <c r="O102" s="9"/>
      <c r="P102" s="45" t="n">
        <v>7498.36121994599</v>
      </c>
      <c r="Q102" s="45" t="n">
        <v>7498.36121994599</v>
      </c>
      <c r="R102" s="0" t="n">
        <f aca="false">K102/P102</f>
        <v>0.107890241116689</v>
      </c>
      <c r="S102" s="9" t="n">
        <f aca="false">R102*$S$11</f>
        <v>0</v>
      </c>
      <c r="T102" s="11" t="n">
        <f aca="false">(D102/Q103)*100</f>
        <v>989.634440266153</v>
      </c>
      <c r="U102" s="11" t="n">
        <f aca="false">(H102/Q103)*100</f>
        <v>1262.67458233559</v>
      </c>
    </row>
    <row r="103" customFormat="false" ht="12.75" hidden="false" customHeight="false" outlineLevel="0" collapsed="false">
      <c r="C103" s="5" t="s">
        <v>50</v>
      </c>
      <c r="D103" s="6" t="n">
        <v>80000</v>
      </c>
      <c r="E103" s="7" t="s">
        <v>15</v>
      </c>
      <c r="G103" s="6" t="n">
        <v>94047</v>
      </c>
      <c r="H103" s="6" t="n">
        <v>102361</v>
      </c>
      <c r="I103" s="6" t="n">
        <v>77447</v>
      </c>
      <c r="K103" s="8" t="n">
        <v>834</v>
      </c>
      <c r="M103" s="9" t="n">
        <f aca="false">D103/K103</f>
        <v>95.9232613908873</v>
      </c>
      <c r="N103" s="9" t="n">
        <f aca="false">H103/K103</f>
        <v>122.735011990408</v>
      </c>
      <c r="O103" s="9"/>
      <c r="P103" s="10" t="n">
        <v>8083.79303962832</v>
      </c>
      <c r="Q103" s="10" t="n">
        <v>8083.79303962832</v>
      </c>
      <c r="R103" s="0" t="n">
        <f aca="false">K103/P103</f>
        <v>0.103169390397746</v>
      </c>
      <c r="S103" s="9" t="n">
        <f aca="false">R103*$S$11</f>
        <v>0</v>
      </c>
      <c r="T103" s="11" t="n">
        <f aca="false">(D103/Q104)*100</f>
        <v>930.179509464507</v>
      </c>
      <c r="U103" s="11" t="n">
        <f aca="false">(H103/Q104)*100</f>
        <v>1190.17630960371</v>
      </c>
    </row>
    <row r="104" customFormat="false" ht="12.75" hidden="false" customHeight="false" outlineLevel="0" collapsed="false">
      <c r="B104" s="42"/>
      <c r="C104" s="42" t="s">
        <v>51</v>
      </c>
      <c r="D104" s="43" t="n">
        <v>100000</v>
      </c>
      <c r="E104" s="7" t="s">
        <v>15</v>
      </c>
      <c r="G104" s="43" t="n">
        <v>117651</v>
      </c>
      <c r="H104" s="43" t="n">
        <v>128116</v>
      </c>
      <c r="I104" s="43" t="n">
        <v>96735</v>
      </c>
      <c r="K104" s="46" t="n">
        <v>870</v>
      </c>
      <c r="M104" s="9" t="n">
        <f aca="false">D104/K104</f>
        <v>114.942528735632</v>
      </c>
      <c r="N104" s="9" t="n">
        <f aca="false">H104/K104</f>
        <v>147.259770114943</v>
      </c>
      <c r="O104" s="9"/>
      <c r="P104" s="45" t="n">
        <v>8600.49046297043</v>
      </c>
      <c r="Q104" s="45" t="n">
        <v>8600.49046297043</v>
      </c>
      <c r="R104" s="0" t="n">
        <f aca="false">K104/P104</f>
        <v>0.101157021654265</v>
      </c>
      <c r="S104" s="9" t="n">
        <f aca="false">R104*$S$11</f>
        <v>0</v>
      </c>
      <c r="T104" s="11" t="n">
        <f aca="false">(D104/Q105)*100</f>
        <v>1059.36242591603</v>
      </c>
      <c r="U104" s="11" t="n">
        <f aca="false">(H104/Q105)*100</f>
        <v>1357.21276558658</v>
      </c>
    </row>
    <row r="105" customFormat="false" ht="12.75" hidden="false" customHeight="false" outlineLevel="0" collapsed="false">
      <c r="C105" s="5" t="s">
        <v>52</v>
      </c>
      <c r="D105" s="6" t="n">
        <v>100000</v>
      </c>
      <c r="E105" s="7" t="s">
        <v>15</v>
      </c>
      <c r="G105" s="6" t="n">
        <v>117782</v>
      </c>
      <c r="H105" s="6" t="n">
        <v>128288</v>
      </c>
      <c r="I105" s="6" t="n">
        <v>96769</v>
      </c>
      <c r="K105" s="8" t="n">
        <v>911</v>
      </c>
      <c r="M105" s="9" t="n">
        <f aca="false">D105/K105</f>
        <v>109.769484083425</v>
      </c>
      <c r="N105" s="9" t="n">
        <f aca="false">H105/K105</f>
        <v>140.821075740944</v>
      </c>
      <c r="O105" s="9"/>
      <c r="P105" s="10" t="n">
        <v>9439.64006591326</v>
      </c>
      <c r="Q105" s="10" t="n">
        <v>9439.64006591326</v>
      </c>
      <c r="R105" s="0" t="n">
        <f aca="false">K105/P105</f>
        <v>0.0965079170009501</v>
      </c>
      <c r="S105" s="9" t="n">
        <f aca="false">R105*$S$11</f>
        <v>0</v>
      </c>
      <c r="T105" s="11" t="n">
        <f aca="false">(D105/Q106)*100</f>
        <v>973.733552717741</v>
      </c>
      <c r="U105" s="11" t="n">
        <f aca="false">(H105/Q106)*100</f>
        <v>1249.18330011054</v>
      </c>
    </row>
    <row r="106" customFormat="false" ht="12.75" hidden="false" customHeight="false" outlineLevel="0" collapsed="false">
      <c r="B106" s="42"/>
      <c r="C106" s="42" t="s">
        <v>53</v>
      </c>
      <c r="D106" s="43" t="n">
        <v>100000</v>
      </c>
      <c r="E106" s="7" t="s">
        <v>15</v>
      </c>
      <c r="G106" s="43" t="n">
        <v>118287</v>
      </c>
      <c r="H106" s="43" t="n">
        <v>128899</v>
      </c>
      <c r="I106" s="43" t="n">
        <v>97040</v>
      </c>
      <c r="K106" s="46" t="n">
        <v>961</v>
      </c>
      <c r="M106" s="9" t="n">
        <f aca="false">D106/K106</f>
        <v>104.058272632674</v>
      </c>
      <c r="N106" s="9" t="n">
        <f aca="false">H106/K106</f>
        <v>134.130072840791</v>
      </c>
      <c r="O106" s="9"/>
      <c r="P106" s="45" t="n">
        <v>10269.7498428492</v>
      </c>
      <c r="Q106" s="45" t="n">
        <v>10269.7498428492</v>
      </c>
      <c r="R106" s="0" t="n">
        <f aca="false">K106/P106</f>
        <v>0.093575794416175</v>
      </c>
      <c r="S106" s="9" t="n">
        <f aca="false">R106*$S$11</f>
        <v>0</v>
      </c>
      <c r="T106" s="11" t="n">
        <f aca="false">(D106/Q107)*100</f>
        <v>892.827158114442</v>
      </c>
      <c r="U106" s="11" t="n">
        <f aca="false">(H106/Q107)*100</f>
        <v>1150.84527853794</v>
      </c>
    </row>
    <row r="107" customFormat="false" ht="12.75" hidden="false" customHeight="false" outlineLevel="0" collapsed="false">
      <c r="C107" s="5" t="s">
        <v>14</v>
      </c>
      <c r="D107" s="6" t="n">
        <v>140000</v>
      </c>
      <c r="E107" s="7" t="s">
        <v>15</v>
      </c>
      <c r="G107" s="6" t="n">
        <v>179911</v>
      </c>
      <c r="H107" s="6" t="n">
        <v>194241</v>
      </c>
      <c r="I107" s="6" t="n">
        <v>151239</v>
      </c>
      <c r="K107" s="8" t="n">
        <v>1007</v>
      </c>
      <c r="M107" s="9" t="n">
        <f aca="false">D107/K107</f>
        <v>139.026812313803</v>
      </c>
      <c r="N107" s="9" t="n">
        <f aca="false">H107/K107</f>
        <v>192.890764647468</v>
      </c>
      <c r="O107" s="9"/>
      <c r="P107" s="10" t="n">
        <v>11200.3761412444</v>
      </c>
      <c r="Q107" s="10" t="n">
        <v>11200.3761412444</v>
      </c>
      <c r="R107" s="0" t="n">
        <f aca="false">K107/P107</f>
        <v>0.0899076948221244</v>
      </c>
      <c r="S107" s="9" t="n">
        <f aca="false">R107*$S$11</f>
        <v>0</v>
      </c>
      <c r="T107" s="11" t="n">
        <f aca="false">(D107/Q108)*100</f>
        <v>1108.40501208059</v>
      </c>
      <c r="U107" s="11" t="n">
        <f aca="false">(H107/Q108)*100</f>
        <v>1537.8406996539</v>
      </c>
    </row>
    <row r="108" customFormat="false" ht="12.75" hidden="false" customHeight="false" outlineLevel="0" collapsed="false">
      <c r="B108" s="42" t="n">
        <v>1979</v>
      </c>
      <c r="C108" s="42" t="s">
        <v>43</v>
      </c>
      <c r="D108" s="43" t="n">
        <v>140000</v>
      </c>
      <c r="E108" s="7" t="s">
        <v>15</v>
      </c>
      <c r="G108" s="43" t="n">
        <v>179866</v>
      </c>
      <c r="H108" s="43" t="n">
        <v>194183</v>
      </c>
      <c r="I108" s="43" t="n">
        <v>151166</v>
      </c>
      <c r="K108" s="46" t="n">
        <v>1059</v>
      </c>
      <c r="M108" s="9" t="n">
        <f aca="false">D108/K108</f>
        <v>132.200188857413</v>
      </c>
      <c r="N108" s="9" t="n">
        <f aca="false">H108/K108</f>
        <v>183.364494806421</v>
      </c>
      <c r="O108" s="9"/>
      <c r="P108" s="45" t="n">
        <v>12630.7620837266</v>
      </c>
      <c r="Q108" s="45" t="n">
        <v>12630.7620837266</v>
      </c>
      <c r="R108" s="0" t="n">
        <f aca="false">K108/P108</f>
        <v>0.0838429219852388</v>
      </c>
      <c r="S108" s="9" t="n">
        <f aca="false">R108*$S$11</f>
        <v>0</v>
      </c>
      <c r="T108" s="11" t="n">
        <f aca="false">(D108/Q109)*100</f>
        <v>1031.61882302907</v>
      </c>
      <c r="U108" s="11" t="n">
        <f aca="false">(H108/Q109)*100</f>
        <v>1430.87741365896</v>
      </c>
    </row>
    <row r="109" customFormat="false" ht="12.75" hidden="false" customHeight="false" outlineLevel="0" collapsed="false">
      <c r="C109" s="5" t="s">
        <v>44</v>
      </c>
      <c r="D109" s="6" t="n">
        <v>140000</v>
      </c>
      <c r="E109" s="7" t="s">
        <v>15</v>
      </c>
      <c r="G109" s="6" t="n">
        <v>179864</v>
      </c>
      <c r="H109" s="6" t="n">
        <v>194139</v>
      </c>
      <c r="I109" s="6" t="n">
        <v>151244</v>
      </c>
      <c r="K109" s="8" t="n">
        <v>1108</v>
      </c>
      <c r="M109" s="9" t="n">
        <f aca="false">D109/K109</f>
        <v>126.353790613718</v>
      </c>
      <c r="N109" s="9" t="n">
        <f aca="false">H109/K109</f>
        <v>175.215703971119</v>
      </c>
      <c r="O109" s="9"/>
      <c r="P109" s="10" t="n">
        <v>13570.9039884448</v>
      </c>
      <c r="Q109" s="10" t="n">
        <v>13570.9039884448</v>
      </c>
      <c r="R109" s="0" t="n">
        <f aca="false">K109/P109</f>
        <v>0.0816452611368724</v>
      </c>
      <c r="S109" s="9" t="n">
        <f aca="false">R109*$S$11</f>
        <v>0</v>
      </c>
      <c r="T109" s="11" t="n">
        <f aca="false">(D109/Q110)*100</f>
        <v>957.419961976172</v>
      </c>
      <c r="U109" s="11" t="n">
        <f aca="false">(H109/Q110)*100</f>
        <v>1327.66109998637</v>
      </c>
    </row>
    <row r="110" customFormat="false" ht="12.75" hidden="false" customHeight="false" outlineLevel="0" collapsed="false">
      <c r="B110" s="42"/>
      <c r="C110" s="42" t="s">
        <v>45</v>
      </c>
      <c r="D110" s="43" t="n">
        <v>175000</v>
      </c>
      <c r="E110" s="7" t="s">
        <v>15</v>
      </c>
      <c r="G110" s="43" t="n">
        <v>224636</v>
      </c>
      <c r="H110" s="43" t="n">
        <v>242493</v>
      </c>
      <c r="I110" s="43" t="n">
        <v>188829</v>
      </c>
      <c r="K110" s="46" t="n">
        <v>1160</v>
      </c>
      <c r="M110" s="9" t="n">
        <f aca="false">D110/K110</f>
        <v>150.862068965517</v>
      </c>
      <c r="N110" s="9" t="n">
        <f aca="false">H110/K110</f>
        <v>209.045689655172</v>
      </c>
      <c r="O110" s="9"/>
      <c r="P110" s="45" t="n">
        <v>14622.6322366448</v>
      </c>
      <c r="Q110" s="45" t="n">
        <v>14622.6322366448</v>
      </c>
      <c r="R110" s="0" t="n">
        <f aca="false">K110/P110</f>
        <v>0.07932908256374</v>
      </c>
      <c r="S110" s="9" t="n">
        <f aca="false">R110*$S$11</f>
        <v>0</v>
      </c>
      <c r="T110" s="11" t="n">
        <f aca="false">(D110/Q111)*100</f>
        <v>1118.46471197007</v>
      </c>
      <c r="U110" s="11" t="n">
        <f aca="false">(H110/Q111)*100</f>
        <v>1549.82779085577</v>
      </c>
    </row>
    <row r="111" customFormat="false" ht="12.75" hidden="false" customHeight="false" outlineLevel="0" collapsed="false">
      <c r="C111" s="5" t="s">
        <v>46</v>
      </c>
      <c r="D111" s="6" t="n">
        <v>175000</v>
      </c>
      <c r="E111" s="7" t="s">
        <v>15</v>
      </c>
      <c r="G111" s="6" t="n">
        <v>224904</v>
      </c>
      <c r="H111" s="6" t="n">
        <v>242744</v>
      </c>
      <c r="I111" s="6" t="n">
        <v>189052</v>
      </c>
      <c r="K111" s="8" t="n">
        <v>1213</v>
      </c>
      <c r="M111" s="9" t="n">
        <f aca="false">D111/K111</f>
        <v>144.270403957131</v>
      </c>
      <c r="N111" s="9" t="n">
        <f aca="false">H111/K111</f>
        <v>200.118713932399</v>
      </c>
      <c r="O111" s="9"/>
      <c r="P111" s="10" t="n">
        <v>15646.4480396304</v>
      </c>
      <c r="Q111" s="10" t="n">
        <v>15646.4480396304</v>
      </c>
      <c r="R111" s="0" t="n">
        <f aca="false">K111/P111</f>
        <v>0.07752558260684</v>
      </c>
      <c r="S111" s="9" t="n">
        <f aca="false">R111*$S$11</f>
        <v>0</v>
      </c>
      <c r="T111" s="11" t="n">
        <f aca="false">(D111/Q112)*100</f>
        <v>1046.07133671509</v>
      </c>
      <c r="U111" s="11" t="n">
        <f aca="false">(H111/Q112)*100</f>
        <v>1451.01451748325</v>
      </c>
    </row>
    <row r="112" customFormat="false" ht="12.75" hidden="false" customHeight="false" outlineLevel="0" collapsed="false">
      <c r="B112" s="42"/>
      <c r="C112" s="42" t="s">
        <v>47</v>
      </c>
      <c r="D112" s="43" t="n">
        <v>175000</v>
      </c>
      <c r="E112" s="7" t="s">
        <v>15</v>
      </c>
      <c r="G112" s="43" t="n">
        <v>225315</v>
      </c>
      <c r="H112" s="43" t="n">
        <v>243244</v>
      </c>
      <c r="I112" s="43" t="n">
        <v>189240</v>
      </c>
      <c r="K112" s="46" t="n">
        <v>1267</v>
      </c>
      <c r="M112" s="9" t="n">
        <f aca="false">D112/K112</f>
        <v>138.121546961326</v>
      </c>
      <c r="N112" s="9" t="n">
        <f aca="false">H112/K112</f>
        <v>191.984214680347</v>
      </c>
      <c r="O112" s="9"/>
      <c r="P112" s="45" t="n">
        <v>16729.2606018191</v>
      </c>
      <c r="Q112" s="45" t="n">
        <v>16729.2606018191</v>
      </c>
      <c r="R112" s="0" t="n">
        <f aca="false">K112/P112</f>
        <v>0.0757355647781727</v>
      </c>
      <c r="S112" s="9" t="n">
        <f aca="false">R112*$S$11</f>
        <v>0</v>
      </c>
      <c r="T112" s="11" t="n">
        <f aca="false">(D112/Q113)*100</f>
        <v>953.617984026365</v>
      </c>
      <c r="U112" s="11" t="n">
        <f aca="false">(H112/Q113)*100</f>
        <v>1325.49630232291</v>
      </c>
    </row>
    <row r="113" customFormat="false" ht="12.75" hidden="false" customHeight="false" outlineLevel="0" collapsed="false">
      <c r="C113" s="5" t="s">
        <v>48</v>
      </c>
      <c r="D113" s="6" t="n">
        <v>175000</v>
      </c>
      <c r="E113" s="7" t="s">
        <v>15</v>
      </c>
      <c r="G113" s="6" t="n">
        <v>225902</v>
      </c>
      <c r="H113" s="6" t="n">
        <v>243974</v>
      </c>
      <c r="I113" s="6" t="n">
        <v>189454</v>
      </c>
      <c r="K113" s="8" t="n">
        <v>1320</v>
      </c>
      <c r="M113" s="9" t="n">
        <f aca="false">D113/K113</f>
        <v>132.575757575758</v>
      </c>
      <c r="N113" s="9" t="n">
        <f aca="false">H113/K113</f>
        <v>184.828787878788</v>
      </c>
      <c r="O113" s="9"/>
      <c r="P113" s="10" t="n">
        <v>18351.1639808967</v>
      </c>
      <c r="Q113" s="10" t="n">
        <v>18351.1639808967</v>
      </c>
      <c r="R113" s="0" t="n">
        <f aca="false">K113/P113</f>
        <v>0.071930042223703</v>
      </c>
      <c r="S113" s="9" t="n">
        <f aca="false">R113*$S$11</f>
        <v>0</v>
      </c>
      <c r="T113" s="11" t="n">
        <f aca="false">(D113/Q114)*100</f>
        <v>889.96838528739</v>
      </c>
      <c r="U113" s="11" t="n">
        <f aca="false">(H113/Q114)*100</f>
        <v>1240.73798189775</v>
      </c>
    </row>
    <row r="114" customFormat="false" ht="12.75" hidden="false" customHeight="false" outlineLevel="0" collapsed="false">
      <c r="B114" s="42"/>
      <c r="C114" s="42" t="s">
        <v>49</v>
      </c>
      <c r="D114" s="43" t="n">
        <v>175000</v>
      </c>
      <c r="E114" s="7" t="s">
        <v>15</v>
      </c>
      <c r="G114" s="43" t="n">
        <v>226279</v>
      </c>
      <c r="H114" s="43" t="n">
        <v>244497</v>
      </c>
      <c r="I114" s="43" t="n">
        <v>189564</v>
      </c>
      <c r="K114" s="46" t="n">
        <v>1373</v>
      </c>
      <c r="M114" s="9" t="n">
        <f aca="false">D114/K114</f>
        <v>127.458120903132</v>
      </c>
      <c r="N114" s="9" t="n">
        <f aca="false">H114/K114</f>
        <v>178.075018208303</v>
      </c>
      <c r="O114" s="9"/>
      <c r="P114" s="45" t="n">
        <v>19663.6198423485</v>
      </c>
      <c r="Q114" s="45" t="n">
        <v>19663.6198423485</v>
      </c>
      <c r="R114" s="0" t="n">
        <f aca="false">K114/P114</f>
        <v>0.0698243767428335</v>
      </c>
      <c r="S114" s="9" t="n">
        <f aca="false">R114*$S$11</f>
        <v>0</v>
      </c>
      <c r="T114" s="11" t="n">
        <f aca="false">(D114/Q115)*100</f>
        <v>798.534741748409</v>
      </c>
      <c r="U114" s="11" t="n">
        <f aca="false">(H114/Q115)*100</f>
        <v>1115.6534214472</v>
      </c>
    </row>
    <row r="115" customFormat="false" ht="12.75" hidden="false" customHeight="false" outlineLevel="0" collapsed="false">
      <c r="C115" s="5" t="s">
        <v>50</v>
      </c>
      <c r="D115" s="6" t="n">
        <v>218750</v>
      </c>
      <c r="E115" s="7" t="s">
        <v>15</v>
      </c>
      <c r="G115" s="6" t="n">
        <v>285707</v>
      </c>
      <c r="H115" s="6" t="n">
        <v>306055</v>
      </c>
      <c r="I115" s="6" t="n">
        <v>244719</v>
      </c>
      <c r="K115" s="8" t="n">
        <v>1425</v>
      </c>
      <c r="M115" s="9" t="n">
        <f aca="false">D115/K115</f>
        <v>153.508771929825</v>
      </c>
      <c r="N115" s="9" t="n">
        <f aca="false">H115/K115</f>
        <v>214.775438596491</v>
      </c>
      <c r="O115" s="9"/>
      <c r="P115" s="10" t="n">
        <v>21915.1391731353</v>
      </c>
      <c r="Q115" s="10" t="n">
        <v>21915.1391731353</v>
      </c>
      <c r="R115" s="0" t="n">
        <f aca="false">K115/P115</f>
        <v>0.0650235432566562</v>
      </c>
      <c r="S115" s="9" t="n">
        <f aca="false">R115*$S$11</f>
        <v>0</v>
      </c>
      <c r="T115" s="11" t="n">
        <f aca="false">(D115/Q116)*100</f>
        <v>934.216710824115</v>
      </c>
      <c r="U115" s="11" t="n">
        <f aca="false">(H115/Q116)*100</f>
        <v>1307.07060768583</v>
      </c>
    </row>
    <row r="116" customFormat="false" ht="12.75" hidden="false" customHeight="false" outlineLevel="0" collapsed="false">
      <c r="B116" s="42"/>
      <c r="C116" s="42" t="s">
        <v>51</v>
      </c>
      <c r="D116" s="43" t="n">
        <v>218750</v>
      </c>
      <c r="E116" s="7" t="s">
        <v>15</v>
      </c>
      <c r="G116" s="43" t="n">
        <v>286173</v>
      </c>
      <c r="H116" s="43" t="n">
        <v>306678</v>
      </c>
      <c r="I116" s="43" t="n">
        <v>244848</v>
      </c>
      <c r="K116" s="46" t="n">
        <v>1476</v>
      </c>
      <c r="M116" s="9" t="n">
        <f aca="false">D116/K116</f>
        <v>148.20460704607</v>
      </c>
      <c r="N116" s="9" t="n">
        <f aca="false">H116/K116</f>
        <v>207.776422764228</v>
      </c>
      <c r="O116" s="9"/>
      <c r="P116" s="45" t="n">
        <v>23415.337947341</v>
      </c>
      <c r="Q116" s="45" t="n">
        <v>23415.337947341</v>
      </c>
      <c r="R116" s="0" t="n">
        <f aca="false">K116/P116</f>
        <v>0.0630356052652066</v>
      </c>
      <c r="S116" s="9" t="n">
        <f aca="false">R116*$S$11</f>
        <v>0</v>
      </c>
      <c r="T116" s="11" t="n">
        <f aca="false">(D116/Q117)*100</f>
        <v>895.353173397971</v>
      </c>
      <c r="U116" s="11" t="n">
        <f aca="false">(H116/Q117)*100</f>
        <v>1255.24626519471</v>
      </c>
    </row>
    <row r="117" customFormat="false" ht="12.75" hidden="false" customHeight="false" outlineLevel="0" collapsed="false">
      <c r="C117" s="5" t="s">
        <v>52</v>
      </c>
      <c r="D117" s="6" t="n">
        <v>218750</v>
      </c>
      <c r="E117" s="7" t="s">
        <v>15</v>
      </c>
      <c r="G117" s="6" t="n">
        <v>286645</v>
      </c>
      <c r="H117" s="6" t="n">
        <v>307203</v>
      </c>
      <c r="I117" s="6" t="n">
        <v>245203</v>
      </c>
      <c r="K117" s="8" t="n">
        <v>1526</v>
      </c>
      <c r="M117" s="9" t="n">
        <f aca="false">D117/K117</f>
        <v>143.348623853211</v>
      </c>
      <c r="N117" s="9" t="n">
        <f aca="false">H117/K117</f>
        <v>201.312581913499</v>
      </c>
      <c r="O117" s="9"/>
      <c r="P117" s="10" t="n">
        <v>24431.6998587069</v>
      </c>
      <c r="Q117" s="10" t="n">
        <v>24431.6998587069</v>
      </c>
      <c r="R117" s="0" t="n">
        <f aca="false">K117/P117</f>
        <v>0.0624598373762424</v>
      </c>
      <c r="S117" s="9" t="n">
        <f aca="false">R117*$S$11</f>
        <v>0</v>
      </c>
      <c r="T117" s="11" t="n">
        <f aca="false">(D117/Q118)*100</f>
        <v>851.586562492351</v>
      </c>
      <c r="U117" s="11" t="n">
        <f aca="false">(H117/Q118)*100</f>
        <v>1195.9311851764</v>
      </c>
    </row>
    <row r="118" customFormat="false" ht="12.75" hidden="false" customHeight="false" outlineLevel="0" collapsed="false">
      <c r="B118" s="42"/>
      <c r="C118" s="42" t="s">
        <v>53</v>
      </c>
      <c r="D118" s="43" t="n">
        <v>218750</v>
      </c>
      <c r="E118" s="7" t="s">
        <v>15</v>
      </c>
      <c r="G118" s="43" t="n">
        <v>286896</v>
      </c>
      <c r="H118" s="43" t="n">
        <v>307454</v>
      </c>
      <c r="I118" s="43" t="n">
        <v>245417</v>
      </c>
      <c r="K118" s="46" t="n">
        <v>1575</v>
      </c>
      <c r="M118" s="9" t="n">
        <f aca="false">D118/K118</f>
        <v>138.888888888889</v>
      </c>
      <c r="N118" s="9" t="n">
        <f aca="false">H118/K118</f>
        <v>195.208888888889</v>
      </c>
      <c r="O118" s="9"/>
      <c r="P118" s="45" t="n">
        <v>25687.3475504101</v>
      </c>
      <c r="Q118" s="45" t="n">
        <v>25687.3475504101</v>
      </c>
      <c r="R118" s="0" t="n">
        <f aca="false">K118/P118</f>
        <v>0.0613142324994493</v>
      </c>
      <c r="S118" s="9" t="n">
        <f aca="false">R118*$S$11</f>
        <v>0</v>
      </c>
      <c r="T118" s="11" t="n">
        <f aca="false">(D118/Q119)*100</f>
        <v>814.672983386413</v>
      </c>
      <c r="U118" s="11" t="n">
        <f aca="false">(H118/Q119)*100</f>
        <v>1145.02613684154</v>
      </c>
    </row>
    <row r="119" customFormat="false" ht="12.75" hidden="false" customHeight="false" outlineLevel="0" collapsed="false">
      <c r="C119" s="5" t="s">
        <v>14</v>
      </c>
      <c r="D119" s="6" t="n">
        <v>300000</v>
      </c>
      <c r="E119" s="7" t="s">
        <v>15</v>
      </c>
      <c r="G119" s="6" t="n">
        <v>383916</v>
      </c>
      <c r="H119" s="6" t="n">
        <v>411515</v>
      </c>
      <c r="I119" s="6" t="n">
        <v>328177</v>
      </c>
      <c r="K119" s="8" t="n">
        <v>1622</v>
      </c>
      <c r="M119" s="9" t="n">
        <f aca="false">D119/K119</f>
        <v>184.956843403206</v>
      </c>
      <c r="N119" s="9" t="n">
        <f aca="false">H119/K119</f>
        <v>253.708384710234</v>
      </c>
      <c r="O119" s="9"/>
      <c r="P119" s="10" t="n">
        <v>26851.2647971589</v>
      </c>
      <c r="Q119" s="10" t="n">
        <v>26851.2647971589</v>
      </c>
      <c r="R119" s="0" t="n">
        <f aca="false">K119/P119</f>
        <v>0.0604068378995548</v>
      </c>
      <c r="S119" s="9" t="n">
        <f aca="false">R119*$S$11</f>
        <v>0</v>
      </c>
      <c r="T119" s="11" t="n">
        <f aca="false">(D119/Q120)*100</f>
        <v>1042.13044420889</v>
      </c>
      <c r="U119" s="11" t="n">
        <f aca="false">(H119/Q120)*100</f>
        <v>1429.50769916208</v>
      </c>
    </row>
    <row r="120" customFormat="false" ht="12.75" hidden="false" customHeight="false" outlineLevel="0" collapsed="false">
      <c r="B120" s="42" t="n">
        <v>1980</v>
      </c>
      <c r="C120" s="42" t="s">
        <v>43</v>
      </c>
      <c r="D120" s="43" t="n">
        <v>300000</v>
      </c>
      <c r="E120" s="7" t="s">
        <v>15</v>
      </c>
      <c r="G120" s="43" t="n">
        <v>383922</v>
      </c>
      <c r="H120" s="43" t="n">
        <v>411484</v>
      </c>
      <c r="I120" s="43" t="n">
        <v>328301</v>
      </c>
      <c r="K120" s="46" t="n">
        <v>1667</v>
      </c>
      <c r="M120" s="9" t="n">
        <f aca="false">D120/K120</f>
        <v>179.96400719856</v>
      </c>
      <c r="N120" s="9" t="n">
        <f aca="false">H120/K120</f>
        <v>246.841031793641</v>
      </c>
      <c r="O120" s="9"/>
      <c r="P120" s="45" t="n">
        <v>28787.1831848975</v>
      </c>
      <c r="Q120" s="45" t="n">
        <v>28787.1831848975</v>
      </c>
      <c r="R120" s="0" t="n">
        <f aca="false">K120/P120</f>
        <v>0.0579077150165408</v>
      </c>
      <c r="S120" s="9" t="n">
        <f aca="false">R120*$S$11</f>
        <v>0</v>
      </c>
      <c r="T120" s="11" t="n">
        <f aca="false">(D120/Q121)*100</f>
        <v>989.250683296397</v>
      </c>
      <c r="U120" s="11" t="n">
        <f aca="false">(H120/Q121)*100</f>
        <v>1356.86942721845</v>
      </c>
    </row>
    <row r="121" customFormat="false" ht="12.75" hidden="false" customHeight="false" outlineLevel="0" collapsed="false">
      <c r="C121" s="5" t="s">
        <v>44</v>
      </c>
      <c r="D121" s="6" t="n">
        <v>300000</v>
      </c>
      <c r="E121" s="7" t="s">
        <v>15</v>
      </c>
      <c r="G121" s="6" t="n">
        <v>384422</v>
      </c>
      <c r="H121" s="6" t="n">
        <v>412150</v>
      </c>
      <c r="I121" s="6" t="n">
        <v>328439</v>
      </c>
      <c r="K121" s="8" t="n">
        <v>1710</v>
      </c>
      <c r="M121" s="9" t="n">
        <f aca="false">D121/K121</f>
        <v>175.438596491228</v>
      </c>
      <c r="N121" s="9" t="n">
        <f aca="false">H121/K121</f>
        <v>241.023391812866</v>
      </c>
      <c r="O121" s="9"/>
      <c r="P121" s="10" t="n">
        <v>30325.9836020871</v>
      </c>
      <c r="Q121" s="10" t="n">
        <v>30325.9836020871</v>
      </c>
      <c r="R121" s="0" t="n">
        <f aca="false">K121/P121</f>
        <v>0.0563872889478946</v>
      </c>
      <c r="S121" s="9" t="n">
        <f aca="false">R121*$S$11</f>
        <v>0</v>
      </c>
      <c r="T121" s="11" t="n">
        <f aca="false">(D121/Q122)*100</f>
        <v>935.054986563829</v>
      </c>
      <c r="U121" s="11" t="n">
        <f aca="false">(H121/Q122)*100</f>
        <v>1284.60970904094</v>
      </c>
    </row>
    <row r="122" customFormat="false" ht="12.75" hidden="false" customHeight="false" outlineLevel="0" collapsed="false">
      <c r="B122" s="42"/>
      <c r="C122" s="42" t="s">
        <v>45</v>
      </c>
      <c r="D122" s="43" t="n">
        <v>300000</v>
      </c>
      <c r="E122" s="7" t="s">
        <v>15</v>
      </c>
      <c r="G122" s="43" t="n">
        <v>385857</v>
      </c>
      <c r="H122" s="43" t="n">
        <v>413891</v>
      </c>
      <c r="I122" s="43" t="n">
        <v>329259</v>
      </c>
      <c r="K122" s="46" t="n">
        <v>1751</v>
      </c>
      <c r="M122" s="9" t="n">
        <f aca="false">D122/K122</f>
        <v>171.330668189606</v>
      </c>
      <c r="N122" s="9" t="n">
        <f aca="false">H122/K122</f>
        <v>236.374071958881</v>
      </c>
      <c r="O122" s="9"/>
      <c r="P122" s="45" t="n">
        <v>32083.6746833948</v>
      </c>
      <c r="Q122" s="45" t="n">
        <v>32083.6746833948</v>
      </c>
      <c r="R122" s="0" t="n">
        <f aca="false">K122/P122</f>
        <v>0.0545760427157755</v>
      </c>
      <c r="S122" s="9" t="n">
        <f aca="false">R122*$S$11</f>
        <v>0</v>
      </c>
      <c r="T122" s="11" t="n">
        <f aca="false">(D122/Q123)*100</f>
        <v>880.665660711746</v>
      </c>
      <c r="U122" s="11" t="n">
        <f aca="false">(H122/Q123)*100</f>
        <v>1214.99863659215</v>
      </c>
    </row>
    <row r="123" customFormat="false" ht="12.75" hidden="false" customHeight="false" outlineLevel="0" collapsed="false">
      <c r="C123" s="5" t="s">
        <v>46</v>
      </c>
      <c r="D123" s="6" t="n">
        <v>372000</v>
      </c>
      <c r="E123" s="7" t="s">
        <v>15</v>
      </c>
      <c r="G123" s="6" t="n">
        <v>479505</v>
      </c>
      <c r="H123" s="6" t="n">
        <v>514423</v>
      </c>
      <c r="I123" s="6" t="n">
        <v>409047</v>
      </c>
      <c r="K123" s="8" t="n">
        <v>1789</v>
      </c>
      <c r="M123" s="9" t="n">
        <f aca="false">D123/K123</f>
        <v>207.937395192845</v>
      </c>
      <c r="N123" s="9" t="n">
        <f aca="false">H123/K123</f>
        <v>287.547792062605</v>
      </c>
      <c r="O123" s="9"/>
      <c r="P123" s="10" t="n">
        <v>34065.1411067332</v>
      </c>
      <c r="Q123" s="10" t="n">
        <v>34065.1411067332</v>
      </c>
      <c r="R123" s="0" t="n">
        <f aca="false">K123/P123</f>
        <v>0.0525170289004438</v>
      </c>
      <c r="S123" s="9" t="n">
        <f aca="false">R123*$S$11</f>
        <v>0</v>
      </c>
      <c r="T123" s="11" t="n">
        <f aca="false">(D123/Q124)*100</f>
        <v>1032.30973223804</v>
      </c>
      <c r="U123" s="11" t="n">
        <f aca="false">(H123/Q124)*100</f>
        <v>1427.53728329862</v>
      </c>
    </row>
    <row r="124" customFormat="false" ht="12.75" hidden="false" customHeight="false" outlineLevel="0" collapsed="false">
      <c r="B124" s="42"/>
      <c r="C124" s="42" t="s">
        <v>47</v>
      </c>
      <c r="D124" s="43" t="n">
        <v>372000</v>
      </c>
      <c r="E124" s="7" t="s">
        <v>15</v>
      </c>
      <c r="G124" s="43" t="n">
        <v>479527</v>
      </c>
      <c r="H124" s="43" t="n">
        <v>514802</v>
      </c>
      <c r="I124" s="43" t="n">
        <v>408289</v>
      </c>
      <c r="K124" s="46" t="n">
        <v>1825</v>
      </c>
      <c r="M124" s="9" t="n">
        <f aca="false">D124/K124</f>
        <v>203.835616438356</v>
      </c>
      <c r="N124" s="9" t="n">
        <f aca="false">H124/K124</f>
        <v>282.083287671233</v>
      </c>
      <c r="O124" s="9"/>
      <c r="P124" s="45" t="n">
        <v>36035.6963014877</v>
      </c>
      <c r="Q124" s="45" t="n">
        <v>36035.6963014877</v>
      </c>
      <c r="R124" s="0" t="n">
        <f aca="false">K124/P124</f>
        <v>0.0506442274552263</v>
      </c>
      <c r="S124" s="9" t="n">
        <f aca="false">R124*$S$11</f>
        <v>0</v>
      </c>
      <c r="T124" s="11" t="n">
        <f aca="false">(D124/Q125)*100</f>
        <v>976.293118246177</v>
      </c>
      <c r="U124" s="11" t="n">
        <f aca="false">(H124/Q125)*100</f>
        <v>1351.06895123486</v>
      </c>
    </row>
    <row r="125" customFormat="false" ht="12.75" hidden="false" customHeight="false" outlineLevel="0" collapsed="false">
      <c r="C125" s="5" t="s">
        <v>48</v>
      </c>
      <c r="D125" s="6" t="n">
        <v>372000</v>
      </c>
      <c r="E125" s="7" t="s">
        <v>15</v>
      </c>
      <c r="G125" s="6" t="n">
        <v>480663</v>
      </c>
      <c r="H125" s="6" t="n">
        <v>516419</v>
      </c>
      <c r="I125" s="6" t="n">
        <v>408485</v>
      </c>
      <c r="K125" s="8" t="n">
        <v>1858</v>
      </c>
      <c r="M125" s="9" t="n">
        <f aca="false">D125/K125</f>
        <v>200.21528525296</v>
      </c>
      <c r="N125" s="9" t="n">
        <f aca="false">H125/K125</f>
        <v>277.943487621098</v>
      </c>
      <c r="O125" s="9"/>
      <c r="P125" s="10" t="n">
        <v>38103.3106807374</v>
      </c>
      <c r="Q125" s="10" t="n">
        <v>38103.3106807374</v>
      </c>
      <c r="R125" s="0" t="n">
        <f aca="false">K125/P125</f>
        <v>0.0487621670349838</v>
      </c>
      <c r="S125" s="9" t="n">
        <f aca="false">R125*$S$11</f>
        <v>0</v>
      </c>
      <c r="T125" s="11" t="n">
        <f aca="false">(D125/Q126)*100</f>
        <v>933.591393111027</v>
      </c>
      <c r="U125" s="11" t="n">
        <f aca="false">(H125/Q126)*100</f>
        <v>1296.03315494356</v>
      </c>
    </row>
    <row r="126" customFormat="false" ht="12.75" hidden="false" customHeight="false" outlineLevel="0" collapsed="false">
      <c r="B126" s="42"/>
      <c r="C126" s="42" t="s">
        <v>49</v>
      </c>
      <c r="D126" s="43" t="n">
        <v>446400</v>
      </c>
      <c r="E126" s="7" t="s">
        <v>15</v>
      </c>
      <c r="G126" s="43" t="n">
        <v>577742</v>
      </c>
      <c r="H126" s="43" t="n">
        <v>621622</v>
      </c>
      <c r="I126" s="43" t="n">
        <v>489168</v>
      </c>
      <c r="K126" s="46" t="n">
        <v>1888</v>
      </c>
      <c r="M126" s="9" t="n">
        <f aca="false">D126/K126</f>
        <v>236.440677966102</v>
      </c>
      <c r="N126" s="9" t="n">
        <f aca="false">H126/K126</f>
        <v>329.248940677966</v>
      </c>
      <c r="O126" s="9"/>
      <c r="P126" s="45" t="n">
        <v>39846.1256974934</v>
      </c>
      <c r="Q126" s="45" t="n">
        <v>39846.1256974934</v>
      </c>
      <c r="R126" s="0" t="n">
        <f aca="false">K126/P126</f>
        <v>0.0473822728546672</v>
      </c>
      <c r="S126" s="9" t="n">
        <f aca="false">R126*$S$11</f>
        <v>0</v>
      </c>
      <c r="T126" s="11" t="n">
        <f aca="false">(D126/Q127)*100</f>
        <v>1083.24062707416</v>
      </c>
      <c r="U126" s="11" t="n">
        <f aca="false">(H126/Q127)*100</f>
        <v>1508.43683934385</v>
      </c>
    </row>
    <row r="127" customFormat="false" ht="12.75" hidden="false" customHeight="false" outlineLevel="0" collapsed="false">
      <c r="C127" s="5" t="s">
        <v>50</v>
      </c>
      <c r="D127" s="6" t="n">
        <v>446400</v>
      </c>
      <c r="E127" s="7" t="s">
        <v>15</v>
      </c>
      <c r="G127" s="6" t="n">
        <v>577526</v>
      </c>
      <c r="H127" s="6" t="n">
        <v>621535</v>
      </c>
      <c r="I127" s="6" t="n">
        <v>488795</v>
      </c>
      <c r="K127" s="8" t="n">
        <v>1914</v>
      </c>
      <c r="M127" s="9" t="n">
        <f aca="false">D127/K127</f>
        <v>233.228840125392</v>
      </c>
      <c r="N127" s="9" t="n">
        <f aca="false">H127/K127</f>
        <v>324.730929989551</v>
      </c>
      <c r="O127" s="9"/>
      <c r="P127" s="10" t="n">
        <v>41209.6803649</v>
      </c>
      <c r="Q127" s="10" t="n">
        <v>41209.6803649</v>
      </c>
      <c r="R127" s="0" t="n">
        <f aca="false">K127/P127</f>
        <v>0.0464453978543894</v>
      </c>
      <c r="S127" s="9" t="n">
        <f aca="false">R127*$S$11</f>
        <v>0</v>
      </c>
      <c r="T127" s="11" t="n">
        <f aca="false">(D127/Q128)*100</f>
        <v>1036.15818802718</v>
      </c>
      <c r="U127" s="11" t="n">
        <f aca="false">(H127/Q128)*100</f>
        <v>1442.67154882499</v>
      </c>
    </row>
    <row r="128" customFormat="false" ht="12.75" hidden="false" customHeight="false" outlineLevel="0" collapsed="false">
      <c r="B128" s="42"/>
      <c r="C128" s="42" t="s">
        <v>51</v>
      </c>
      <c r="D128" s="43" t="n">
        <v>446400</v>
      </c>
      <c r="E128" s="7" t="s">
        <v>15</v>
      </c>
      <c r="G128" s="43" t="n">
        <v>577964</v>
      </c>
      <c r="H128" s="43" t="n">
        <v>622320</v>
      </c>
      <c r="I128" s="43" t="n">
        <v>488738</v>
      </c>
      <c r="K128" s="46" t="n">
        <v>1937</v>
      </c>
      <c r="M128" s="9" t="n">
        <f aca="false">D128/K128</f>
        <v>230.459473412494</v>
      </c>
      <c r="N128" s="9" t="n">
        <f aca="false">H128/K128</f>
        <v>321.280330407847</v>
      </c>
      <c r="O128" s="9"/>
      <c r="P128" s="45" t="n">
        <v>43082.2248145271</v>
      </c>
      <c r="Q128" s="45" t="n">
        <v>43082.2248145271</v>
      </c>
      <c r="R128" s="0" t="n">
        <f aca="false">K128/P128</f>
        <v>0.044960537863097</v>
      </c>
      <c r="S128" s="9" t="n">
        <f aca="false">R128*$S$11</f>
        <v>0</v>
      </c>
      <c r="T128" s="11" t="n">
        <f aca="false">(D128/Q129)*100</f>
        <v>962.839056482426</v>
      </c>
      <c r="U128" s="11" t="n">
        <f aca="false">(H128/Q129)*100</f>
        <v>1342.28046960158</v>
      </c>
    </row>
    <row r="129" customFormat="false" ht="12.75" hidden="false" customHeight="false" outlineLevel="0" collapsed="false">
      <c r="C129" s="5" t="s">
        <v>52</v>
      </c>
      <c r="D129" s="6" t="n">
        <v>517830</v>
      </c>
      <c r="E129" s="7" t="s">
        <v>15</v>
      </c>
      <c r="G129" s="6" t="n">
        <v>671486</v>
      </c>
      <c r="H129" s="6" t="n">
        <v>723432</v>
      </c>
      <c r="I129" s="6" t="n">
        <v>567163</v>
      </c>
      <c r="K129" s="8" t="n">
        <v>1956</v>
      </c>
      <c r="M129" s="9" t="n">
        <f aca="false">D129/K129</f>
        <v>264.739263803681</v>
      </c>
      <c r="N129" s="9" t="n">
        <f aca="false">H129/K129</f>
        <v>369.852760736196</v>
      </c>
      <c r="O129" s="9"/>
      <c r="P129" s="10" t="n">
        <v>46362.8886878404</v>
      </c>
      <c r="Q129" s="10" t="n">
        <v>46362.8886878404</v>
      </c>
      <c r="R129" s="0" t="n">
        <f aca="false">K129/P129</f>
        <v>0.042188915646945</v>
      </c>
      <c r="S129" s="9" t="n">
        <f aca="false">R129*$S$11</f>
        <v>0</v>
      </c>
      <c r="T129" s="11" t="n">
        <f aca="false">(D129/Q130)*100</f>
        <v>1066.9978249469</v>
      </c>
      <c r="U129" s="11" t="n">
        <f aca="false">(H129/Q130)*100</f>
        <v>1490.64436300907</v>
      </c>
    </row>
    <row r="130" customFormat="false" ht="12.75" hidden="false" customHeight="false" outlineLevel="0" collapsed="false">
      <c r="B130" s="42"/>
      <c r="C130" s="42" t="s">
        <v>53</v>
      </c>
      <c r="D130" s="43" t="n">
        <v>517830</v>
      </c>
      <c r="E130" s="7" t="s">
        <v>15</v>
      </c>
      <c r="G130" s="43" t="n">
        <v>672134</v>
      </c>
      <c r="H130" s="43" t="n">
        <v>724265</v>
      </c>
      <c r="I130" s="43" t="n">
        <v>567449</v>
      </c>
      <c r="K130" s="46" t="n">
        <v>1976</v>
      </c>
      <c r="M130" s="9" t="n">
        <f aca="false">D130/K130</f>
        <v>262.05971659919</v>
      </c>
      <c r="N130" s="9" t="n">
        <f aca="false">H130/K130</f>
        <v>366.530870445344</v>
      </c>
      <c r="O130" s="9"/>
      <c r="P130" s="45" t="n">
        <v>48531.4953688655</v>
      </c>
      <c r="Q130" s="45" t="n">
        <v>48531.4953688655</v>
      </c>
      <c r="R130" s="0" t="n">
        <f aca="false">K130/P130</f>
        <v>0.0407158276286633</v>
      </c>
      <c r="S130" s="9" t="n">
        <f aca="false">R130*$S$11</f>
        <v>0</v>
      </c>
      <c r="T130" s="11" t="n">
        <f aca="false">(D130/Q131)*100</f>
        <v>1027.80246903553</v>
      </c>
      <c r="U130" s="11" t="n">
        <f aca="false">(H130/Q131)*100</f>
        <v>1437.54003289886</v>
      </c>
    </row>
    <row r="131" customFormat="false" ht="12.75" hidden="false" customHeight="false" outlineLevel="0" collapsed="false">
      <c r="C131" s="5" t="s">
        <v>14</v>
      </c>
      <c r="D131" s="6" t="n">
        <v>517830</v>
      </c>
      <c r="E131" s="7" t="s">
        <v>15</v>
      </c>
      <c r="G131" s="6" t="n">
        <v>672680</v>
      </c>
      <c r="H131" s="6" t="n">
        <v>725071</v>
      </c>
      <c r="I131" s="6" t="n">
        <v>567700</v>
      </c>
      <c r="K131" s="8" t="n">
        <v>1996</v>
      </c>
      <c r="M131" s="9" t="n">
        <f aca="false">D131/K131</f>
        <v>259.433867735471</v>
      </c>
      <c r="N131" s="9" t="n">
        <f aca="false">H131/K131</f>
        <v>363.262024048096</v>
      </c>
      <c r="O131" s="9"/>
      <c r="P131" s="10" t="n">
        <v>50382.2490800128</v>
      </c>
      <c r="Q131" s="10" t="n">
        <v>50382.2490800128</v>
      </c>
      <c r="R131" s="0" t="n">
        <f aca="false">K131/P131</f>
        <v>0.0396171277870133</v>
      </c>
      <c r="S131" s="9" t="n">
        <f aca="false">R131*$S$11</f>
        <v>0</v>
      </c>
      <c r="T131" s="11" t="n">
        <f aca="false">(D131/Q132)*100</f>
        <v>979.816763916848</v>
      </c>
      <c r="U131" s="11" t="n">
        <f aca="false">(H131/Q132)*100</f>
        <v>1371.9497148291</v>
      </c>
    </row>
    <row r="132" customFormat="false" ht="12.75" hidden="false" customHeight="false" outlineLevel="0" collapsed="false">
      <c r="B132" s="42" t="n">
        <v>1981</v>
      </c>
      <c r="C132" s="42" t="s">
        <v>43</v>
      </c>
      <c r="D132" s="43" t="n">
        <v>621400</v>
      </c>
      <c r="E132" s="7" t="s">
        <v>15</v>
      </c>
      <c r="G132" s="43" t="n">
        <v>808574</v>
      </c>
      <c r="H132" s="43" t="n">
        <v>872051</v>
      </c>
      <c r="I132" s="43" t="n">
        <v>681852</v>
      </c>
      <c r="K132" s="46" t="n">
        <v>2026</v>
      </c>
      <c r="M132" s="9" t="n">
        <f aca="false">D132/K132</f>
        <v>306.712734452122</v>
      </c>
      <c r="N132" s="9" t="n">
        <f aca="false">H132/K132</f>
        <v>430.429911154985</v>
      </c>
      <c r="O132" s="9"/>
      <c r="P132" s="45" t="n">
        <v>52849.6775182697</v>
      </c>
      <c r="Q132" s="45" t="n">
        <v>52849.6775182697</v>
      </c>
      <c r="R132" s="0" t="n">
        <f aca="false">K132/P132</f>
        <v>0.0383351440375323</v>
      </c>
      <c r="S132" s="9" t="n">
        <f aca="false">R132*$S$11</f>
        <v>0</v>
      </c>
      <c r="T132" s="11" t="n">
        <f aca="false">(D132/Q133)*100</f>
        <v>1128.64237890776</v>
      </c>
      <c r="U132" s="11" t="n">
        <f aca="false">(H132/Q133)*100</f>
        <v>1583.89719209671</v>
      </c>
    </row>
    <row r="133" customFormat="false" ht="12.75" hidden="false" customHeight="false" outlineLevel="0" collapsed="false">
      <c r="C133" s="5" t="s">
        <v>44</v>
      </c>
      <c r="D133" s="6"/>
      <c r="E133" s="7" t="s">
        <v>15</v>
      </c>
      <c r="G133" s="6" t="n">
        <v>809880</v>
      </c>
      <c r="H133" s="6" t="n">
        <v>872977</v>
      </c>
      <c r="I133" s="6" t="n">
        <v>684103</v>
      </c>
      <c r="K133" s="8" t="n">
        <v>2255</v>
      </c>
      <c r="M133" s="9" t="n">
        <f aca="false">D133/K133</f>
        <v>0</v>
      </c>
      <c r="N133" s="9" t="n">
        <f aca="false">H133/K133</f>
        <v>387.129490022173</v>
      </c>
      <c r="O133" s="9"/>
      <c r="P133" s="10" t="n">
        <v>55057.2981852194</v>
      </c>
      <c r="Q133" s="10" t="n">
        <v>55057.2981852194</v>
      </c>
      <c r="R133" s="0" t="n">
        <f aca="false">K133/P133</f>
        <v>0.0409573312590441</v>
      </c>
      <c r="S133" s="9" t="n">
        <f aca="false">R133*$S$11</f>
        <v>0</v>
      </c>
      <c r="T133" s="11" t="n">
        <f aca="false">(D133/Q134)*100</f>
        <v>0</v>
      </c>
      <c r="U133" s="11" t="n">
        <f aca="false">(H133/Q134)*100</f>
        <v>1495.94964704782</v>
      </c>
    </row>
    <row r="134" customFormat="false" ht="12.75" hidden="false" customHeight="false" outlineLevel="0" collapsed="false">
      <c r="B134" s="42"/>
      <c r="C134" s="42" t="s">
        <v>45</v>
      </c>
      <c r="D134" s="43" t="n">
        <v>621400</v>
      </c>
      <c r="E134" s="7" t="s">
        <v>15</v>
      </c>
      <c r="G134" s="43" t="n">
        <v>811636</v>
      </c>
      <c r="H134" s="43" t="n">
        <v>874920</v>
      </c>
      <c r="I134" s="43" t="n">
        <v>685410</v>
      </c>
      <c r="K134" s="46" t="n">
        <v>2363</v>
      </c>
      <c r="M134" s="9" t="n">
        <f aca="false">D134/K134</f>
        <v>262.970799830724</v>
      </c>
      <c r="N134" s="9" t="n">
        <f aca="false">H134/K134</f>
        <v>370.258146424037</v>
      </c>
      <c r="O134" s="9"/>
      <c r="P134" s="45" t="n">
        <v>58356.0417105465</v>
      </c>
      <c r="Q134" s="45" t="n">
        <v>58356.0417105465</v>
      </c>
      <c r="R134" s="0" t="n">
        <f aca="false">K134/P134</f>
        <v>0.0404928081263768</v>
      </c>
      <c r="S134" s="9" t="n">
        <f aca="false">R134*$S$11</f>
        <v>0</v>
      </c>
      <c r="T134" s="11" t="n">
        <f aca="false">(D134/Q135)*100</f>
        <v>987.000574995261</v>
      </c>
      <c r="U134" s="11" t="n">
        <f aca="false">(H134/Q135)*100</f>
        <v>1389.6790200754</v>
      </c>
    </row>
    <row r="135" customFormat="false" ht="12.75" hidden="false" customHeight="false" outlineLevel="0" collapsed="false">
      <c r="C135" s="5" t="s">
        <v>46</v>
      </c>
      <c r="D135" s="6" t="n">
        <v>720830</v>
      </c>
      <c r="E135" s="7" t="s">
        <v>15</v>
      </c>
      <c r="G135" s="6" t="n">
        <v>943462</v>
      </c>
      <c r="H135" s="6" t="n">
        <v>1017678</v>
      </c>
      <c r="I135" s="6" t="n">
        <v>795399</v>
      </c>
      <c r="K135" s="8" t="n">
        <v>3160</v>
      </c>
      <c r="M135" s="9" t="n">
        <f aca="false">D135/K135</f>
        <v>228.110759493671</v>
      </c>
      <c r="N135" s="9" t="n">
        <f aca="false">H135/K135</f>
        <v>322.05</v>
      </c>
      <c r="O135" s="9"/>
      <c r="P135" s="10" t="n">
        <v>62958.4233021327</v>
      </c>
      <c r="Q135" s="10" t="n">
        <v>62958.4233021327</v>
      </c>
      <c r="R135" s="0" t="n">
        <f aca="false">K135/P135</f>
        <v>0.050191854151674</v>
      </c>
      <c r="S135" s="9" t="n">
        <f aca="false">R135*$S$11</f>
        <v>0</v>
      </c>
      <c r="T135" s="11" t="n">
        <f aca="false">(D135/Q136)*100</f>
        <v>1064.68585064918</v>
      </c>
      <c r="U135" s="11" t="n">
        <f aca="false">(H135/Q136)*100</f>
        <v>1503.13855849084</v>
      </c>
    </row>
    <row r="136" customFormat="false" ht="12.75" hidden="false" customHeight="false" outlineLevel="0" collapsed="false">
      <c r="B136" s="42"/>
      <c r="C136" s="42" t="s">
        <v>47</v>
      </c>
      <c r="D136" s="43" t="n">
        <v>720830</v>
      </c>
      <c r="E136" s="7" t="s">
        <v>15</v>
      </c>
      <c r="G136" s="43" t="n">
        <v>945973</v>
      </c>
      <c r="H136" s="43" t="n">
        <v>1021050</v>
      </c>
      <c r="I136" s="43" t="n">
        <v>796270</v>
      </c>
      <c r="K136" s="46" t="n">
        <v>3274</v>
      </c>
      <c r="M136" s="9" t="n">
        <f aca="false">D136/K136</f>
        <v>220.167990226023</v>
      </c>
      <c r="N136" s="9" t="n">
        <f aca="false">H136/K136</f>
        <v>311.866218692731</v>
      </c>
      <c r="O136" s="9"/>
      <c r="P136" s="45" t="n">
        <v>67703.5389885648</v>
      </c>
      <c r="Q136" s="45" t="n">
        <v>67703.5389885648</v>
      </c>
      <c r="R136" s="0" t="n">
        <f aca="false">K136/P136</f>
        <v>0.0483578857015581</v>
      </c>
      <c r="S136" s="9" t="n">
        <f aca="false">R136*$S$11</f>
        <v>0</v>
      </c>
      <c r="T136" s="11" t="n">
        <f aca="false">(D136/Q137)*100</f>
        <v>973.430972419547</v>
      </c>
      <c r="U136" s="11" t="n">
        <f aca="false">(H136/Q137)*100</f>
        <v>1378.85728172937</v>
      </c>
    </row>
    <row r="137" customFormat="false" ht="12.75" hidden="false" customHeight="false" outlineLevel="0" collapsed="false">
      <c r="C137" s="5" t="s">
        <v>48</v>
      </c>
      <c r="D137" s="6" t="n">
        <v>720830</v>
      </c>
      <c r="E137" s="7" t="s">
        <v>15</v>
      </c>
      <c r="G137" s="6" t="n">
        <v>947795</v>
      </c>
      <c r="H137" s="6" t="n">
        <v>1023625</v>
      </c>
      <c r="I137" s="6" t="n">
        <v>796574</v>
      </c>
      <c r="K137" s="8" t="n">
        <v>6600</v>
      </c>
      <c r="M137" s="9" t="n">
        <f aca="false">D137/K137</f>
        <v>109.216666666667</v>
      </c>
      <c r="N137" s="9" t="n">
        <f aca="false">H137/K137</f>
        <v>155.094696969697</v>
      </c>
      <c r="O137" s="9"/>
      <c r="P137" s="10" t="n">
        <v>74050.4484060452</v>
      </c>
      <c r="Q137" s="10" t="n">
        <v>74050.4484060452</v>
      </c>
      <c r="R137" s="0" t="n">
        <f aca="false">K137/P137</f>
        <v>0.0891284272015456</v>
      </c>
      <c r="S137" s="9" t="n">
        <f aca="false">R137*$S$11</f>
        <v>0</v>
      </c>
      <c r="T137" s="11" t="n">
        <f aca="false">(D137/Q138)*100</f>
        <v>882.997998294546</v>
      </c>
      <c r="U137" s="11" t="n">
        <f aca="false">(H137/Q138)*100</f>
        <v>1253.9139963712</v>
      </c>
    </row>
    <row r="138" customFormat="false" ht="12.75" hidden="false" customHeight="false" outlineLevel="0" collapsed="false">
      <c r="B138" s="42"/>
      <c r="C138" s="42" t="s">
        <v>49</v>
      </c>
      <c r="D138" s="43" t="n">
        <v>1000000</v>
      </c>
      <c r="E138" s="7" t="s">
        <v>15</v>
      </c>
      <c r="G138" s="43" t="n">
        <v>1211390</v>
      </c>
      <c r="H138" s="43" t="n">
        <v>1302338</v>
      </c>
      <c r="I138" s="43" t="n">
        <v>1029986</v>
      </c>
      <c r="K138" s="46" t="n">
        <v>7300</v>
      </c>
      <c r="M138" s="9" t="n">
        <f aca="false">D138/K138</f>
        <v>136.986301369863</v>
      </c>
      <c r="N138" s="9" t="n">
        <f aca="false">H138/K138</f>
        <v>178.402465753425</v>
      </c>
      <c r="O138" s="9"/>
      <c r="P138" s="45" t="n">
        <v>81634.3866455232</v>
      </c>
      <c r="Q138" s="45" t="n">
        <v>81634.3866455232</v>
      </c>
      <c r="R138" s="0" t="n">
        <f aca="false">K138/P138</f>
        <v>0.0894231009745736</v>
      </c>
      <c r="S138" s="9" t="n">
        <f aca="false">R138*$S$11</f>
        <v>0</v>
      </c>
      <c r="T138" s="11" t="n">
        <f aca="false">(D138/Q139)*100</f>
        <v>1135.05024036845</v>
      </c>
      <c r="U138" s="11" t="n">
        <f aca="false">(H138/Q139)*100</f>
        <v>1478.21905994096</v>
      </c>
    </row>
    <row r="139" customFormat="false" ht="12.75" hidden="false" customHeight="false" outlineLevel="0" collapsed="false">
      <c r="C139" s="5" t="s">
        <v>50</v>
      </c>
      <c r="D139" s="6" t="n">
        <v>1000000</v>
      </c>
      <c r="E139" s="7" t="s">
        <v>15</v>
      </c>
      <c r="G139" s="6" t="n">
        <v>1214482</v>
      </c>
      <c r="H139" s="6" t="n">
        <v>1306092</v>
      </c>
      <c r="I139" s="6" t="n">
        <v>1031926</v>
      </c>
      <c r="K139" s="8" t="n">
        <v>7450</v>
      </c>
      <c r="M139" s="9" t="n">
        <f aca="false">D139/K139</f>
        <v>134.228187919463</v>
      </c>
      <c r="N139" s="9" t="n">
        <f aca="false">H139/K139</f>
        <v>175.314362416107</v>
      </c>
      <c r="O139" s="9"/>
      <c r="P139" s="10" t="n">
        <v>88101.827076429</v>
      </c>
      <c r="Q139" s="10" t="n">
        <v>88101.827076429</v>
      </c>
      <c r="R139" s="0" t="n">
        <f aca="false">K139/P139</f>
        <v>0.0845612429074493</v>
      </c>
      <c r="S139" s="9" t="n">
        <f aca="false">R139*$S$11</f>
        <v>0</v>
      </c>
      <c r="T139" s="11" t="n">
        <f aca="false">(D139/Q140)*100</f>
        <v>1059.34462808622</v>
      </c>
      <c r="U139" s="11" t="n">
        <f aca="false">(H139/Q140)*100</f>
        <v>1383.60154398639</v>
      </c>
    </row>
    <row r="140" customFormat="false" ht="12.75" hidden="false" customHeight="false" outlineLevel="0" collapsed="false">
      <c r="B140" s="42"/>
      <c r="C140" s="42" t="s">
        <v>51</v>
      </c>
      <c r="D140" s="43" t="n">
        <v>1000000</v>
      </c>
      <c r="E140" s="7" t="s">
        <v>15</v>
      </c>
      <c r="G140" s="43" t="n">
        <v>1216157</v>
      </c>
      <c r="H140" s="43" t="n">
        <v>1307836</v>
      </c>
      <c r="I140" s="43" t="n">
        <v>1033523</v>
      </c>
      <c r="K140" s="46" t="n">
        <v>7670</v>
      </c>
      <c r="M140" s="9" t="n">
        <f aca="false">D140/K140</f>
        <v>130.378096479791</v>
      </c>
      <c r="N140" s="9" t="n">
        <f aca="false">H140/K140</f>
        <v>170.513168187744</v>
      </c>
      <c r="O140" s="9"/>
      <c r="P140" s="45" t="n">
        <v>94397.9865935197</v>
      </c>
      <c r="Q140" s="45" t="n">
        <v>94397.9865935197</v>
      </c>
      <c r="R140" s="0" t="n">
        <f aca="false">K140/P140</f>
        <v>0.081251732974213</v>
      </c>
      <c r="S140" s="9" t="n">
        <f aca="false">R140*$S$11</f>
        <v>0</v>
      </c>
      <c r="T140" s="11" t="n">
        <f aca="false">(D140/Q141)*100</f>
        <v>1001.05275533352</v>
      </c>
      <c r="U140" s="11" t="n">
        <f aca="false">(H140/Q141)*100</f>
        <v>1309.21283132437</v>
      </c>
    </row>
    <row r="141" customFormat="false" ht="12.75" hidden="false" customHeight="false" outlineLevel="0" collapsed="false">
      <c r="C141" s="5" t="s">
        <v>52</v>
      </c>
      <c r="D141" s="6" t="n">
        <v>1150000</v>
      </c>
      <c r="E141" s="7" t="s">
        <v>15</v>
      </c>
      <c r="G141" s="6" t="n">
        <v>1402249</v>
      </c>
      <c r="H141" s="6" t="n">
        <v>1508512</v>
      </c>
      <c r="I141" s="6" t="n">
        <v>1190897</v>
      </c>
      <c r="K141" s="8" t="n">
        <v>9200</v>
      </c>
      <c r="M141" s="9" t="n">
        <f aca="false">D141/K141</f>
        <v>125</v>
      </c>
      <c r="N141" s="9" t="n">
        <f aca="false">H141/K141</f>
        <v>163.968695652174</v>
      </c>
      <c r="O141" s="9"/>
      <c r="P141" s="10" t="n">
        <v>99894.8351794734</v>
      </c>
      <c r="Q141" s="10" t="n">
        <v>99894.8351794734</v>
      </c>
      <c r="R141" s="0" t="n">
        <f aca="false">K141/P141</f>
        <v>0.0920968534906841</v>
      </c>
      <c r="S141" s="9" t="n">
        <f aca="false">R141*$S$11</f>
        <v>0</v>
      </c>
      <c r="T141" s="11" t="n">
        <f aca="false">(D141/Q142)*100</f>
        <v>1073.81319742759</v>
      </c>
      <c r="U141" s="11" t="n">
        <f aca="false">(H141/Q142)*100</f>
        <v>1408.57399485033</v>
      </c>
    </row>
    <row r="142" customFormat="false" ht="12.75" hidden="false" customHeight="false" outlineLevel="0" collapsed="false">
      <c r="B142" s="42"/>
      <c r="C142" s="42" t="s">
        <v>53</v>
      </c>
      <c r="D142" s="43" t="n">
        <v>1150000</v>
      </c>
      <c r="E142" s="7" t="s">
        <v>15</v>
      </c>
      <c r="G142" s="43" t="n">
        <v>1405472</v>
      </c>
      <c r="H142" s="43" t="n">
        <v>1512904</v>
      </c>
      <c r="I142" s="43" t="n">
        <v>1192253</v>
      </c>
      <c r="K142" s="46" t="n">
        <v>10650</v>
      </c>
      <c r="M142" s="9" t="n">
        <f aca="false">D142/K142</f>
        <v>107.981220657277</v>
      </c>
      <c r="N142" s="9" t="n">
        <f aca="false">H142/K142</f>
        <v>142.056713615023</v>
      </c>
      <c r="O142" s="9"/>
      <c r="P142" s="45" t="n">
        <v>107094.977297255</v>
      </c>
      <c r="Q142" s="45" t="n">
        <v>107094.977297255</v>
      </c>
      <c r="R142" s="0" t="n">
        <f aca="false">K142/P142</f>
        <v>0.0994444395878592</v>
      </c>
      <c r="S142" s="9" t="n">
        <f aca="false">R142*$S$11</f>
        <v>0</v>
      </c>
      <c r="T142" s="11" t="n">
        <f aca="false">(D142/Q143)*100</f>
        <v>986.940026076466</v>
      </c>
      <c r="U142" s="11" t="n">
        <f aca="false">(H142/Q143)*100</f>
        <v>1298.38740279234</v>
      </c>
    </row>
    <row r="143" customFormat="false" ht="12.75" hidden="false" customHeight="false" outlineLevel="0" collapsed="false">
      <c r="C143" s="5" t="s">
        <v>14</v>
      </c>
      <c r="D143" s="6" t="n">
        <v>1150000</v>
      </c>
      <c r="E143" s="7" t="s">
        <v>15</v>
      </c>
      <c r="G143" s="6" t="n">
        <v>1406976</v>
      </c>
      <c r="H143" s="6" t="n">
        <v>1514750</v>
      </c>
      <c r="I143" s="6" t="n">
        <v>1193280</v>
      </c>
      <c r="K143" s="8" t="n">
        <v>10600</v>
      </c>
      <c r="M143" s="9" t="n">
        <f aca="false">D143/K143</f>
        <v>108.490566037736</v>
      </c>
      <c r="N143" s="9" t="n">
        <f aca="false">H143/K143</f>
        <v>142.900943396226</v>
      </c>
      <c r="O143" s="9"/>
      <c r="P143" s="10" t="n">
        <v>116521.771294632</v>
      </c>
      <c r="Q143" s="10" t="n">
        <v>116521.771294632</v>
      </c>
      <c r="R143" s="0" t="n">
        <f aca="false">K143/P143</f>
        <v>0.0909701241427004</v>
      </c>
      <c r="S143" s="9" t="n">
        <f aca="false">R143*$S$11</f>
        <v>0</v>
      </c>
      <c r="T143" s="11" t="n">
        <f aca="false">(D143/Q144)*100</f>
        <v>881.803404950508</v>
      </c>
      <c r="U143" s="11" t="n">
        <f aca="false">(H143/Q144)*100</f>
        <v>1161.48844143372</v>
      </c>
    </row>
    <row r="144" customFormat="false" ht="12.75" hidden="false" customHeight="false" outlineLevel="0" collapsed="false">
      <c r="B144" s="42" t="n">
        <v>1982</v>
      </c>
      <c r="C144" s="42" t="s">
        <v>43</v>
      </c>
      <c r="D144" s="43" t="n">
        <v>1150000</v>
      </c>
      <c r="E144" s="7" t="s">
        <v>15</v>
      </c>
      <c r="G144" s="43" t="n">
        <v>1407584</v>
      </c>
      <c r="H144" s="43" t="n">
        <v>1515580</v>
      </c>
      <c r="I144" s="43" t="n">
        <v>1193471</v>
      </c>
      <c r="K144" s="46" t="n">
        <v>10075</v>
      </c>
      <c r="M144" s="9" t="n">
        <f aca="false">D144/K144</f>
        <v>114.143920595534</v>
      </c>
      <c r="N144" s="9" t="n">
        <f aca="false">H144/K144</f>
        <v>150.429776674938</v>
      </c>
      <c r="O144" s="9"/>
      <c r="P144" s="45" t="n">
        <v>130414.556526298</v>
      </c>
      <c r="Q144" s="45" t="n">
        <v>130414.556526298</v>
      </c>
      <c r="R144" s="0" t="n">
        <f aca="false">K144/P144</f>
        <v>0.0772536461293597</v>
      </c>
      <c r="S144" s="9" t="n">
        <f aca="false">R144*$S$11</f>
        <v>0</v>
      </c>
      <c r="T144" s="11" t="n">
        <f aca="false">(D144/Q145)*100</f>
        <v>837.539069924116</v>
      </c>
      <c r="U144" s="11" t="n">
        <f aca="false">(H144/Q145)*100</f>
        <v>1103.78909877878</v>
      </c>
    </row>
    <row r="145" customFormat="false" ht="12.75" hidden="false" customHeight="false" outlineLevel="0" collapsed="false">
      <c r="C145" s="5" t="s">
        <v>44</v>
      </c>
      <c r="D145" s="6" t="n">
        <v>1150000</v>
      </c>
      <c r="E145" s="7" t="s">
        <v>15</v>
      </c>
      <c r="G145" s="6" t="n">
        <v>1407849</v>
      </c>
      <c r="H145" s="6" t="n">
        <v>1516203</v>
      </c>
      <c r="I145" s="6" t="n">
        <v>1193404</v>
      </c>
      <c r="K145" s="8" t="n">
        <v>10050</v>
      </c>
      <c r="M145" s="9" t="n">
        <f aca="false">D145/K145</f>
        <v>114.427860696517</v>
      </c>
      <c r="N145" s="9" t="n">
        <f aca="false">H145/K145</f>
        <v>150.865970149254</v>
      </c>
      <c r="O145" s="9"/>
      <c r="P145" s="10" t="n">
        <v>137307.027372967</v>
      </c>
      <c r="Q145" s="10" t="n">
        <v>137307.027372967</v>
      </c>
      <c r="R145" s="0" t="n">
        <f aca="false">K145/P145</f>
        <v>0.0731936317629336</v>
      </c>
      <c r="S145" s="9" t="n">
        <f aca="false">R145*$S$11</f>
        <v>0</v>
      </c>
      <c r="T145" s="11" t="n">
        <f aca="false">(D145/Q146)*100</f>
        <v>799.828563819657</v>
      </c>
      <c r="U145" s="11" t="n">
        <f aca="false">(H145/Q146)*100</f>
        <v>1054.52388517309</v>
      </c>
    </row>
    <row r="146" customFormat="false" ht="12.75" hidden="false" customHeight="false" outlineLevel="0" collapsed="false">
      <c r="B146" s="42"/>
      <c r="C146" s="42" t="s">
        <v>45</v>
      </c>
      <c r="D146" s="43" t="n">
        <v>1150000</v>
      </c>
      <c r="E146" s="7" t="s">
        <v>15</v>
      </c>
      <c r="G146" s="43" t="n">
        <v>1409027</v>
      </c>
      <c r="H146" s="43" t="n">
        <v>1517860</v>
      </c>
      <c r="I146" s="43" t="n">
        <v>1193675</v>
      </c>
      <c r="K146" s="46" t="n">
        <v>11600</v>
      </c>
      <c r="M146" s="9" t="n">
        <f aca="false">D146/K146</f>
        <v>99.1379310344828</v>
      </c>
      <c r="N146" s="9" t="n">
        <f aca="false">H146/K146</f>
        <v>130.85</v>
      </c>
      <c r="O146" s="9"/>
      <c r="P146" s="45" t="n">
        <v>143780.811541422</v>
      </c>
      <c r="Q146" s="45" t="n">
        <v>143780.811541422</v>
      </c>
      <c r="R146" s="0" t="n">
        <f aca="false">K146/P146</f>
        <v>0.0806783594809394</v>
      </c>
      <c r="S146" s="9" t="n">
        <f aca="false">R146*$S$11</f>
        <v>0</v>
      </c>
      <c r="T146" s="11" t="n">
        <f aca="false">(D146/Q147)*100</f>
        <v>767.668779731628</v>
      </c>
      <c r="U146" s="11" t="n">
        <f aca="false">(H146/Q147)*100</f>
        <v>1013.22933391604</v>
      </c>
    </row>
    <row r="147" customFormat="false" ht="12.75" hidden="false" customHeight="false" outlineLevel="0" collapsed="false">
      <c r="C147" s="5" t="s">
        <v>46</v>
      </c>
      <c r="D147" s="6" t="n">
        <v>1500000</v>
      </c>
      <c r="E147" s="7" t="s">
        <v>15</v>
      </c>
      <c r="G147" s="6" t="n">
        <v>1711381</v>
      </c>
      <c r="H147" s="6" t="n">
        <v>1836964</v>
      </c>
      <c r="I147" s="6" t="n">
        <v>1462844</v>
      </c>
      <c r="K147" s="8" t="n">
        <v>12000</v>
      </c>
      <c r="M147" s="9" t="n">
        <f aca="false">D147/K147</f>
        <v>125</v>
      </c>
      <c r="N147" s="9" t="n">
        <f aca="false">H147/K147</f>
        <v>153.080333333333</v>
      </c>
      <c r="O147" s="9"/>
      <c r="P147" s="10" t="n">
        <v>149804.190343918</v>
      </c>
      <c r="Q147" s="10" t="n">
        <v>149804.190343918</v>
      </c>
      <c r="R147" s="0" t="n">
        <f aca="false">K147/P147</f>
        <v>0.0801045683198221</v>
      </c>
      <c r="S147" s="9" t="n">
        <f aca="false">R147*$S$11</f>
        <v>0</v>
      </c>
      <c r="T147" s="11" t="n">
        <f aca="false">(D147/Q148)*100</f>
        <v>971.580992207564</v>
      </c>
      <c r="U147" s="11" t="n">
        <f aca="false">(H147/Q148)*100</f>
        <v>1189.83953717972</v>
      </c>
    </row>
    <row r="148" customFormat="false" ht="12.75" hidden="false" customHeight="false" outlineLevel="0" collapsed="false">
      <c r="B148" s="42"/>
      <c r="C148" s="42" t="s">
        <v>47</v>
      </c>
      <c r="D148" s="43" t="n">
        <v>1500000</v>
      </c>
      <c r="E148" s="7" t="s">
        <v>15</v>
      </c>
      <c r="G148" s="43" t="n">
        <v>1714092</v>
      </c>
      <c r="H148" s="43" t="n">
        <v>1841015</v>
      </c>
      <c r="I148" s="43" t="n">
        <v>1462854</v>
      </c>
      <c r="K148" s="46" t="n">
        <v>14600</v>
      </c>
      <c r="M148" s="9" t="n">
        <f aca="false">D148/K148</f>
        <v>102.739726027397</v>
      </c>
      <c r="N148" s="9" t="n">
        <f aca="false">H148/K148</f>
        <v>126.096917808219</v>
      </c>
      <c r="O148" s="9"/>
      <c r="P148" s="45" t="n">
        <v>154387.540722858</v>
      </c>
      <c r="Q148" s="45" t="n">
        <v>154387.540722858</v>
      </c>
      <c r="R148" s="0" t="n">
        <f aca="false">K148/P148</f>
        <v>0.0945672165748695</v>
      </c>
      <c r="S148" s="9" t="n">
        <f aca="false">R148*$S$11</f>
        <v>0</v>
      </c>
      <c r="T148" s="11" t="n">
        <f aca="false">(D148/Q149)*100</f>
        <v>900.484285368756</v>
      </c>
      <c r="U148" s="11" t="n">
        <f aca="false">(H148/Q149)*100</f>
        <v>1105.20338441877</v>
      </c>
    </row>
    <row r="149" customFormat="false" ht="12.75" hidden="false" customHeight="false" outlineLevel="0" collapsed="false">
      <c r="C149" s="5" t="s">
        <v>48</v>
      </c>
      <c r="D149" s="6" t="n">
        <v>1500000</v>
      </c>
      <c r="E149" s="7" t="s">
        <v>15</v>
      </c>
      <c r="G149" s="6" t="n">
        <v>1719568</v>
      </c>
      <c r="H149" s="6" t="n">
        <v>1847288</v>
      </c>
      <c r="I149" s="6" t="n">
        <v>1466746</v>
      </c>
      <c r="K149" s="8" t="n">
        <v>15750</v>
      </c>
      <c r="M149" s="9" t="n">
        <f aca="false">D149/K149</f>
        <v>95.2380952380952</v>
      </c>
      <c r="N149" s="9" t="n">
        <f aca="false">H149/K149</f>
        <v>117.288126984127</v>
      </c>
      <c r="O149" s="9"/>
      <c r="P149" s="10" t="n">
        <v>166577.032422697</v>
      </c>
      <c r="Q149" s="10" t="n">
        <v>166577.032422697</v>
      </c>
      <c r="R149" s="0" t="n">
        <f aca="false">K149/P149</f>
        <v>0.0945508499637194</v>
      </c>
      <c r="S149" s="9" t="n">
        <f aca="false">R149*$S$11</f>
        <v>0</v>
      </c>
      <c r="T149" s="11" t="n">
        <f aca="false">(D149/Q150)*100</f>
        <v>774.546862138217</v>
      </c>
      <c r="U149" s="11" t="n">
        <f aca="false">(H149/Q150)*100</f>
        <v>953.874082577055</v>
      </c>
    </row>
    <row r="150" customFormat="false" ht="12.75" hidden="false" customHeight="false" outlineLevel="0" collapsed="false">
      <c r="B150" s="42"/>
      <c r="C150" s="42" t="s">
        <v>49</v>
      </c>
      <c r="D150" s="43" t="n">
        <v>1850000</v>
      </c>
      <c r="E150" s="7" t="s">
        <v>15</v>
      </c>
      <c r="G150" s="43" t="n">
        <v>2121097</v>
      </c>
      <c r="H150" s="43" t="n">
        <v>2261458</v>
      </c>
      <c r="I150" s="43" t="n">
        <v>1843297</v>
      </c>
      <c r="K150" s="46" t="n">
        <v>39000</v>
      </c>
      <c r="M150" s="9" t="n">
        <f aca="false">D150/K150</f>
        <v>47.4358974358974</v>
      </c>
      <c r="N150" s="9" t="n">
        <f aca="false">H150/K150</f>
        <v>57.9861025641026</v>
      </c>
      <c r="O150" s="9"/>
      <c r="P150" s="45" t="n">
        <v>193661.619886897</v>
      </c>
      <c r="Q150" s="45" t="n">
        <v>193661.619886897</v>
      </c>
      <c r="R150" s="0" t="n">
        <f aca="false">K150/P150</f>
        <v>0.201382184155936</v>
      </c>
      <c r="S150" s="9" t="n">
        <f aca="false">R150*$S$11</f>
        <v>0</v>
      </c>
      <c r="T150" s="11" t="n">
        <f aca="false">(D150/Q151)*100</f>
        <v>832.920208946474</v>
      </c>
      <c r="U150" s="11" t="n">
        <f aca="false">(H150/Q151)*100</f>
        <v>1018.16976750469</v>
      </c>
    </row>
    <row r="151" customFormat="false" ht="12.75" hidden="false" customHeight="false" outlineLevel="0" collapsed="false">
      <c r="C151" s="5" t="s">
        <v>50</v>
      </c>
      <c r="D151" s="6" t="n">
        <v>1850000</v>
      </c>
      <c r="E151" s="7" t="s">
        <v>15</v>
      </c>
      <c r="G151" s="6" t="n">
        <v>2121257</v>
      </c>
      <c r="H151" s="6" t="n">
        <v>2261904</v>
      </c>
      <c r="I151" s="6" t="n">
        <v>1843221</v>
      </c>
      <c r="K151" s="8" t="n">
        <v>39000</v>
      </c>
      <c r="M151" s="9" t="n">
        <f aca="false">D151/K151</f>
        <v>47.4358974358974</v>
      </c>
      <c r="N151" s="9" t="n">
        <f aca="false">H151/K151</f>
        <v>57.9975384615385</v>
      </c>
      <c r="O151" s="9"/>
      <c r="P151" s="10" t="n">
        <v>222110.110924069</v>
      </c>
      <c r="Q151" s="10" t="n">
        <v>222110.110924069</v>
      </c>
      <c r="R151" s="0" t="n">
        <f aca="false">K151/P151</f>
        <v>0.175588584588716</v>
      </c>
      <c r="S151" s="9" t="n">
        <f aca="false">R151*$S$11</f>
        <v>0</v>
      </c>
      <c r="T151" s="11" t="n">
        <f aca="false">(D151/Q152)*100</f>
        <v>711.491627201582</v>
      </c>
      <c r="U151" s="11" t="n">
        <f aca="false">(H151/Q152)*100</f>
        <v>869.905814883117</v>
      </c>
    </row>
    <row r="152" customFormat="false" ht="12.75" hidden="false" customHeight="false" outlineLevel="0" collapsed="false">
      <c r="B152" s="42"/>
      <c r="C152" s="42" t="s">
        <v>51</v>
      </c>
      <c r="D152" s="43" t="n">
        <v>2500000</v>
      </c>
      <c r="E152" s="7" t="s">
        <v>15</v>
      </c>
      <c r="G152" s="43" t="n">
        <v>2740585</v>
      </c>
      <c r="H152" s="43" t="n">
        <v>2915513</v>
      </c>
      <c r="I152" s="43" t="n">
        <v>2395536</v>
      </c>
      <c r="K152" s="46" t="n">
        <v>39000</v>
      </c>
      <c r="M152" s="9" t="n">
        <f aca="false">D152/K152</f>
        <v>64.1025641025641</v>
      </c>
      <c r="N152" s="9" t="n">
        <f aca="false">H152/K152</f>
        <v>74.7567435897436</v>
      </c>
      <c r="O152" s="9"/>
      <c r="P152" s="45" t="n">
        <v>260017.114646362</v>
      </c>
      <c r="Q152" s="45" t="n">
        <v>260017.114646362</v>
      </c>
      <c r="R152" s="0" t="n">
        <f aca="false">K152/P152</f>
        <v>0.149990126815469</v>
      </c>
      <c r="S152" s="9" t="n">
        <f aca="false">R152*$S$11</f>
        <v>0</v>
      </c>
      <c r="T152" s="11" t="n">
        <f aca="false">(D152/Q153)*100</f>
        <v>853.210598748457</v>
      </c>
      <c r="U152" s="11" t="n">
        <f aca="false">(H152/Q153)*100</f>
        <v>995.018636955564</v>
      </c>
    </row>
    <row r="153" customFormat="false" ht="12.75" hidden="false" customHeight="false" outlineLevel="0" collapsed="false">
      <c r="C153" s="5" t="s">
        <v>52</v>
      </c>
      <c r="D153" s="6" t="n">
        <v>2800000</v>
      </c>
      <c r="E153" s="7" t="s">
        <v>15</v>
      </c>
      <c r="G153" s="6" t="n">
        <v>3028012</v>
      </c>
      <c r="H153" s="6" t="n">
        <v>3220863</v>
      </c>
      <c r="I153" s="6" t="n">
        <v>2648344</v>
      </c>
      <c r="K153" s="8" t="n">
        <v>39000</v>
      </c>
      <c r="M153" s="9" t="n">
        <f aca="false">D153/K153</f>
        <v>71.7948717948718</v>
      </c>
      <c r="N153" s="9" t="n">
        <f aca="false">H153/K153</f>
        <v>82.5862307692308</v>
      </c>
      <c r="O153" s="9"/>
      <c r="P153" s="10" t="n">
        <v>293010.893637181</v>
      </c>
      <c r="Q153" s="10" t="n">
        <v>293010.893637181</v>
      </c>
      <c r="R153" s="0" t="n">
        <f aca="false">K153/P153</f>
        <v>0.133100853404759</v>
      </c>
      <c r="S153" s="9" t="n">
        <f aca="false">R153*$S$11</f>
        <v>0</v>
      </c>
      <c r="T153" s="11" t="n">
        <f aca="false">(D153/Q154)*100</f>
        <v>858.232080481121</v>
      </c>
      <c r="U153" s="11" t="n">
        <f aca="false">(H153/Q154)*100</f>
        <v>987.231411940952</v>
      </c>
    </row>
    <row r="154" customFormat="false" ht="12.75" hidden="false" customHeight="false" outlineLevel="0" collapsed="false">
      <c r="B154" s="42"/>
      <c r="C154" s="42" t="s">
        <v>53</v>
      </c>
      <c r="D154" s="43" t="n">
        <v>3276000</v>
      </c>
      <c r="E154" s="7" t="s">
        <v>15</v>
      </c>
      <c r="G154" s="43" t="n">
        <v>3615800</v>
      </c>
      <c r="H154" s="43" t="n">
        <v>3838610</v>
      </c>
      <c r="I154" s="43" t="n">
        <v>3177768</v>
      </c>
      <c r="K154" s="46" t="n">
        <v>43400</v>
      </c>
      <c r="M154" s="9" t="n">
        <f aca="false">D154/K154</f>
        <v>75.4838709677419</v>
      </c>
      <c r="N154" s="9" t="n">
        <f aca="false">H154/K154</f>
        <v>88.4472350230415</v>
      </c>
      <c r="O154" s="9"/>
      <c r="P154" s="45" t="n">
        <v>326252.078392401</v>
      </c>
      <c r="Q154" s="45" t="n">
        <v>326252.078392401</v>
      </c>
      <c r="R154" s="0" t="n">
        <f aca="false">K154/P154</f>
        <v>0.133025972474574</v>
      </c>
      <c r="S154" s="9" t="n">
        <f aca="false">R154*$S$11</f>
        <v>0</v>
      </c>
      <c r="T154" s="11" t="n">
        <f aca="false">(D154/Q155)*100</f>
        <v>907.726717239359</v>
      </c>
      <c r="U154" s="11" t="n">
        <f aca="false">(H154/Q155)*100</f>
        <v>1063.61686631935</v>
      </c>
    </row>
    <row r="155" customFormat="false" ht="12.75" hidden="false" customHeight="false" outlineLevel="0" collapsed="false">
      <c r="C155" s="5" t="s">
        <v>14</v>
      </c>
      <c r="D155" s="6" t="n">
        <v>4000000</v>
      </c>
      <c r="E155" s="7" t="s">
        <v>15</v>
      </c>
      <c r="G155" s="6" t="n">
        <v>4417640</v>
      </c>
      <c r="H155" s="6" t="n">
        <v>4685951</v>
      </c>
      <c r="I155" s="6" t="n">
        <v>3891099</v>
      </c>
      <c r="K155" s="8" t="n">
        <v>48570</v>
      </c>
      <c r="M155" s="9" t="n">
        <f aca="false">D155/K155</f>
        <v>82.355363393041</v>
      </c>
      <c r="N155" s="9" t="n">
        <f aca="false">H155/K155</f>
        <v>96.4782993617459</v>
      </c>
      <c r="O155" s="9"/>
      <c r="P155" s="10" t="n">
        <v>360901.572883433</v>
      </c>
      <c r="Q155" s="10" t="n">
        <v>360901.572883433</v>
      </c>
      <c r="R155" s="0" t="n">
        <f aca="false">K155/P155</f>
        <v>0.134579629598033</v>
      </c>
      <c r="S155" s="9" t="n">
        <f aca="false">R155*$S$11</f>
        <v>0</v>
      </c>
      <c r="T155" s="11" t="n">
        <f aca="false">(D155/Q156)*100</f>
        <v>955.628973855718</v>
      </c>
      <c r="U155" s="11" t="n">
        <f aca="false">(H155/Q156)*100</f>
        <v>1119.50763641704</v>
      </c>
    </row>
    <row r="156" customFormat="false" ht="12.75" hidden="false" customHeight="false" outlineLevel="0" collapsed="false">
      <c r="B156" s="42" t="n">
        <v>1983</v>
      </c>
      <c r="C156" s="42" t="s">
        <v>43</v>
      </c>
      <c r="D156" s="43" t="n">
        <v>4560000</v>
      </c>
      <c r="E156" s="7" t="s">
        <v>15</v>
      </c>
      <c r="G156" s="43" t="n">
        <v>5056958</v>
      </c>
      <c r="H156" s="43" t="n">
        <v>5353223</v>
      </c>
      <c r="I156" s="43" t="n">
        <v>4477009</v>
      </c>
      <c r="K156" s="46" t="n">
        <v>54070</v>
      </c>
      <c r="L156" s="46"/>
      <c r="M156" s="9" t="n">
        <f aca="false">D156/K156</f>
        <v>84.3351211392639</v>
      </c>
      <c r="N156" s="9" t="n">
        <f aca="false">H156/K156</f>
        <v>99.0054189014241</v>
      </c>
      <c r="O156" s="9"/>
      <c r="P156" s="45" t="n">
        <v>418572.490938719</v>
      </c>
      <c r="Q156" s="45" t="n">
        <v>418572.490938719</v>
      </c>
      <c r="R156" s="0" t="n">
        <f aca="false">K156/P156</f>
        <v>0.129177146540947</v>
      </c>
      <c r="S156" s="9" t="n">
        <f aca="false">R156*$S$11</f>
        <v>0</v>
      </c>
      <c r="T156" s="11" t="n">
        <f aca="false">(D156/Q157)*100</f>
        <v>963.784166450273</v>
      </c>
      <c r="U156" s="11" t="n">
        <f aca="false">(H156/Q157)*100</f>
        <v>1131.43674712224</v>
      </c>
    </row>
    <row r="157" customFormat="false" ht="12.75" hidden="false" customHeight="false" outlineLevel="0" collapsed="false">
      <c r="C157" s="5" t="s">
        <v>44</v>
      </c>
      <c r="D157" s="6" t="n">
        <v>5100000</v>
      </c>
      <c r="E157" s="7" t="s">
        <v>15</v>
      </c>
      <c r="G157" s="6" t="n">
        <v>5636527</v>
      </c>
      <c r="H157" s="6" t="n">
        <v>5962748</v>
      </c>
      <c r="I157" s="6" t="n">
        <v>4998214</v>
      </c>
      <c r="K157" s="8" t="n">
        <v>60330</v>
      </c>
      <c r="L157" s="8"/>
      <c r="M157" s="9" t="n">
        <f aca="false">D157/K157</f>
        <v>84.5350571854799</v>
      </c>
      <c r="N157" s="9" t="n">
        <f aca="false">H157/K157</f>
        <v>98.8355378750207</v>
      </c>
      <c r="O157" s="9"/>
      <c r="P157" s="10" t="n">
        <v>473134.97759514</v>
      </c>
      <c r="Q157" s="10" t="n">
        <v>473134.97759514</v>
      </c>
      <c r="R157" s="0" t="n">
        <f aca="false">K157/P157</f>
        <v>0.127511181495493</v>
      </c>
      <c r="S157" s="9" t="n">
        <f aca="false">R157*$S$11</f>
        <v>0</v>
      </c>
      <c r="T157" s="11" t="n">
        <f aca="false">(D157/Q158)*100</f>
        <v>968.827158807543</v>
      </c>
      <c r="U157" s="11" t="n">
        <f aca="false">(H157/Q158)*100</f>
        <v>1132.72003990693</v>
      </c>
    </row>
    <row r="158" customFormat="false" ht="12.75" hidden="false" customHeight="false" outlineLevel="0" collapsed="false">
      <c r="B158" s="42"/>
      <c r="C158" s="42" t="s">
        <v>45</v>
      </c>
      <c r="D158" s="43" t="n">
        <v>6000000</v>
      </c>
      <c r="E158" s="7" t="s">
        <v>15</v>
      </c>
      <c r="G158" s="43" t="n">
        <v>6672351</v>
      </c>
      <c r="H158" s="43" t="n">
        <v>7049021</v>
      </c>
      <c r="I158" s="43" t="n">
        <v>5936810</v>
      </c>
      <c r="K158" s="46" t="n">
        <v>66370</v>
      </c>
      <c r="L158" s="46"/>
      <c r="M158" s="9" t="n">
        <f aca="false">D158/K158</f>
        <v>90.4022901913515</v>
      </c>
      <c r="N158" s="9" t="n">
        <f aca="false">H158/K158</f>
        <v>106.207940334488</v>
      </c>
      <c r="O158" s="9"/>
      <c r="P158" s="45" t="n">
        <v>526409.685529172</v>
      </c>
      <c r="Q158" s="45" t="n">
        <v>526409.685529172</v>
      </c>
      <c r="R158" s="0" t="n">
        <f aca="false">K158/P158</f>
        <v>0.12608050692168</v>
      </c>
      <c r="S158" s="9" t="n">
        <f aca="false">R158*$S$11</f>
        <v>0</v>
      </c>
      <c r="T158" s="11" t="n">
        <f aca="false">(D158/Q159)*100</f>
        <v>1033.63204263663</v>
      </c>
      <c r="U158" s="11" t="n">
        <f aca="false">(H158/Q159)*100</f>
        <v>1214.34899580308</v>
      </c>
    </row>
    <row r="159" customFormat="false" ht="12.75" hidden="false" customHeight="false" outlineLevel="0" collapsed="false">
      <c r="C159" s="5" t="s">
        <v>46</v>
      </c>
      <c r="D159" s="6" t="n">
        <v>7000000</v>
      </c>
      <c r="E159" s="7" t="s">
        <v>15</v>
      </c>
      <c r="G159" s="6" t="n">
        <v>7692323</v>
      </c>
      <c r="H159" s="6" t="n">
        <v>8127493</v>
      </c>
      <c r="I159" s="6" t="n">
        <v>6844155</v>
      </c>
      <c r="K159" s="8" t="n">
        <v>74410</v>
      </c>
      <c r="L159" s="8"/>
      <c r="M159" s="9" t="n">
        <f aca="false">D159/K159</f>
        <v>94.0733772342427</v>
      </c>
      <c r="N159" s="9" t="n">
        <f aca="false">H159/K159</f>
        <v>109.225816422524</v>
      </c>
      <c r="O159" s="9"/>
      <c r="P159" s="10" t="n">
        <v>580477.360656794</v>
      </c>
      <c r="Q159" s="10" t="n">
        <v>580477.360656794</v>
      </c>
      <c r="R159" s="0" t="n">
        <f aca="false">K159/P159</f>
        <v>0.128187600487652</v>
      </c>
      <c r="S159" s="9" t="n">
        <f aca="false">R159*$S$11</f>
        <v>0</v>
      </c>
      <c r="T159" s="11" t="n">
        <f aca="false">(D159/Q160)*100</f>
        <v>1105.74486226579</v>
      </c>
      <c r="U159" s="11" t="n">
        <f aca="false">(H159/Q160)*100</f>
        <v>1283.8476611216</v>
      </c>
    </row>
    <row r="160" customFormat="false" ht="12.75" hidden="false" customHeight="false" outlineLevel="0" collapsed="false">
      <c r="B160" s="42"/>
      <c r="C160" s="42" t="s">
        <v>47</v>
      </c>
      <c r="D160" s="43" t="n">
        <v>7840000</v>
      </c>
      <c r="E160" s="7" t="s">
        <v>15</v>
      </c>
      <c r="G160" s="43" t="n">
        <v>8680519</v>
      </c>
      <c r="H160" s="43" t="n">
        <v>9161795</v>
      </c>
      <c r="I160" s="43" t="n">
        <v>7741108</v>
      </c>
      <c r="K160" s="46" t="n">
        <v>81130</v>
      </c>
      <c r="L160" s="46"/>
      <c r="M160" s="9" t="n">
        <f aca="false">D160/K160</f>
        <v>96.6350301984469</v>
      </c>
      <c r="N160" s="9" t="n">
        <f aca="false">H160/K160</f>
        <v>112.927338838901</v>
      </c>
      <c r="O160" s="9"/>
      <c r="P160" s="45" t="n">
        <v>633057.429329243</v>
      </c>
      <c r="Q160" s="45" t="n">
        <v>633057.429329243</v>
      </c>
      <c r="R160" s="0" t="n">
        <f aca="false">K160/P160</f>
        <v>0.128155829536605</v>
      </c>
      <c r="S160" s="9" t="n">
        <f aca="false">R160*$S$11</f>
        <v>0</v>
      </c>
      <c r="T160" s="11" t="n">
        <f aca="false">(D160/Q161)*100</f>
        <v>1069.18404758026</v>
      </c>
      <c r="U160" s="11" t="n">
        <f aca="false">(H160/Q161)*100</f>
        <v>1249.44452311232</v>
      </c>
    </row>
    <row r="161" customFormat="false" ht="12.75" hidden="false" customHeight="false" outlineLevel="0" collapsed="false">
      <c r="C161" s="5" t="s">
        <v>48</v>
      </c>
      <c r="D161" s="6" t="n">
        <v>880</v>
      </c>
      <c r="E161" s="7" t="s">
        <v>16</v>
      </c>
      <c r="G161" s="6" t="n">
        <v>973.43</v>
      </c>
      <c r="H161" s="6" t="n">
        <v>1027.62</v>
      </c>
      <c r="I161" s="6" t="n">
        <v>867.71</v>
      </c>
      <c r="K161" s="8" t="n">
        <v>8.891</v>
      </c>
      <c r="M161" s="9" t="n">
        <f aca="false">D161/K161</f>
        <v>98.9764930828928</v>
      </c>
      <c r="N161" s="9" t="n">
        <f aca="false">H161/K161</f>
        <v>115.579799797548</v>
      </c>
      <c r="O161" s="9"/>
      <c r="P161" s="47" t="n">
        <f aca="false">Q161/10000</f>
        <v>73.3269451386149</v>
      </c>
      <c r="Q161" s="10" t="n">
        <v>733269.451386149</v>
      </c>
      <c r="R161" s="0" t="n">
        <f aca="false">K161/P161</f>
        <v>0.121251471518318</v>
      </c>
      <c r="S161" s="9" t="n">
        <f aca="false">R161*$S$11</f>
        <v>0</v>
      </c>
      <c r="T161" s="11" t="n">
        <f aca="false">(D161/Q162)*100</f>
        <v>1067.22482889092</v>
      </c>
      <c r="U161" s="11" t="n">
        <f aca="false">(H161/Q162)*100</f>
        <v>1246.25179393738</v>
      </c>
      <c r="V161" s="0" t="s">
        <v>58</v>
      </c>
    </row>
    <row r="162" customFormat="false" ht="12.75" hidden="false" customHeight="false" outlineLevel="0" collapsed="false">
      <c r="B162" s="42"/>
      <c r="C162" s="42" t="s">
        <v>49</v>
      </c>
      <c r="D162" s="43" t="n">
        <v>880</v>
      </c>
      <c r="E162" s="44" t="s">
        <v>16</v>
      </c>
      <c r="G162" s="43" t="n">
        <v>1049.15</v>
      </c>
      <c r="H162" s="43" t="n">
        <v>1087.83</v>
      </c>
      <c r="I162" s="43" t="n">
        <v>973.76</v>
      </c>
      <c r="K162" s="46" t="n">
        <v>9.971</v>
      </c>
      <c r="M162" s="9" t="n">
        <f aca="false">D162/K162</f>
        <v>88.2559422324742</v>
      </c>
      <c r="N162" s="9" t="n">
        <f aca="false">H162/K162</f>
        <v>109.099388225855</v>
      </c>
      <c r="O162" s="9"/>
      <c r="P162" s="48" t="n">
        <v>82.4568522187129</v>
      </c>
      <c r="Q162" s="48" t="n">
        <v>82.4568522187129</v>
      </c>
      <c r="R162" s="0" t="n">
        <f aca="false">K162/P162</f>
        <v>0.120923849646266</v>
      </c>
      <c r="S162" s="9" t="n">
        <f aca="false">R162*$S$11</f>
        <v>0</v>
      </c>
      <c r="T162" s="11" t="n">
        <f aca="false">(D162/Q163)*100</f>
        <v>910.250753600698</v>
      </c>
      <c r="U162" s="11" t="n">
        <f aca="false">(H162/Q163)*100</f>
        <v>1125.22508782892</v>
      </c>
    </row>
    <row r="163" customFormat="false" ht="12.75" hidden="false" customHeight="false" outlineLevel="0" collapsed="false">
      <c r="C163" s="5" t="s">
        <v>50</v>
      </c>
      <c r="D163" s="6" t="n">
        <v>1040</v>
      </c>
      <c r="E163" s="7" t="s">
        <v>16</v>
      </c>
      <c r="G163" s="6" t="n">
        <v>1238.92</v>
      </c>
      <c r="H163" s="6" t="n">
        <v>1284.38</v>
      </c>
      <c r="I163" s="6" t="n">
        <v>1150.37</v>
      </c>
      <c r="K163" s="8" t="n">
        <v>11.282</v>
      </c>
      <c r="M163" s="9" t="n">
        <f aca="false">D163/K163</f>
        <v>92.1822371919872</v>
      </c>
      <c r="N163" s="9" t="n">
        <f aca="false">H163/K163</f>
        <v>113.843290196774</v>
      </c>
      <c r="O163" s="9"/>
      <c r="P163" s="47" t="n">
        <v>96.6766571210148</v>
      </c>
      <c r="Q163" s="47" t="n">
        <v>96.6766571210148</v>
      </c>
      <c r="R163" s="0" t="n">
        <f aca="false">K163/P163</f>
        <v>0.116698284115035</v>
      </c>
      <c r="S163" s="9" t="n">
        <f aca="false">R163*$S$11</f>
        <v>0</v>
      </c>
      <c r="T163" s="11" t="n">
        <f aca="false">(D163/Q164)*100</f>
        <v>886.3651321518</v>
      </c>
      <c r="U163" s="11" t="n">
        <f aca="false">(H163/Q164)*100</f>
        <v>1094.64389272416</v>
      </c>
    </row>
    <row r="164" customFormat="false" ht="12.75" hidden="false" customHeight="false" outlineLevel="0" collapsed="false">
      <c r="B164" s="42"/>
      <c r="C164" s="42" t="s">
        <v>51</v>
      </c>
      <c r="D164" s="43" t="n">
        <v>1400</v>
      </c>
      <c r="E164" s="44" t="s">
        <v>16</v>
      </c>
      <c r="G164" s="43" t="n">
        <v>1625.28</v>
      </c>
      <c r="H164" s="43" t="n">
        <v>1675.1</v>
      </c>
      <c r="I164" s="43" t="n">
        <v>1528.4</v>
      </c>
      <c r="K164" s="46" t="n">
        <v>13.086</v>
      </c>
      <c r="M164" s="9" t="n">
        <f aca="false">D164/K164</f>
        <v>106.984563655815</v>
      </c>
      <c r="N164" s="9" t="n">
        <f aca="false">H164/K164</f>
        <v>128.007030414183</v>
      </c>
      <c r="O164" s="9"/>
      <c r="P164" s="48" t="n">
        <v>117.333135327111</v>
      </c>
      <c r="Q164" s="48" t="n">
        <v>117.333135327111</v>
      </c>
      <c r="R164" s="0" t="n">
        <f aca="false">K164/P164</f>
        <v>0.111528597301331</v>
      </c>
      <c r="S164" s="9" t="n">
        <f aca="false">R164*$S$11</f>
        <v>0</v>
      </c>
      <c r="T164" s="11" t="n">
        <f aca="false">(D164/Q165)*100</f>
        <v>1020.06049611887</v>
      </c>
      <c r="U164" s="11" t="n">
        <f aca="false">(H164/Q165)*100</f>
        <v>1220.50238360623</v>
      </c>
    </row>
    <row r="165" customFormat="false" ht="12.75" hidden="false" customHeight="false" outlineLevel="0" collapsed="false">
      <c r="C165" s="5" t="s">
        <v>52</v>
      </c>
      <c r="D165" s="6" t="n">
        <v>1680</v>
      </c>
      <c r="E165" s="7" t="s">
        <v>16</v>
      </c>
      <c r="G165" s="6" t="n">
        <v>1950.29</v>
      </c>
      <c r="H165" s="6" t="n">
        <v>2010.56</v>
      </c>
      <c r="I165" s="6" t="n">
        <v>1833.32</v>
      </c>
      <c r="K165" s="8" t="n">
        <v>15.817</v>
      </c>
      <c r="M165" s="9" t="n">
        <f aca="false">D165/K165</f>
        <v>106.214832142631</v>
      </c>
      <c r="N165" s="9" t="n">
        <f aca="false">H165/K165</f>
        <v>127.113864828981</v>
      </c>
      <c r="O165" s="9"/>
      <c r="P165" s="47" t="n">
        <v>137.246761866254</v>
      </c>
      <c r="Q165" s="47" t="n">
        <v>137.246761866254</v>
      </c>
      <c r="R165" s="0" t="n">
        <f aca="false">K165/P165</f>
        <v>0.11524497762223</v>
      </c>
      <c r="S165" s="9" t="n">
        <f aca="false">R165*$S$11</f>
        <v>0</v>
      </c>
      <c r="T165" s="11" t="n">
        <f aca="false">(D165/Q166)*100</f>
        <v>1026.60280542313</v>
      </c>
      <c r="U165" s="11" t="n">
        <f aca="false">(H165/Q166)*100</f>
        <v>1228.5991288521</v>
      </c>
    </row>
    <row r="166" customFormat="false" ht="12.75" hidden="false" customHeight="false" outlineLevel="0" collapsed="false">
      <c r="B166" s="42"/>
      <c r="C166" s="42" t="s">
        <v>53</v>
      </c>
      <c r="D166" s="43" t="n">
        <v>2000</v>
      </c>
      <c r="E166" s="44" t="s">
        <v>16</v>
      </c>
      <c r="G166" s="43" t="n">
        <v>2325.43</v>
      </c>
      <c r="H166" s="43" t="n">
        <v>2395.12</v>
      </c>
      <c r="I166" s="43" t="n">
        <v>2190.36</v>
      </c>
      <c r="K166" s="46" t="n">
        <v>19.292</v>
      </c>
      <c r="M166" s="9" t="n">
        <f aca="false">D166/K166</f>
        <v>103.66991499067</v>
      </c>
      <c r="N166" s="9" t="n">
        <f aca="false">H166/K166</f>
        <v>124.150943396226</v>
      </c>
      <c r="O166" s="9"/>
      <c r="P166" s="48" t="n">
        <v>163.646542862072</v>
      </c>
      <c r="Q166" s="48" t="n">
        <v>163.646542862072</v>
      </c>
      <c r="R166" s="0" t="n">
        <f aca="false">K166/P166</f>
        <v>0.11788822215609</v>
      </c>
      <c r="S166" s="9" t="n">
        <f aca="false">R166*$S$11</f>
        <v>0</v>
      </c>
      <c r="T166" s="11" t="n">
        <f aca="false">(D166/Q167)*100</f>
        <v>1038.36348228889</v>
      </c>
      <c r="U166" s="11" t="n">
        <f aca="false">(H166/Q167)*100</f>
        <v>1243.50257184988</v>
      </c>
    </row>
    <row r="167" customFormat="false" ht="12.75" hidden="false" customHeight="false" outlineLevel="0" collapsed="false">
      <c r="C167" s="5" t="s">
        <v>14</v>
      </c>
      <c r="D167" s="6" t="n">
        <v>2380</v>
      </c>
      <c r="E167" s="7" t="s">
        <v>16</v>
      </c>
      <c r="G167" s="6" t="n">
        <v>2769.94</v>
      </c>
      <c r="H167" s="6" t="n">
        <v>2852.97</v>
      </c>
      <c r="I167" s="6" t="n">
        <v>2609.16</v>
      </c>
      <c r="K167" s="8" t="n">
        <v>23.271</v>
      </c>
      <c r="M167" s="9" t="n">
        <f aca="false">D167/K167</f>
        <v>102.27321559022</v>
      </c>
      <c r="N167" s="9" t="n">
        <f aca="false">H167/K167</f>
        <v>122.597653732113</v>
      </c>
      <c r="O167" s="9"/>
      <c r="P167" s="47" t="n">
        <v>192.610779761954</v>
      </c>
      <c r="Q167" s="47" t="n">
        <v>192.610779761954</v>
      </c>
      <c r="R167" s="0" t="n">
        <f aca="false">K167/P167</f>
        <v>0.120818782981723</v>
      </c>
      <c r="S167" s="9" t="n">
        <f aca="false">R167*$S$11</f>
        <v>0</v>
      </c>
      <c r="T167" s="11" t="n">
        <f aca="false">(D167/Q168)*100</f>
        <v>1097.97670486849</v>
      </c>
      <c r="U167" s="11" t="n">
        <f aca="false">(H167/Q168)*100</f>
        <v>1316.17420154986</v>
      </c>
    </row>
    <row r="168" customFormat="false" ht="12.75" hidden="false" customHeight="false" outlineLevel="0" collapsed="false">
      <c r="B168" s="42" t="n">
        <v>1984</v>
      </c>
      <c r="C168" s="42" t="s">
        <v>43</v>
      </c>
      <c r="D168" s="43" t="n">
        <v>2761</v>
      </c>
      <c r="E168" s="44" t="s">
        <v>16</v>
      </c>
      <c r="G168" s="43" t="n">
        <v>3214.59</v>
      </c>
      <c r="H168" s="43" t="n">
        <v>3311.82</v>
      </c>
      <c r="I168" s="43" t="n">
        <v>3026.59</v>
      </c>
      <c r="K168" s="46" t="n">
        <v>26.314</v>
      </c>
      <c r="M168" s="9" t="n">
        <f aca="false">D168/K168</f>
        <v>104.925134909174</v>
      </c>
      <c r="N168" s="9" t="n">
        <f aca="false">H168/K168</f>
        <v>125.857718324846</v>
      </c>
      <c r="O168" s="9"/>
      <c r="P168" s="48" t="n">
        <v>216.76234017051</v>
      </c>
      <c r="Q168" s="48" t="n">
        <v>216.76234017051</v>
      </c>
      <c r="R168" s="0" t="n">
        <f aca="false">K168/P168</f>
        <v>0.12139562610046</v>
      </c>
      <c r="S168" s="9" t="n">
        <f aca="false">R168*$S$11</f>
        <v>0</v>
      </c>
      <c r="T168" s="11" t="n">
        <f aca="false">(D168/Q169)*100</f>
        <v>1089.14286767779</v>
      </c>
      <c r="U168" s="11" t="n">
        <f aca="false">(H168/Q169)*100</f>
        <v>1306.42706701654</v>
      </c>
    </row>
    <row r="169" customFormat="false" ht="12.75" hidden="false" customHeight="false" outlineLevel="0" collapsed="false">
      <c r="C169" s="5" t="s">
        <v>44</v>
      </c>
      <c r="D169" s="6" t="n">
        <v>3037</v>
      </c>
      <c r="E169" s="7" t="s">
        <v>16</v>
      </c>
      <c r="G169" s="6" t="n">
        <v>3543.51</v>
      </c>
      <c r="H169" s="6" t="n">
        <v>3651.79</v>
      </c>
      <c r="I169" s="6" t="n">
        <v>3334.66</v>
      </c>
      <c r="K169" s="8" t="n">
        <v>29.072</v>
      </c>
      <c r="M169" s="9" t="n">
        <f aca="false">D169/K169</f>
        <v>104.464777105118</v>
      </c>
      <c r="N169" s="9" t="n">
        <f aca="false">H169/K169</f>
        <v>125.611929003853</v>
      </c>
      <c r="O169" s="9"/>
      <c r="P169" s="47" t="n">
        <v>253.502096183841</v>
      </c>
      <c r="Q169" s="47" t="n">
        <v>253.502096183841</v>
      </c>
      <c r="R169" s="0" t="n">
        <f aca="false">K169/P169</f>
        <v>0.114681497461531</v>
      </c>
      <c r="S169" s="9" t="n">
        <f aca="false">R169*$S$11</f>
        <v>0</v>
      </c>
      <c r="T169" s="11" t="n">
        <f aca="false">(D169/Q170)*100</f>
        <v>996.08808603524</v>
      </c>
      <c r="U169" s="11" t="n">
        <f aca="false">(H169/Q170)*100</f>
        <v>1197.72950665217</v>
      </c>
    </row>
    <row r="170" customFormat="false" ht="12.75" hidden="false" customHeight="false" outlineLevel="0" collapsed="false">
      <c r="B170" s="42"/>
      <c r="C170" s="42" t="s">
        <v>45</v>
      </c>
      <c r="D170" s="43" t="n">
        <v>3341</v>
      </c>
      <c r="E170" s="44" t="s">
        <v>16</v>
      </c>
      <c r="G170" s="43" t="n">
        <v>4133.87</v>
      </c>
      <c r="H170" s="43" t="n">
        <v>4244.13</v>
      </c>
      <c r="I170" s="43" t="n">
        <v>3921.44</v>
      </c>
      <c r="K170" s="46" t="n">
        <v>32.734</v>
      </c>
      <c r="M170" s="9" t="n">
        <f aca="false">D170/K170</f>
        <v>102.065131056394</v>
      </c>
      <c r="N170" s="9" t="n">
        <f aca="false">H170/K170</f>
        <v>129.655098674161</v>
      </c>
      <c r="O170" s="9"/>
      <c r="P170" s="48" t="n">
        <v>304.892714065908</v>
      </c>
      <c r="Q170" s="48" t="n">
        <v>304.892714065908</v>
      </c>
      <c r="R170" s="0" t="n">
        <f aca="false">K170/P170</f>
        <v>0.107362355641349</v>
      </c>
      <c r="S170" s="9" t="n">
        <f aca="false">R170*$S$11</f>
        <v>0</v>
      </c>
      <c r="T170" s="11" t="n">
        <f aca="false">(D170/Q171)*100</f>
        <v>924.62386824761</v>
      </c>
      <c r="U170" s="11" t="n">
        <f aca="false">(H170/Q171)*100</f>
        <v>1174.56566834652</v>
      </c>
    </row>
    <row r="171" customFormat="false" ht="12.75" hidden="false" customHeight="false" outlineLevel="0" collapsed="false">
      <c r="C171" s="5" t="s">
        <v>46</v>
      </c>
      <c r="D171" s="6" t="n">
        <v>4260</v>
      </c>
      <c r="E171" s="7" t="s">
        <v>16</v>
      </c>
      <c r="G171" s="6" t="n">
        <v>4841.51</v>
      </c>
      <c r="H171" s="6" t="n">
        <v>4971.3</v>
      </c>
      <c r="I171" s="6" t="n">
        <v>4591.44</v>
      </c>
      <c r="K171" s="8" t="n">
        <v>37.536</v>
      </c>
      <c r="M171" s="9" t="n">
        <f aca="false">D171/K171</f>
        <v>113.49104859335</v>
      </c>
      <c r="N171" s="9" t="n">
        <f aca="false">H171/K171</f>
        <v>132.440856777494</v>
      </c>
      <c r="O171" s="9"/>
      <c r="P171" s="47" t="n">
        <v>361.33611890552</v>
      </c>
      <c r="Q171" s="47" t="n">
        <v>361.33611890552</v>
      </c>
      <c r="R171" s="0" t="n">
        <f aca="false">K171/P171</f>
        <v>0.103881117984263</v>
      </c>
      <c r="S171" s="9" t="n">
        <f aca="false">R171*$S$11</f>
        <v>0</v>
      </c>
      <c r="T171" s="11" t="n">
        <f aca="false">(D171/Q172)*100</f>
        <v>1007.02323875698</v>
      </c>
      <c r="U171" s="11" t="n">
        <f aca="false">(H171/Q172)*100</f>
        <v>1175.16775277759</v>
      </c>
    </row>
    <row r="172" customFormat="false" ht="12.75" hidden="false" customHeight="false" outlineLevel="0" collapsed="false">
      <c r="B172" s="42"/>
      <c r="C172" s="42" t="s">
        <v>47</v>
      </c>
      <c r="D172" s="43" t="n">
        <v>4644</v>
      </c>
      <c r="E172" s="44" t="s">
        <v>16</v>
      </c>
      <c r="G172" s="43" t="n">
        <v>5283.32</v>
      </c>
      <c r="H172" s="43" t="n">
        <v>5426.48</v>
      </c>
      <c r="I172" s="43" t="n">
        <v>5007.69</v>
      </c>
      <c r="K172" s="46" t="n">
        <v>44.004</v>
      </c>
      <c r="M172" s="9" t="n">
        <f aca="false">D172/K172</f>
        <v>105.535860376329</v>
      </c>
      <c r="N172" s="9" t="n">
        <f aca="false">H172/K172</f>
        <v>123.31788019271</v>
      </c>
      <c r="O172" s="9"/>
      <c r="P172" s="48" t="n">
        <v>423.028966566685</v>
      </c>
      <c r="Q172" s="48" t="n">
        <v>423.028966566685</v>
      </c>
      <c r="R172" s="0" t="n">
        <f aca="false">K172/P172</f>
        <v>0.104021245535826</v>
      </c>
      <c r="S172" s="9" t="n">
        <f aca="false">R172*$S$11</f>
        <v>0</v>
      </c>
      <c r="T172" s="11" t="n">
        <f aca="false">(D172/Q173)*100</f>
        <v>931.066759295558</v>
      </c>
      <c r="U172" s="11" t="n">
        <f aca="false">(H172/Q173)*100</f>
        <v>1087.94469164129</v>
      </c>
    </row>
    <row r="173" customFormat="false" ht="12.75" hidden="false" customHeight="false" outlineLevel="0" collapsed="false">
      <c r="C173" s="5" t="s">
        <v>48</v>
      </c>
      <c r="D173" s="6" t="n">
        <v>5387</v>
      </c>
      <c r="E173" s="7" t="s">
        <v>16</v>
      </c>
      <c r="G173" s="6" t="n">
        <v>6139.12</v>
      </c>
      <c r="H173" s="6" t="n">
        <v>6308.11</v>
      </c>
      <c r="I173" s="6" t="n">
        <v>5813.98</v>
      </c>
      <c r="K173" s="8" t="n">
        <v>51.267</v>
      </c>
      <c r="M173" s="9" t="n">
        <f aca="false">D173/K173</f>
        <v>105.077340199349</v>
      </c>
      <c r="N173" s="9" t="n">
        <f aca="false">H173/K173</f>
        <v>123.044258489867</v>
      </c>
      <c r="O173" s="9"/>
      <c r="P173" s="47" t="n">
        <v>498.782708504558</v>
      </c>
      <c r="Q173" s="47" t="n">
        <v>498.782708504558</v>
      </c>
      <c r="R173" s="0" t="n">
        <f aca="false">K173/P173</f>
        <v>0.102784236754534</v>
      </c>
      <c r="S173" s="9" t="n">
        <f aca="false">R173*$S$11</f>
        <v>0</v>
      </c>
      <c r="T173" s="11" t="n">
        <f aca="false">(D173/Q174)*100</f>
        <v>913.076457900407</v>
      </c>
      <c r="U173" s="11" t="n">
        <f aca="false">(H173/Q174)*100</f>
        <v>1069.20117595065</v>
      </c>
    </row>
    <row r="174" customFormat="false" ht="12.75" hidden="false" customHeight="false" outlineLevel="0" collapsed="false">
      <c r="B174" s="42"/>
      <c r="C174" s="42" t="s">
        <v>49</v>
      </c>
      <c r="D174" s="43" t="n">
        <v>6626</v>
      </c>
      <c r="E174" s="44" t="s">
        <v>16</v>
      </c>
      <c r="G174" s="43" t="n">
        <v>7543.78</v>
      </c>
      <c r="H174" s="43" t="n">
        <v>7751.63</v>
      </c>
      <c r="I174" s="43" t="n">
        <v>7144.08</v>
      </c>
      <c r="K174" s="46" t="n">
        <v>61.771</v>
      </c>
      <c r="M174" s="9" t="n">
        <f aca="false">D174/K174</f>
        <v>107.267164203267</v>
      </c>
      <c r="N174" s="9" t="n">
        <f aca="false">H174/K174</f>
        <v>125.489792944909</v>
      </c>
      <c r="O174" s="9"/>
      <c r="P174" s="48" t="n">
        <v>589.98345137353</v>
      </c>
      <c r="Q174" s="48" t="n">
        <v>589.98345137353</v>
      </c>
      <c r="R174" s="0" t="n">
        <f aca="false">K174/P174</f>
        <v>0.104699546836766</v>
      </c>
      <c r="S174" s="9" t="n">
        <f aca="false">R174*$S$11</f>
        <v>0</v>
      </c>
      <c r="T174" s="11" t="n">
        <f aca="false">(D174/Q175)*100</f>
        <v>914.242527974986</v>
      </c>
      <c r="U174" s="11" t="n">
        <f aca="false">(H174/Q175)*100</f>
        <v>1069.55475507497</v>
      </c>
    </row>
    <row r="175" customFormat="false" ht="12.75" hidden="false" customHeight="false" outlineLevel="0" collapsed="false">
      <c r="C175" s="5" t="s">
        <v>50</v>
      </c>
      <c r="D175" s="6" t="n">
        <v>7952</v>
      </c>
      <c r="E175" s="7" t="s">
        <v>16</v>
      </c>
      <c r="G175" s="6" t="n">
        <v>9066.72</v>
      </c>
      <c r="H175" s="6" t="n">
        <v>9318.79</v>
      </c>
      <c r="I175" s="6" t="n">
        <v>8582.46</v>
      </c>
      <c r="K175" s="8" t="n">
        <v>74.42</v>
      </c>
      <c r="M175" s="9" t="n">
        <f aca="false">D175/K175</f>
        <v>106.852996506316</v>
      </c>
      <c r="N175" s="9" t="n">
        <f aca="false">H175/K175</f>
        <v>125.218892770761</v>
      </c>
      <c r="O175" s="9"/>
      <c r="P175" s="47" t="n">
        <v>724.752983727015</v>
      </c>
      <c r="Q175" s="47" t="n">
        <v>724.752983727015</v>
      </c>
      <c r="R175" s="0" t="n">
        <f aca="false">K175/P175</f>
        <v>0.102683261291727</v>
      </c>
      <c r="S175" s="9" t="n">
        <f aca="false">R175*$S$11</f>
        <v>0</v>
      </c>
      <c r="T175" s="11" t="n">
        <f aca="false">(D175/Q176)*100</f>
        <v>860.245546485542</v>
      </c>
      <c r="U175" s="11" t="n">
        <f aca="false">(H175/Q176)*100</f>
        <v>1008.10457697862</v>
      </c>
    </row>
    <row r="176" customFormat="false" ht="12.75" hidden="false" customHeight="false" outlineLevel="0" collapsed="false">
      <c r="B176" s="42"/>
      <c r="C176" s="42" t="s">
        <v>51</v>
      </c>
      <c r="D176" s="43" t="n">
        <v>9630</v>
      </c>
      <c r="E176" s="44" t="s">
        <v>16</v>
      </c>
      <c r="G176" s="43" t="n">
        <v>10855.17</v>
      </c>
      <c r="H176" s="43" t="n">
        <v>11137.74</v>
      </c>
      <c r="I176" s="43" t="n">
        <v>10313.24</v>
      </c>
      <c r="K176" s="46" t="n">
        <v>91.834</v>
      </c>
      <c r="M176" s="9" t="n">
        <f aca="false">D176/K176</f>
        <v>104.863122590762</v>
      </c>
      <c r="N176" s="9" t="n">
        <f aca="false">H176/K176</f>
        <v>121.281224818695</v>
      </c>
      <c r="O176" s="9"/>
      <c r="P176" s="48" t="n">
        <v>924.387232516018</v>
      </c>
      <c r="Q176" s="48" t="n">
        <v>924.387232516018</v>
      </c>
      <c r="R176" s="0" t="n">
        <f aca="false">K176/P176</f>
        <v>0.0993458117655348</v>
      </c>
      <c r="S176" s="9" t="n">
        <f aca="false">R176*$S$11</f>
        <v>0</v>
      </c>
      <c r="T176" s="11" t="n">
        <f aca="false">(D176/Q177)*100</f>
        <v>873.054668955015</v>
      </c>
      <c r="U176" s="11" t="n">
        <f aca="false">(H176/Q177)*100</f>
        <v>1009.74620027072</v>
      </c>
    </row>
    <row r="177" customFormat="false" ht="12.75" hidden="false" customHeight="false" outlineLevel="0" collapsed="false">
      <c r="C177" s="5" t="s">
        <v>52</v>
      </c>
      <c r="D177" s="6" t="n">
        <v>12134</v>
      </c>
      <c r="E177" s="7" t="s">
        <v>16</v>
      </c>
      <c r="G177" s="6" t="n">
        <v>13674.92</v>
      </c>
      <c r="H177" s="6" t="n">
        <v>14031.68</v>
      </c>
      <c r="I177" s="6" t="n">
        <v>12991.78</v>
      </c>
      <c r="K177" s="8" t="n">
        <v>120.124</v>
      </c>
      <c r="M177" s="9" t="n">
        <f aca="false">D177/K177</f>
        <v>101.01228730312</v>
      </c>
      <c r="N177" s="9" t="n">
        <f aca="false">H177/K177</f>
        <v>116.809963038194</v>
      </c>
      <c r="O177" s="9"/>
      <c r="P177" s="49" t="n">
        <v>1103.0237100188</v>
      </c>
      <c r="Q177" s="49" t="n">
        <v>1103.0237100188</v>
      </c>
      <c r="R177" s="0" t="n">
        <f aca="false">K177/P177</f>
        <v>0.108904277314177</v>
      </c>
      <c r="S177" s="9" t="n">
        <f aca="false">R177*$S$11</f>
        <v>0</v>
      </c>
      <c r="T177" s="11" t="n">
        <f aca="false">(D177/Q178)*100</f>
        <v>956.792466101592</v>
      </c>
      <c r="U177" s="11" t="n">
        <f aca="false">(H177/Q178)*100</f>
        <v>1106.42868886998</v>
      </c>
    </row>
    <row r="178" customFormat="false" ht="12.75" hidden="false" customHeight="false" outlineLevel="0" collapsed="false">
      <c r="B178" s="42"/>
      <c r="C178" s="42" t="s">
        <v>53</v>
      </c>
      <c r="D178" s="43" t="n">
        <v>14075</v>
      </c>
      <c r="E178" s="44" t="s">
        <v>16</v>
      </c>
      <c r="G178" s="43" t="n">
        <v>15872.28</v>
      </c>
      <c r="H178" s="43" t="n">
        <v>16290.03</v>
      </c>
      <c r="I178" s="43" t="n">
        <v>15074.54</v>
      </c>
      <c r="K178" s="46" t="n">
        <v>148.72</v>
      </c>
      <c r="M178" s="9" t="n">
        <f aca="false">D178/K178</f>
        <v>94.6409359870898</v>
      </c>
      <c r="N178" s="9" t="n">
        <f aca="false">H178/K178</f>
        <v>109.534897794513</v>
      </c>
      <c r="O178" s="9"/>
      <c r="P178" s="48" t="n">
        <v>1268.19560457446</v>
      </c>
      <c r="Q178" s="48" t="n">
        <v>1268.19560457446</v>
      </c>
      <c r="R178" s="0" t="n">
        <f aca="false">K178/P178</f>
        <v>0.117268976066119</v>
      </c>
      <c r="S178" s="9" t="n">
        <f aca="false">R178*$S$11</f>
        <v>0</v>
      </c>
      <c r="T178" s="11" t="n">
        <f aca="false">(D178/Q179)*100</f>
        <v>927.368110134757</v>
      </c>
      <c r="U178" s="11" t="n">
        <f aca="false">(H178/Q179)*100</f>
        <v>1073.31114281623</v>
      </c>
    </row>
    <row r="179" customFormat="false" ht="12.75" hidden="false" customHeight="false" outlineLevel="0" collapsed="false">
      <c r="C179" s="5" t="s">
        <v>14</v>
      </c>
      <c r="D179" s="6" t="n">
        <v>16328</v>
      </c>
      <c r="E179" s="7" t="s">
        <v>16</v>
      </c>
      <c r="G179" s="6" t="n">
        <v>18438.91</v>
      </c>
      <c r="H179" s="6" t="n">
        <v>18928.51</v>
      </c>
      <c r="I179" s="6" t="n">
        <v>17507.18</v>
      </c>
      <c r="K179" s="8" t="n">
        <v>178.81</v>
      </c>
      <c r="M179" s="9" t="n">
        <f aca="false">D179/K179</f>
        <v>91.3148034226274</v>
      </c>
      <c r="N179" s="9" t="n">
        <f aca="false">H179/K179</f>
        <v>105.858229405514</v>
      </c>
      <c r="O179" s="9"/>
      <c r="P179" s="47" t="n">
        <v>1517.73603665914</v>
      </c>
      <c r="Q179" s="47" t="n">
        <v>1517.73603665914</v>
      </c>
      <c r="R179" s="0" t="n">
        <f aca="false">K179/P179</f>
        <v>0.117813635362839</v>
      </c>
      <c r="S179" s="9" t="n">
        <f aca="false">R179*$S$11</f>
        <v>0</v>
      </c>
      <c r="T179" s="11" t="n">
        <f aca="false">(D179/Q180)*100</f>
        <v>859.692704654164</v>
      </c>
      <c r="U179" s="11" t="n">
        <f aca="false">(H179/Q180)*100</f>
        <v>996.61329966765</v>
      </c>
    </row>
    <row r="180" customFormat="false" ht="12.75" hidden="false" customHeight="false" outlineLevel="0" collapsed="false">
      <c r="B180" s="42" t="n">
        <v>1985</v>
      </c>
      <c r="C180" s="42" t="s">
        <v>43</v>
      </c>
      <c r="D180" s="43" t="n">
        <v>19594</v>
      </c>
      <c r="E180" s="44" t="s">
        <v>16</v>
      </c>
      <c r="G180" s="43" t="n">
        <v>22166.42</v>
      </c>
      <c r="H180" s="43" t="n">
        <v>22762.77</v>
      </c>
      <c r="I180" s="43" t="n">
        <v>21033.93</v>
      </c>
      <c r="K180" s="46" t="n">
        <v>223.48</v>
      </c>
      <c r="L180" s="46"/>
      <c r="M180" s="9" t="n">
        <f aca="false">D180/K180</f>
        <v>87.6767495972794</v>
      </c>
      <c r="N180" s="9" t="n">
        <f aca="false">H180/K180</f>
        <v>101.855960264901</v>
      </c>
      <c r="O180" s="9"/>
      <c r="P180" s="48" t="n">
        <v>1899.28330339483</v>
      </c>
      <c r="Q180" s="48" t="n">
        <v>1899.28330339483</v>
      </c>
      <c r="R180" s="0" t="n">
        <f aca="false">K180/P180</f>
        <v>0.117665437062783</v>
      </c>
      <c r="S180" s="9" t="n">
        <f aca="false">R180*$S$11</f>
        <v>0</v>
      </c>
      <c r="T180" s="11" t="n">
        <f aca="false">(D180/Q181)*100</f>
        <v>854.735633509099</v>
      </c>
      <c r="U180" s="11" t="n">
        <f aca="false">(H180/Q181)*100</f>
        <v>992.964715544142</v>
      </c>
    </row>
    <row r="181" customFormat="false" ht="12.75" hidden="false" customHeight="false" outlineLevel="0" collapsed="false">
      <c r="C181" s="5" t="s">
        <v>44</v>
      </c>
      <c r="D181" s="6" t="n">
        <v>23513</v>
      </c>
      <c r="E181" s="7" t="s">
        <v>16</v>
      </c>
      <c r="G181" s="6" t="n">
        <v>26581.55</v>
      </c>
      <c r="H181" s="6" t="n">
        <v>27296.37</v>
      </c>
      <c r="I181" s="6" t="n">
        <v>25224.47</v>
      </c>
      <c r="K181" s="8" t="n">
        <v>268.15</v>
      </c>
      <c r="L181" s="8"/>
      <c r="M181" s="9" t="n">
        <f aca="false">D181/K181</f>
        <v>87.6859966436696</v>
      </c>
      <c r="N181" s="9" t="n">
        <f aca="false">H181/K181</f>
        <v>101.795151967183</v>
      </c>
      <c r="O181" s="9"/>
      <c r="P181" s="47" t="n">
        <v>2292.40471928814</v>
      </c>
      <c r="Q181" s="47" t="n">
        <v>2292.40471928814</v>
      </c>
      <c r="R181" s="0" t="n">
        <f aca="false">K181/P181</f>
        <v>0.116973236769146</v>
      </c>
      <c r="S181" s="9" t="n">
        <f aca="false">R181*$S$11</f>
        <v>0</v>
      </c>
      <c r="T181" s="11" t="n">
        <f aca="false">(D181/Q182)*100</f>
        <v>810.959420980563</v>
      </c>
      <c r="U181" s="11" t="n">
        <f aca="false">(H181/Q182)*100</f>
        <v>941.447216861787</v>
      </c>
    </row>
    <row r="182" customFormat="false" ht="12.75" hidden="false" customHeight="false" outlineLevel="0" collapsed="false">
      <c r="B182" s="42"/>
      <c r="C182" s="42" t="s">
        <v>45</v>
      </c>
      <c r="D182" s="43" t="n">
        <v>28216</v>
      </c>
      <c r="E182" s="44" t="s">
        <v>16</v>
      </c>
      <c r="G182" s="43" t="n">
        <v>31942.42</v>
      </c>
      <c r="H182" s="43" t="n">
        <v>32808.42</v>
      </c>
      <c r="I182" s="43" t="n">
        <v>30300.08</v>
      </c>
      <c r="K182" s="46" t="n">
        <v>342.89</v>
      </c>
      <c r="L182" s="46"/>
      <c r="M182" s="9" t="n">
        <f aca="false">D182/K182</f>
        <v>82.2887806585202</v>
      </c>
      <c r="N182" s="9" t="n">
        <f aca="false">H182/K182</f>
        <v>95.6820554696842</v>
      </c>
      <c r="O182" s="9"/>
      <c r="P182" s="48" t="n">
        <v>2899.40524663608</v>
      </c>
      <c r="Q182" s="48" t="n">
        <v>2899.40524663608</v>
      </c>
      <c r="R182" s="0" t="n">
        <f aca="false">K182/P182</f>
        <v>0.118262185114628</v>
      </c>
      <c r="S182" s="9" t="n">
        <f aca="false">R182*$S$11</f>
        <v>0</v>
      </c>
      <c r="T182" s="11" t="n">
        <f aca="false">(D182/Q183)*100</f>
        <v>751.624562895904</v>
      </c>
      <c r="U182" s="11" t="n">
        <f aca="false">(H182/Q183)*100</f>
        <v>873.958546278893</v>
      </c>
    </row>
    <row r="183" customFormat="false" ht="12.75" hidden="false" customHeight="false" outlineLevel="0" collapsed="false">
      <c r="C183" s="5" t="s">
        <v>46</v>
      </c>
      <c r="D183" s="6" t="n">
        <v>36116</v>
      </c>
      <c r="E183" s="7" t="s">
        <v>16</v>
      </c>
      <c r="G183" s="6" t="n">
        <v>40903.86</v>
      </c>
      <c r="H183" s="6" t="n">
        <v>42025.58</v>
      </c>
      <c r="I183" s="6" t="n">
        <v>38778.99</v>
      </c>
      <c r="K183" s="8" t="n">
        <v>448.65</v>
      </c>
      <c r="L183" s="8"/>
      <c r="M183" s="9" t="n">
        <f aca="false">D183/K183</f>
        <v>80.4992756045916</v>
      </c>
      <c r="N183" s="9" t="n">
        <f aca="false">H183/K183</f>
        <v>93.6711913518333</v>
      </c>
      <c r="O183" s="9"/>
      <c r="P183" s="47" t="n">
        <v>3754.00185051001</v>
      </c>
      <c r="Q183" s="47" t="n">
        <v>3754.00185051001</v>
      </c>
      <c r="R183" s="0" t="n">
        <f aca="false">K183/P183</f>
        <v>0.119512461065795</v>
      </c>
      <c r="S183" s="9" t="n">
        <f aca="false">R183*$S$11</f>
        <v>0</v>
      </c>
      <c r="T183" s="11" t="n">
        <f aca="false">(D183/Q184)*100</f>
        <v>769.129535664429</v>
      </c>
      <c r="U183" s="11" t="n">
        <f aca="false">(H183/Q184)*100</f>
        <v>894.980474898336</v>
      </c>
    </row>
    <row r="184" customFormat="false" ht="12.75" hidden="false" customHeight="false" outlineLevel="0" collapsed="false">
      <c r="B184" s="42"/>
      <c r="C184" s="42" t="s">
        <v>47</v>
      </c>
      <c r="D184" s="43" t="n">
        <v>46770</v>
      </c>
      <c r="E184" s="44" t="s">
        <v>16</v>
      </c>
      <c r="G184" s="43" t="n">
        <v>52877.62</v>
      </c>
      <c r="H184" s="43" t="n">
        <v>54303.89</v>
      </c>
      <c r="I184" s="43" t="n">
        <v>50177.64</v>
      </c>
      <c r="K184" s="46" t="n">
        <v>601.98</v>
      </c>
      <c r="L184" s="46"/>
      <c r="M184" s="9" t="n">
        <f aca="false">D184/K184</f>
        <v>77.6936110834247</v>
      </c>
      <c r="N184" s="9" t="n">
        <f aca="false">H184/K184</f>
        <v>90.2087943121034</v>
      </c>
      <c r="O184" s="9"/>
      <c r="P184" s="48" t="n">
        <v>4695.69797092767</v>
      </c>
      <c r="Q184" s="48" t="n">
        <v>4695.69797092767</v>
      </c>
      <c r="R184" s="0" t="n">
        <f aca="false">K184/P184</f>
        <v>0.128198194118749</v>
      </c>
      <c r="S184" s="9" t="n">
        <f aca="false">R184*$S$11</f>
        <v>0</v>
      </c>
      <c r="T184" s="11" t="n">
        <f aca="false">(D184/Q185)*100</f>
        <v>763.022158901871</v>
      </c>
      <c r="U184" s="11" t="n">
        <f aca="false">(H184/Q185)*100</f>
        <v>885.93267873786</v>
      </c>
    </row>
    <row r="185" customFormat="false" ht="12.75" hidden="false" customHeight="false" outlineLevel="0" collapsed="false">
      <c r="C185" s="5" t="s">
        <v>48</v>
      </c>
      <c r="D185" s="6" t="n">
        <v>58510</v>
      </c>
      <c r="E185" s="7" t="s">
        <v>16</v>
      </c>
      <c r="G185" s="6" t="n">
        <v>66190.29</v>
      </c>
      <c r="H185" s="6" t="n">
        <v>67987.27</v>
      </c>
      <c r="I185" s="6" t="n">
        <v>62789.71</v>
      </c>
      <c r="K185" s="8" t="n">
        <v>801</v>
      </c>
      <c r="L185" s="8"/>
      <c r="M185" s="9" t="n">
        <f aca="false">D185/K185</f>
        <v>73.0461922596754</v>
      </c>
      <c r="N185" s="9" t="n">
        <f aca="false">H185/K185</f>
        <v>84.8779900124844</v>
      </c>
      <c r="O185" s="9"/>
      <c r="P185" s="47" t="n">
        <v>6129.57296906169</v>
      </c>
      <c r="Q185" s="47" t="n">
        <v>6129.57296906169</v>
      </c>
      <c r="R185" s="0" t="n">
        <f aca="false">K185/P185</f>
        <v>0.130677945110199</v>
      </c>
      <c r="S185" s="9" t="n">
        <f aca="false">R185*$S$11</f>
        <v>0</v>
      </c>
      <c r="T185" s="11" t="n">
        <f aca="false">(D185/Q186)*100</f>
        <v>898.932222376887</v>
      </c>
      <c r="U185" s="11" t="n">
        <f aca="false">(H185/Q186)*100</f>
        <v>1044.53850135767</v>
      </c>
    </row>
    <row r="186" customFormat="false" ht="12.75" hidden="false" customHeight="false" outlineLevel="0" collapsed="false">
      <c r="B186" s="42"/>
      <c r="C186" s="42" t="s">
        <v>49</v>
      </c>
      <c r="D186" s="43" t="n">
        <v>58510</v>
      </c>
      <c r="E186" s="44" t="s">
        <v>54</v>
      </c>
      <c r="G186" s="43" t="n">
        <v>66499.89</v>
      </c>
      <c r="H186" s="43" t="n">
        <v>68445.26</v>
      </c>
      <c r="I186" s="43" t="n">
        <v>62817.98</v>
      </c>
      <c r="K186" s="46" t="n">
        <v>801</v>
      </c>
      <c r="M186" s="9" t="n">
        <v>73</v>
      </c>
      <c r="N186" s="9" t="n">
        <f aca="false">H186/K186</f>
        <v>85.4497627965044</v>
      </c>
      <c r="O186" s="9"/>
      <c r="P186" s="48" t="n">
        <v>6508.83331841108</v>
      </c>
      <c r="Q186" s="48" t="n">
        <v>6508.83331841108</v>
      </c>
      <c r="R186" s="0" t="n">
        <f aca="false">K186/P186</f>
        <v>0.123063529332402</v>
      </c>
      <c r="S186" s="9" t="n">
        <f aca="false">R186*$S$11</f>
        <v>0</v>
      </c>
      <c r="T186" s="11" t="n">
        <f aca="false">(D186/Q187)*100</f>
        <v>872.131410152898</v>
      </c>
      <c r="U186" s="11" t="n">
        <f aca="false">(H186/Q187)*100</f>
        <v>1020.22322888535</v>
      </c>
    </row>
    <row r="187" customFormat="false" ht="12.75" hidden="false" customHeight="false" outlineLevel="0" collapsed="false">
      <c r="C187" s="5" t="s">
        <v>50</v>
      </c>
      <c r="D187" s="6" t="n">
        <v>58.51</v>
      </c>
      <c r="E187" s="7" t="s">
        <v>54</v>
      </c>
      <c r="G187" s="6" t="n">
        <v>66.01</v>
      </c>
      <c r="H187" s="6" t="n">
        <v>68.2</v>
      </c>
      <c r="I187" s="6" t="n">
        <v>61.88</v>
      </c>
      <c r="K187" s="8" t="n">
        <v>0.801</v>
      </c>
      <c r="M187" s="9" t="n">
        <f aca="false">D187/K187</f>
        <v>73.0461922596754</v>
      </c>
      <c r="N187" s="9" t="n">
        <f aca="false">H187/K187</f>
        <v>85.143570536829</v>
      </c>
      <c r="O187" s="9"/>
      <c r="P187" s="50" t="n">
        <f aca="false">Q187/1000</f>
        <v>6.70885136332177</v>
      </c>
      <c r="Q187" s="50" t="n">
        <v>6708.85136332176</v>
      </c>
      <c r="R187" s="0" t="n">
        <f aca="false">K187/P187</f>
        <v>0.119394506841988</v>
      </c>
      <c r="S187" s="9" t="n">
        <f aca="false">R187*$S$11</f>
        <v>0</v>
      </c>
      <c r="T187" s="11" t="n">
        <f aca="false">(D187/Q188)*100</f>
        <v>855.091118793512</v>
      </c>
      <c r="U187" s="11" t="n">
        <f aca="false">(H187/Q188)*100</f>
        <v>996.705081212058</v>
      </c>
      <c r="V187" s="0" t="s">
        <v>59</v>
      </c>
    </row>
    <row r="188" customFormat="false" ht="12.75" hidden="false" customHeight="false" outlineLevel="0" collapsed="false">
      <c r="B188" s="42"/>
      <c r="C188" s="42" t="s">
        <v>51</v>
      </c>
      <c r="D188" s="43" t="n">
        <v>58.51</v>
      </c>
      <c r="E188" s="44" t="s">
        <v>54</v>
      </c>
      <c r="G188" s="43" t="n">
        <v>66.96</v>
      </c>
      <c r="H188" s="43" t="n">
        <v>68.96</v>
      </c>
      <c r="I188" s="43" t="n">
        <v>63.2</v>
      </c>
      <c r="K188" s="46" t="n">
        <v>0.801</v>
      </c>
      <c r="M188" s="9" t="n">
        <f aca="false">D188/K188</f>
        <v>73.0461922596754</v>
      </c>
      <c r="N188" s="9" t="n">
        <f aca="false">H188/K188</f>
        <v>86.0923845193508</v>
      </c>
      <c r="O188" s="9"/>
      <c r="P188" s="51" t="n">
        <v>6.84254563216076</v>
      </c>
      <c r="Q188" s="51" t="n">
        <v>6.84254563216076</v>
      </c>
      <c r="R188" s="0" t="n">
        <f aca="false">K188/P188</f>
        <v>0.117061696488396</v>
      </c>
      <c r="S188" s="9" t="n">
        <f aca="false">R188*$S$11</f>
        <v>0</v>
      </c>
      <c r="T188" s="11" t="n">
        <f aca="false">(D188/Q189)*100</f>
        <v>838.82599935814</v>
      </c>
      <c r="U188" s="11" t="n">
        <f aca="false">(H188/Q189)*100</f>
        <v>988.641957199407</v>
      </c>
    </row>
    <row r="189" customFormat="false" ht="12.75" hidden="false" customHeight="false" outlineLevel="0" collapsed="false">
      <c r="C189" s="5" t="s">
        <v>52</v>
      </c>
      <c r="D189" s="6" t="n">
        <v>67</v>
      </c>
      <c r="E189" s="7" t="s">
        <v>17</v>
      </c>
      <c r="G189" s="6" t="n">
        <v>76.44</v>
      </c>
      <c r="H189" s="6" t="n">
        <v>78.67</v>
      </c>
      <c r="I189" s="6" t="n">
        <v>73.23</v>
      </c>
      <c r="K189" s="8" t="n">
        <v>0.801</v>
      </c>
      <c r="M189" s="9" t="n">
        <f aca="false">D189/K189</f>
        <v>83.645443196005</v>
      </c>
      <c r="N189" s="9" t="n">
        <f aca="false">H189/K189</f>
        <v>98.2147315855181</v>
      </c>
      <c r="O189" s="9"/>
      <c r="P189" s="50" t="n">
        <v>6.97522490299194</v>
      </c>
      <c r="Q189" s="50" t="n">
        <v>6.97522490299194</v>
      </c>
      <c r="R189" s="0" t="n">
        <f aca="false">K189/P189</f>
        <v>0.114835006919479</v>
      </c>
      <c r="S189" s="9" t="n">
        <f aca="false">R189*$S$11</f>
        <v>0</v>
      </c>
      <c r="T189" s="11" t="n">
        <f aca="false">(D189/Q190)*100</f>
        <v>938.295694764087</v>
      </c>
      <c r="U189" s="11" t="n">
        <f aca="false">(H189/Q190)*100</f>
        <v>1101.72719861329</v>
      </c>
    </row>
    <row r="190" customFormat="false" ht="12.75" hidden="false" customHeight="false" outlineLevel="0" collapsed="false">
      <c r="B190" s="42"/>
      <c r="C190" s="42" t="s">
        <v>53</v>
      </c>
      <c r="D190" s="43" t="n">
        <v>67</v>
      </c>
      <c r="E190" s="44" t="s">
        <v>17</v>
      </c>
      <c r="G190" s="43" t="n">
        <v>76.5</v>
      </c>
      <c r="H190" s="43" t="n">
        <v>78.74</v>
      </c>
      <c r="I190" s="43" t="n">
        <v>72.27</v>
      </c>
      <c r="K190" s="46" t="n">
        <v>0.801</v>
      </c>
      <c r="M190" s="9" t="n">
        <f aca="false">D190/K190</f>
        <v>83.645443196005</v>
      </c>
      <c r="N190" s="9" t="n">
        <f aca="false">H190/K190</f>
        <v>98.3021223470662</v>
      </c>
      <c r="O190" s="9"/>
      <c r="P190" s="51" t="n">
        <v>7.14060614088671</v>
      </c>
      <c r="Q190" s="51" t="n">
        <v>7.14060614088671</v>
      </c>
      <c r="R190" s="0" t="n">
        <f aca="false">K190/P190</f>
        <v>0.11217535097105</v>
      </c>
      <c r="S190" s="9" t="n">
        <f aca="false">R190*$S$11</f>
        <v>0</v>
      </c>
      <c r="T190" s="11" t="n">
        <f aca="false">(D190/Q191)*100</f>
        <v>909.41629508669</v>
      </c>
      <c r="U190" s="11" t="n">
        <f aca="false">(H190/Q191)*100</f>
        <v>1068.76774738994</v>
      </c>
    </row>
    <row r="191" customFormat="false" ht="12.75" hidden="false" customHeight="false" outlineLevel="0" collapsed="false">
      <c r="C191" s="5" t="s">
        <v>14</v>
      </c>
      <c r="D191" s="6" t="n">
        <v>67</v>
      </c>
      <c r="E191" s="7" t="s">
        <v>17</v>
      </c>
      <c r="G191" s="6" t="n">
        <v>76.54</v>
      </c>
      <c r="H191" s="6" t="n">
        <v>78.8</v>
      </c>
      <c r="I191" s="6" t="n">
        <v>72.29</v>
      </c>
      <c r="K191" s="8" t="n">
        <v>0.801</v>
      </c>
      <c r="M191" s="9" t="n">
        <f aca="false">D191/K191</f>
        <v>83.645443196005</v>
      </c>
      <c r="N191" s="9" t="n">
        <f aca="false">H191/K191</f>
        <v>98.3770287141074</v>
      </c>
      <c r="O191" s="9"/>
      <c r="P191" s="50" t="n">
        <v>7.3673630395652</v>
      </c>
      <c r="Q191" s="50" t="n">
        <v>7.3673630395652</v>
      </c>
      <c r="R191" s="0" t="n">
        <f aca="false">K191/P191</f>
        <v>0.108722754084245</v>
      </c>
      <c r="S191" s="9" t="n">
        <f aca="false">R191*$S$11</f>
        <v>0</v>
      </c>
      <c r="T191" s="11" t="n">
        <f aca="false">(D191/Q192)*100</f>
        <v>882.722409452626</v>
      </c>
      <c r="U191" s="11" t="n">
        <f aca="false">(H191/Q192)*100</f>
        <v>1038.18695320697</v>
      </c>
    </row>
    <row r="192" customFormat="false" ht="12.75" hidden="false" customHeight="false" outlineLevel="0" collapsed="false">
      <c r="B192" s="42" t="n">
        <v>1986</v>
      </c>
      <c r="C192" s="42" t="s">
        <v>43</v>
      </c>
      <c r="D192" s="43" t="n">
        <v>70</v>
      </c>
      <c r="E192" s="44" t="s">
        <v>17</v>
      </c>
      <c r="G192" s="43" t="n">
        <v>79.14</v>
      </c>
      <c r="H192" s="43" t="n">
        <v>81.32</v>
      </c>
      <c r="I192" s="43" t="n">
        <v>75.02</v>
      </c>
      <c r="K192" s="8" t="n">
        <v>0.801</v>
      </c>
      <c r="M192" s="9" t="n">
        <f aca="false">D192/K192</f>
        <v>87.3907615480649</v>
      </c>
      <c r="N192" s="9" t="n">
        <f aca="false">H192/K192</f>
        <v>101.523096129838</v>
      </c>
      <c r="O192" s="9"/>
      <c r="P192" s="51" t="n">
        <v>7.59015510227576</v>
      </c>
      <c r="Q192" s="51" t="n">
        <v>7.59015510227576</v>
      </c>
      <c r="R192" s="0" t="n">
        <f aca="false">K192/P192</f>
        <v>0.105531440294262</v>
      </c>
      <c r="S192" s="9" t="n">
        <f aca="false">R192*$S$11</f>
        <v>0</v>
      </c>
      <c r="T192" s="11" t="n">
        <f aca="false">(D192/Q193)*100</f>
        <v>906.864820263885</v>
      </c>
      <c r="U192" s="11" t="n">
        <f aca="false">(H192/Q193)*100</f>
        <v>1053.51781691227</v>
      </c>
    </row>
    <row r="193" customFormat="false" ht="12.75" hidden="false" customHeight="false" outlineLevel="0" collapsed="false">
      <c r="C193" s="5" t="s">
        <v>44</v>
      </c>
      <c r="D193" s="6" t="n">
        <v>70</v>
      </c>
      <c r="E193" s="7" t="s">
        <v>17</v>
      </c>
      <c r="G193" s="6" t="n">
        <v>79.29</v>
      </c>
      <c r="H193" s="6" t="n">
        <v>81.51</v>
      </c>
      <c r="I193" s="6" t="n">
        <v>75.11</v>
      </c>
      <c r="K193" s="8" t="n">
        <v>0.801</v>
      </c>
      <c r="M193" s="9" t="n">
        <f aca="false">D193/K193</f>
        <v>87.3907615480649</v>
      </c>
      <c r="N193" s="9" t="n">
        <f aca="false">H193/K193</f>
        <v>101.760299625468</v>
      </c>
      <c r="O193" s="9"/>
      <c r="P193" s="50" t="n">
        <v>7.71890125582675</v>
      </c>
      <c r="Q193" s="50" t="n">
        <v>7.71890125582675</v>
      </c>
      <c r="R193" s="0" t="n">
        <f aca="false">K193/P193</f>
        <v>0.103771245861625</v>
      </c>
      <c r="S193" s="9" t="n">
        <f aca="false">R193*$S$11</f>
        <v>0</v>
      </c>
      <c r="T193" s="11" t="n">
        <f aca="false">(D193/Q194)*100</f>
        <v>866.620414737206</v>
      </c>
      <c r="U193" s="11" t="n">
        <f aca="false">(H193/Q194)*100</f>
        <v>1009.11757150328</v>
      </c>
    </row>
    <row r="194" customFormat="false" ht="12.75" hidden="false" customHeight="false" outlineLevel="0" collapsed="false">
      <c r="B194" s="42"/>
      <c r="C194" s="42" t="s">
        <v>45</v>
      </c>
      <c r="D194" s="43" t="n">
        <v>70</v>
      </c>
      <c r="E194" s="44" t="s">
        <v>17</v>
      </c>
      <c r="G194" s="43" t="n">
        <v>79.35</v>
      </c>
      <c r="H194" s="43" t="n">
        <v>81.58</v>
      </c>
      <c r="I194" s="43" t="n">
        <v>75.14</v>
      </c>
      <c r="K194" s="8" t="n">
        <v>0.801</v>
      </c>
      <c r="M194" s="9" t="n">
        <f aca="false">D194/K194</f>
        <v>87.3907615480649</v>
      </c>
      <c r="N194" s="9" t="n">
        <f aca="false">H194/K194</f>
        <v>101.847690387016</v>
      </c>
      <c r="O194" s="9"/>
      <c r="P194" s="51" t="n">
        <v>8.07735414601638</v>
      </c>
      <c r="Q194" s="51" t="n">
        <v>8.07735414601638</v>
      </c>
      <c r="R194" s="0" t="n">
        <f aca="false">K194/P194</f>
        <v>0.0991661360292145</v>
      </c>
      <c r="S194" s="9" t="n">
        <f aca="false">R194*$S$11</f>
        <v>0</v>
      </c>
      <c r="T194" s="11" t="n">
        <f aca="false">(D194/Q195)*100</f>
        <v>827.462677527466</v>
      </c>
      <c r="U194" s="11" t="n">
        <f aca="false">(H194/Q195)*100</f>
        <v>964.348646181295</v>
      </c>
    </row>
    <row r="195" customFormat="false" ht="12.75" hidden="false" customHeight="false" outlineLevel="0" collapsed="false">
      <c r="C195" s="5" t="s">
        <v>46</v>
      </c>
      <c r="D195" s="6" t="n">
        <v>80</v>
      </c>
      <c r="E195" s="7" t="s">
        <v>17</v>
      </c>
      <c r="G195" s="6" t="n">
        <v>89</v>
      </c>
      <c r="H195" s="6" t="n">
        <v>90.93</v>
      </c>
      <c r="I195" s="6" t="n">
        <v>84.78</v>
      </c>
      <c r="K195" s="8" t="n">
        <v>0.801</v>
      </c>
      <c r="M195" s="9" t="n">
        <f aca="false">D195/K195</f>
        <v>99.8751560549313</v>
      </c>
      <c r="N195" s="9" t="n">
        <f aca="false">H195/K195</f>
        <v>113.520599250936</v>
      </c>
      <c r="O195" s="9"/>
      <c r="P195" s="50" t="n">
        <v>8.45959605201366</v>
      </c>
      <c r="Q195" s="50" t="n">
        <v>8.45959605201366</v>
      </c>
      <c r="R195" s="0" t="n">
        <f aca="false">K195/P195</f>
        <v>0.0946853720999286</v>
      </c>
      <c r="S195" s="9" t="n">
        <f aca="false">R195*$S$11</f>
        <v>0</v>
      </c>
      <c r="T195" s="11" t="n">
        <f aca="false">(D195/Q196)*100</f>
        <v>909.067868384449</v>
      </c>
      <c r="U195" s="11" t="n">
        <f aca="false">(H195/Q196)*100</f>
        <v>1033.26926590247</v>
      </c>
    </row>
    <row r="196" customFormat="false" ht="12.75" hidden="false" customHeight="false" outlineLevel="0" collapsed="false">
      <c r="B196" s="42"/>
      <c r="C196" s="42" t="s">
        <v>47</v>
      </c>
      <c r="D196" s="43" t="n">
        <v>80</v>
      </c>
      <c r="E196" s="44" t="s">
        <v>17</v>
      </c>
      <c r="G196" s="43" t="n">
        <v>89.19</v>
      </c>
      <c r="H196" s="43" t="n">
        <v>91.42</v>
      </c>
      <c r="I196" s="43" t="n">
        <v>84.99</v>
      </c>
      <c r="K196" s="8" t="n">
        <v>0.801</v>
      </c>
      <c r="M196" s="9" t="n">
        <f aca="false">D196/K196</f>
        <v>99.8751560549313</v>
      </c>
      <c r="N196" s="9" t="n">
        <f aca="false">H196/K196</f>
        <v>114.132334581773</v>
      </c>
      <c r="O196" s="9"/>
      <c r="P196" s="51" t="n">
        <v>8.80022303969143</v>
      </c>
      <c r="Q196" s="51" t="n">
        <v>8.80022303969143</v>
      </c>
      <c r="R196" s="0" t="n">
        <f aca="false">K196/P196</f>
        <v>0.0910204203219929</v>
      </c>
      <c r="S196" s="9" t="n">
        <f aca="false">R196*$S$11</f>
        <v>0</v>
      </c>
      <c r="T196" s="11" t="n">
        <f aca="false">(D196/Q197)*100</f>
        <v>869.53772788223</v>
      </c>
      <c r="U196" s="11" t="n">
        <f aca="false">(H196/Q197)*100</f>
        <v>993.664238537418</v>
      </c>
    </row>
    <row r="197" customFormat="false" ht="12.75" hidden="false" customHeight="false" outlineLevel="0" collapsed="false">
      <c r="C197" s="5" t="s">
        <v>48</v>
      </c>
      <c r="D197" s="6" t="n">
        <v>95</v>
      </c>
      <c r="E197" s="7" t="s">
        <v>17</v>
      </c>
      <c r="G197" s="6" t="n">
        <v>103.6</v>
      </c>
      <c r="H197" s="6" t="n">
        <v>105.72</v>
      </c>
      <c r="I197" s="6" t="n">
        <v>99.61</v>
      </c>
      <c r="K197" s="8" t="n">
        <v>0.801</v>
      </c>
      <c r="M197" s="9" t="n">
        <f aca="false">D197/K197</f>
        <v>118.601747815231</v>
      </c>
      <c r="N197" s="9" t="n">
        <f aca="false">H197/K197</f>
        <v>131.985018726592</v>
      </c>
      <c r="O197" s="9"/>
      <c r="P197" s="50" t="n">
        <v>9.20029084820057</v>
      </c>
      <c r="Q197" s="50" t="n">
        <v>9.20029084820057</v>
      </c>
      <c r="R197" s="0" t="n">
        <f aca="false">K197/P197</f>
        <v>0.0870624650042083</v>
      </c>
      <c r="S197" s="9" t="n">
        <f aca="false">R197*$S$11</f>
        <v>0</v>
      </c>
      <c r="T197" s="11" t="n">
        <f aca="false">(D197/Q198)*100</f>
        <v>967.103149625771</v>
      </c>
      <c r="U197" s="11" t="n">
        <f aca="false">(H197/Q198)*100</f>
        <v>1076.23310503617</v>
      </c>
    </row>
    <row r="198" customFormat="false" ht="12.75" hidden="false" customHeight="false" outlineLevel="0" collapsed="false">
      <c r="B198" s="42"/>
      <c r="C198" s="42" t="s">
        <v>49</v>
      </c>
      <c r="D198" s="43" t="n">
        <v>95</v>
      </c>
      <c r="E198" s="44" t="s">
        <v>17</v>
      </c>
      <c r="G198" s="43" t="n">
        <v>103.68</v>
      </c>
      <c r="H198" s="43" t="n">
        <v>105.83</v>
      </c>
      <c r="I198" s="43" t="n">
        <v>99.64</v>
      </c>
      <c r="K198" s="46" t="n">
        <v>0.801</v>
      </c>
      <c r="M198" s="9" t="n">
        <f aca="false">D198/K198</f>
        <v>118.601747815231</v>
      </c>
      <c r="N198" s="9" t="n">
        <f aca="false">H198/K198</f>
        <v>132.122347066167</v>
      </c>
      <c r="O198" s="9"/>
      <c r="P198" s="51" t="n">
        <v>9.82315071942027</v>
      </c>
      <c r="Q198" s="51" t="n">
        <v>9.82315071942027</v>
      </c>
      <c r="R198" s="0" t="n">
        <f aca="false">K198/P198</f>
        <v>0.0815420655631834</v>
      </c>
      <c r="S198" s="9" t="n">
        <f aca="false">R198*$S$11</f>
        <v>0</v>
      </c>
      <c r="T198" s="11" t="n">
        <f aca="false">(D198/Q199)*100</f>
        <v>889.043174664882</v>
      </c>
      <c r="U198" s="11" t="n">
        <f aca="false">(H198/Q199)*100</f>
        <v>990.394096576678</v>
      </c>
    </row>
    <row r="199" customFormat="false" ht="12.75" hidden="false" customHeight="false" outlineLevel="0" collapsed="false">
      <c r="C199" s="5" t="s">
        <v>50</v>
      </c>
      <c r="D199" s="6" t="n">
        <v>95</v>
      </c>
      <c r="E199" s="7" t="s">
        <v>17</v>
      </c>
      <c r="G199" s="6" t="n">
        <v>104.34</v>
      </c>
      <c r="H199" s="6" t="n">
        <v>106.61</v>
      </c>
      <c r="I199" s="6" t="n">
        <v>100.04</v>
      </c>
      <c r="K199" s="8" t="n">
        <v>0.801</v>
      </c>
      <c r="M199" s="9" t="n">
        <f aca="false">D199/K199</f>
        <v>118.601747815231</v>
      </c>
      <c r="N199" s="9" t="n">
        <f aca="false">H199/K199</f>
        <v>133.096129837703</v>
      </c>
      <c r="O199" s="9"/>
      <c r="P199" s="50" t="n">
        <v>10.6856452765423</v>
      </c>
      <c r="Q199" s="50" t="n">
        <v>10.6856452765423</v>
      </c>
      <c r="R199" s="0" t="n">
        <f aca="false">K199/P199</f>
        <v>0.07496037714806</v>
      </c>
      <c r="S199" s="9" t="n">
        <f aca="false">R199*$S$11</f>
        <v>0</v>
      </c>
      <c r="T199" s="11" t="n">
        <f aca="false">(D199/Q200)*100</f>
        <v>829.113072028498</v>
      </c>
      <c r="U199" s="11" t="n">
        <f aca="false">(H199/Q200)*100</f>
        <v>930.439416936402</v>
      </c>
    </row>
    <row r="200" customFormat="false" ht="12.75" hidden="false" customHeight="false" outlineLevel="0" collapsed="false">
      <c r="B200" s="42"/>
      <c r="C200" s="42" t="s">
        <v>51</v>
      </c>
      <c r="D200" s="43" t="n">
        <v>105</v>
      </c>
      <c r="E200" s="44" t="s">
        <v>17</v>
      </c>
      <c r="G200" s="43" t="n">
        <v>115.05</v>
      </c>
      <c r="H200" s="43" t="n">
        <v>117.5</v>
      </c>
      <c r="I200" s="43" t="n">
        <v>110.43</v>
      </c>
      <c r="K200" s="46" t="n">
        <v>0.801</v>
      </c>
      <c r="M200" s="9" t="n">
        <f aca="false">D200/K200</f>
        <v>131.086142322097</v>
      </c>
      <c r="N200" s="9" t="n">
        <f aca="false">H200/K200</f>
        <v>146.69163545568</v>
      </c>
      <c r="O200" s="9"/>
      <c r="P200" s="51" t="n">
        <v>11.458027041785</v>
      </c>
      <c r="Q200" s="51" t="n">
        <v>11.458027041785</v>
      </c>
      <c r="R200" s="0" t="n">
        <f aca="false">K200/P200</f>
        <v>0.0699073232310344</v>
      </c>
      <c r="S200" s="9" t="n">
        <f aca="false">R200*$S$11</f>
        <v>0</v>
      </c>
      <c r="T200" s="11" t="n">
        <f aca="false">(D200/Q201)*100</f>
        <v>864.041752808429</v>
      </c>
      <c r="U200" s="11" t="n">
        <f aca="false">(H200/Q201)*100</f>
        <v>966.903866238004</v>
      </c>
    </row>
    <row r="201" customFormat="false" ht="12.75" hidden="false" customHeight="false" outlineLevel="0" collapsed="false">
      <c r="C201" s="5" t="s">
        <v>52</v>
      </c>
      <c r="D201" s="6" t="n">
        <v>105</v>
      </c>
      <c r="E201" s="7" t="s">
        <v>17</v>
      </c>
      <c r="G201" s="6" t="n">
        <v>115.29</v>
      </c>
      <c r="H201" s="6" t="n">
        <v>117.77</v>
      </c>
      <c r="I201" s="6" t="n">
        <v>110.61</v>
      </c>
      <c r="K201" s="8" t="n">
        <v>0.801</v>
      </c>
      <c r="M201" s="9" t="n">
        <f aca="false">D201/K201</f>
        <v>131.086142322097</v>
      </c>
      <c r="N201" s="9" t="n">
        <f aca="false">H201/K201</f>
        <v>147.028714107366</v>
      </c>
      <c r="O201" s="9"/>
      <c r="P201" s="50" t="n">
        <v>12.1521905230522</v>
      </c>
      <c r="Q201" s="50" t="n">
        <v>12.1521905230522</v>
      </c>
      <c r="R201" s="0" t="n">
        <f aca="false">K201/P201</f>
        <v>0.0659140422856716</v>
      </c>
      <c r="S201" s="9" t="n">
        <f aca="false">R201*$S$11</f>
        <v>0</v>
      </c>
      <c r="T201" s="11" t="n">
        <f aca="false">(D201/Q202)*100</f>
        <v>820.580077396476</v>
      </c>
      <c r="U201" s="11" t="n">
        <f aca="false">(H201/Q202)*100</f>
        <v>920.378244904599</v>
      </c>
    </row>
    <row r="202" customFormat="false" ht="12.75" hidden="false" customHeight="false" outlineLevel="0" collapsed="false">
      <c r="B202" s="42"/>
      <c r="C202" s="42" t="s">
        <v>53</v>
      </c>
      <c r="D202" s="43" t="n">
        <v>115</v>
      </c>
      <c r="E202" s="44" t="s">
        <v>17</v>
      </c>
      <c r="G202" s="43" t="n">
        <v>126.17</v>
      </c>
      <c r="H202" s="43" t="n">
        <v>128.89</v>
      </c>
      <c r="I202" s="43" t="n">
        <v>121.04</v>
      </c>
      <c r="K202" s="46" t="n">
        <v>0.801</v>
      </c>
      <c r="M202" s="9" t="n">
        <f aca="false">D202/K202</f>
        <v>143.570536828964</v>
      </c>
      <c r="N202" s="9" t="n">
        <f aca="false">H202/K202</f>
        <v>160.911360799001</v>
      </c>
      <c r="O202" s="9"/>
      <c r="P202" s="51" t="n">
        <v>12.7958261347439</v>
      </c>
      <c r="Q202" s="51" t="n">
        <v>12.7958261347439</v>
      </c>
      <c r="R202" s="0" t="n">
        <f aca="false">K202/P202</f>
        <v>0.0625985373328169</v>
      </c>
      <c r="S202" s="9" t="n">
        <f aca="false">R202*$S$11</f>
        <v>0</v>
      </c>
      <c r="T202" s="11" t="n">
        <f aca="false">(D202/Q203)*100</f>
        <v>858.088880320008</v>
      </c>
      <c r="U202" s="11" t="n">
        <f aca="false">(H202/Q203)*100</f>
        <v>961.73109377779</v>
      </c>
    </row>
    <row r="203" customFormat="false" ht="12.75" hidden="false" customHeight="false" outlineLevel="0" collapsed="false">
      <c r="C203" s="5" t="s">
        <v>14</v>
      </c>
      <c r="D203" s="6" t="n">
        <v>115</v>
      </c>
      <c r="E203" s="7" t="s">
        <v>17</v>
      </c>
      <c r="G203" s="6" t="n">
        <v>126.24</v>
      </c>
      <c r="H203" s="6" t="n">
        <v>128.98</v>
      </c>
      <c r="I203" s="6" t="n">
        <v>121.09</v>
      </c>
      <c r="K203" s="8" t="n">
        <v>0.801</v>
      </c>
      <c r="M203" s="9" t="n">
        <f aca="false">D203/K203</f>
        <v>143.570536828964</v>
      </c>
      <c r="N203" s="9" t="n">
        <f aca="false">H203/K203</f>
        <v>161.023720349563</v>
      </c>
      <c r="O203" s="9"/>
      <c r="P203" s="50" t="n">
        <v>13.4018751014595</v>
      </c>
      <c r="Q203" s="50" t="n">
        <v>13.4018751014595</v>
      </c>
      <c r="R203" s="0" t="n">
        <f aca="false">K203/P203</f>
        <v>0.0597677559248979</v>
      </c>
      <c r="S203" s="9" t="n">
        <f aca="false">R203*$S$11</f>
        <v>0</v>
      </c>
      <c r="T203" s="11" t="n">
        <f aca="false">(D203/Q204)*100</f>
        <v>797.629057264219</v>
      </c>
      <c r="U203" s="11" t="n">
        <f aca="false">(H203/Q204)*100</f>
        <v>894.593007008165</v>
      </c>
    </row>
    <row r="204" customFormat="false" ht="12.75" hidden="false" customHeight="false" outlineLevel="0" collapsed="false">
      <c r="B204" s="42" t="n">
        <v>1987</v>
      </c>
      <c r="C204" s="42" t="s">
        <v>43</v>
      </c>
      <c r="D204" s="43" t="n">
        <v>126</v>
      </c>
      <c r="E204" s="44" t="s">
        <v>17</v>
      </c>
      <c r="G204" s="43" t="n">
        <v>137.41</v>
      </c>
      <c r="H204" s="43" t="n">
        <v>139.76</v>
      </c>
      <c r="I204" s="43" t="n">
        <v>132.98</v>
      </c>
      <c r="K204" s="46" t="n">
        <v>1.332</v>
      </c>
      <c r="M204" s="9" t="n">
        <f aca="false">D204/K204</f>
        <v>94.5945945945946</v>
      </c>
      <c r="N204" s="9" t="n">
        <f aca="false">H204/K204</f>
        <v>104.924924924925</v>
      </c>
      <c r="O204" s="9"/>
      <c r="P204" s="51" t="n">
        <v>14.4177295138216</v>
      </c>
      <c r="Q204" s="51" t="n">
        <v>14.4177295138216</v>
      </c>
      <c r="R204" s="0" t="n">
        <f aca="false">K204/P204</f>
        <v>0.0923862525457339</v>
      </c>
      <c r="S204" s="9" t="n">
        <f aca="false">R204*$S$11</f>
        <v>0</v>
      </c>
      <c r="T204" s="11" t="n">
        <f aca="false">(D204/Q205)*100</f>
        <v>820.91787353497</v>
      </c>
      <c r="U204" s="11" t="n">
        <f aca="false">(H204/Q205)*100</f>
        <v>910.567317501964</v>
      </c>
    </row>
    <row r="205" customFormat="false" ht="12.75" hidden="false" customHeight="false" outlineLevel="0" collapsed="false">
      <c r="C205" s="5" t="s">
        <v>44</v>
      </c>
      <c r="D205" s="6" t="n">
        <v>126</v>
      </c>
      <c r="E205" s="7" t="s">
        <v>17</v>
      </c>
      <c r="G205" s="6" t="n">
        <v>137.71</v>
      </c>
      <c r="H205" s="6" t="n">
        <v>140.13</v>
      </c>
      <c r="I205" s="6" t="n">
        <v>133.15</v>
      </c>
      <c r="K205" s="8" t="n">
        <v>1.541</v>
      </c>
      <c r="M205" s="9" t="n">
        <f aca="false">D205/K205</f>
        <v>81.765087605451</v>
      </c>
      <c r="N205" s="9" t="n">
        <f aca="false">H205/K205</f>
        <v>90.9344581440623</v>
      </c>
      <c r="O205" s="9"/>
      <c r="P205" s="50" t="n">
        <v>15.3486729990942</v>
      </c>
      <c r="Q205" s="50" t="n">
        <v>15.3486729990942</v>
      </c>
      <c r="R205" s="0" t="n">
        <f aca="false">K205/P205</f>
        <v>0.100399558977571</v>
      </c>
      <c r="S205" s="9" t="n">
        <f aca="false">R205*$S$11</f>
        <v>0</v>
      </c>
      <c r="T205" s="11" t="n">
        <f aca="false">(D205/Q206)*100</f>
        <v>758.298322077601</v>
      </c>
      <c r="U205" s="11" t="n">
        <f aca="false">(H205/Q206)*100</f>
        <v>843.336062482018</v>
      </c>
    </row>
    <row r="206" customFormat="false" ht="12.75" hidden="false" customHeight="false" outlineLevel="0" collapsed="false">
      <c r="B206" s="42"/>
      <c r="C206" s="42" t="s">
        <v>45</v>
      </c>
      <c r="D206" s="43" t="n">
        <v>132</v>
      </c>
      <c r="E206" s="44" t="s">
        <v>17</v>
      </c>
      <c r="G206" s="43" t="n">
        <v>147.27</v>
      </c>
      <c r="H206" s="43" t="n">
        <v>151.28</v>
      </c>
      <c r="I206" s="43" t="n">
        <v>139.72</v>
      </c>
      <c r="K206" s="46" t="n">
        <v>1.541</v>
      </c>
      <c r="M206" s="9" t="n">
        <f aca="false">D206/K206</f>
        <v>85.6586632057106</v>
      </c>
      <c r="N206" s="9" t="n">
        <f aca="false">H206/K206</f>
        <v>98.170019467878</v>
      </c>
      <c r="O206" s="9"/>
      <c r="P206" s="51" t="n">
        <v>16.6161517613256</v>
      </c>
      <c r="Q206" s="51" t="n">
        <v>16.6161517613256</v>
      </c>
      <c r="R206" s="0" t="n">
        <f aca="false">K206/P206</f>
        <v>0.0927410884382209</v>
      </c>
      <c r="S206" s="9" t="n">
        <f aca="false">R206*$S$11</f>
        <v>0</v>
      </c>
      <c r="T206" s="11" t="n">
        <f aca="false">(D206/Q207)*100</f>
        <v>768.756146394976</v>
      </c>
      <c r="U206" s="11" t="n">
        <f aca="false">(H206/Q207)*100</f>
        <v>881.041135050243</v>
      </c>
    </row>
    <row r="207" customFormat="false" ht="12.75" hidden="false" customHeight="false" outlineLevel="0" collapsed="false">
      <c r="C207" s="5" t="s">
        <v>46</v>
      </c>
      <c r="D207" s="6" t="n">
        <v>132</v>
      </c>
      <c r="E207" s="7" t="s">
        <v>17</v>
      </c>
      <c r="G207" s="6" t="n">
        <v>156.88</v>
      </c>
      <c r="H207" s="6" t="n">
        <v>162.49</v>
      </c>
      <c r="I207" s="6" t="n">
        <v>146.36</v>
      </c>
      <c r="K207" s="8" t="n">
        <v>1.541</v>
      </c>
      <c r="M207" s="9" t="n">
        <f aca="false">D207/K207</f>
        <v>85.6586632057106</v>
      </c>
      <c r="N207" s="9" t="n">
        <f aca="false">H207/K207</f>
        <v>105.444516547696</v>
      </c>
      <c r="O207" s="9"/>
      <c r="P207" s="50" t="n">
        <v>17.1705944230825</v>
      </c>
      <c r="Q207" s="50" t="n">
        <v>17.1705944230825</v>
      </c>
      <c r="R207" s="0" t="n">
        <f aca="false">K207/P207</f>
        <v>0.0897464561814135</v>
      </c>
      <c r="S207" s="9" t="n">
        <f aca="false">R207*$S$11</f>
        <v>0</v>
      </c>
      <c r="T207" s="11" t="n">
        <f aca="false">(D207/Q208)*100</f>
        <v>738.105161735051</v>
      </c>
      <c r="U207" s="11" t="n">
        <f aca="false">(H207/Q208)*100</f>
        <v>908.596270684306</v>
      </c>
    </row>
    <row r="208" customFormat="false" ht="12.75" hidden="false" customHeight="false" outlineLevel="0" collapsed="false">
      <c r="B208" s="42"/>
      <c r="C208" s="42" t="s">
        <v>47</v>
      </c>
      <c r="D208" s="43" t="n">
        <v>140</v>
      </c>
      <c r="E208" s="44" t="s">
        <v>17</v>
      </c>
      <c r="G208" s="43" t="n">
        <v>166.09</v>
      </c>
      <c r="H208" s="43" t="n">
        <v>172.12</v>
      </c>
      <c r="I208" s="43" t="n">
        <v>154.82</v>
      </c>
      <c r="K208" s="46" t="n">
        <v>1.622</v>
      </c>
      <c r="M208" s="9" t="n">
        <f aca="false">D208/K208</f>
        <v>86.3131935881628</v>
      </c>
      <c r="N208" s="9" t="n">
        <f aca="false">H208/K208</f>
        <v>106.115906288533</v>
      </c>
      <c r="O208" s="9"/>
      <c r="P208" s="51" t="n">
        <v>17.8836305235571</v>
      </c>
      <c r="Q208" s="51" t="n">
        <v>17.8836305235571</v>
      </c>
      <c r="R208" s="0" t="n">
        <f aca="false">K208/P208</f>
        <v>0.0906974676010798</v>
      </c>
      <c r="S208" s="9" t="n">
        <f aca="false">R208*$S$11</f>
        <v>0</v>
      </c>
      <c r="T208" s="11" t="n">
        <f aca="false">(D208/Q209)*100</f>
        <v>724.655102974332</v>
      </c>
      <c r="U208" s="11" t="n">
        <f aca="false">(H208/Q209)*100</f>
        <v>890.911688028157</v>
      </c>
    </row>
    <row r="209" customFormat="false" ht="12.75" hidden="false" customHeight="false" outlineLevel="0" collapsed="false">
      <c r="C209" s="5" t="s">
        <v>48</v>
      </c>
      <c r="D209" s="6" t="n">
        <v>140</v>
      </c>
      <c r="E209" s="7" t="s">
        <v>17</v>
      </c>
      <c r="G209" s="6" t="n">
        <v>166.58</v>
      </c>
      <c r="H209" s="6" t="n">
        <v>172.49</v>
      </c>
      <c r="I209" s="6" t="n">
        <v>155.55</v>
      </c>
      <c r="K209" s="8" t="n">
        <v>1.802</v>
      </c>
      <c r="M209" s="9" t="n">
        <f aca="false">D209/K209</f>
        <v>77.6914539400666</v>
      </c>
      <c r="N209" s="9" t="n">
        <f aca="false">H209/K209</f>
        <v>95.7214206437292</v>
      </c>
      <c r="O209" s="9"/>
      <c r="P209" s="50" t="n">
        <v>19.3195355177067</v>
      </c>
      <c r="Q209" s="50" t="n">
        <v>19.3195355177067</v>
      </c>
      <c r="R209" s="0" t="n">
        <f aca="false">K209/P209</f>
        <v>0.0932734639685533</v>
      </c>
      <c r="S209" s="9" t="n">
        <f aca="false">R209*$S$11</f>
        <v>0</v>
      </c>
      <c r="T209" s="11" t="n">
        <f aca="false">(D209/Q210)*100</f>
        <v>658.196776973465</v>
      </c>
      <c r="U209" s="11" t="n">
        <f aca="false">(H209/Q210)*100</f>
        <v>810.945443286807</v>
      </c>
    </row>
    <row r="210" customFormat="false" ht="12.75" hidden="false" customHeight="false" outlineLevel="0" collapsed="false">
      <c r="B210" s="42"/>
      <c r="C210" s="42" t="s">
        <v>49</v>
      </c>
      <c r="D210" s="43" t="n">
        <v>140</v>
      </c>
      <c r="E210" s="44" t="s">
        <v>17</v>
      </c>
      <c r="G210" s="43" t="n">
        <v>211.17</v>
      </c>
      <c r="H210" s="43" t="n">
        <v>220.24</v>
      </c>
      <c r="I210" s="43" t="n">
        <v>194.26</v>
      </c>
      <c r="K210" s="46" t="n">
        <v>1.977</v>
      </c>
      <c r="M210" s="9" t="n">
        <f aca="false">D210/K210</f>
        <v>70.8143651997977</v>
      </c>
      <c r="N210" s="9" t="n">
        <f aca="false">H210/K210</f>
        <v>111.401112797167</v>
      </c>
      <c r="O210" s="9"/>
      <c r="P210" s="51" t="n">
        <v>21.2702348139338</v>
      </c>
      <c r="Q210" s="51" t="n">
        <v>21.2702348139338</v>
      </c>
      <c r="R210" s="0" t="n">
        <f aca="false">K210/P210</f>
        <v>0.0929467877197528</v>
      </c>
      <c r="S210" s="9" t="n">
        <f aca="false">R210*$S$11</f>
        <v>0</v>
      </c>
      <c r="T210" s="11" t="n">
        <f aca="false">(D210/Q211)*100</f>
        <v>578.715043688308</v>
      </c>
      <c r="U210" s="11" t="n">
        <f aca="false">(H210/Q211)*100</f>
        <v>910.401437299378</v>
      </c>
    </row>
    <row r="211" customFormat="false" ht="12.75" hidden="false" customHeight="false" outlineLevel="0" collapsed="false">
      <c r="C211" s="5" t="s">
        <v>50</v>
      </c>
      <c r="D211" s="6" t="n">
        <v>150</v>
      </c>
      <c r="E211" s="7" t="s">
        <v>17</v>
      </c>
      <c r="G211" s="6" t="n">
        <v>226.68</v>
      </c>
      <c r="H211" s="6" t="n">
        <v>236.54</v>
      </c>
      <c r="I211" s="6" t="n">
        <v>208.3</v>
      </c>
      <c r="K211" s="8" t="n">
        <v>2.2705</v>
      </c>
      <c r="M211" s="9" t="n">
        <f aca="false">D211/K211</f>
        <v>66.0647434485796</v>
      </c>
      <c r="N211" s="9" t="n">
        <f aca="false">H211/K211</f>
        <v>104.17969610218</v>
      </c>
      <c r="O211" s="9"/>
      <c r="P211" s="50" t="n">
        <v>24.1915259551129</v>
      </c>
      <c r="Q211" s="50" t="n">
        <v>24.1915259551129</v>
      </c>
      <c r="R211" s="0" t="n">
        <f aca="false">K211/P211</f>
        <v>0.0938551790495931</v>
      </c>
      <c r="S211" s="9" t="n">
        <f aca="false">R211*$S$11</f>
        <v>0</v>
      </c>
      <c r="T211" s="11" t="n">
        <f aca="false">(D211/Q212)*100</f>
        <v>555.277143633738</v>
      </c>
      <c r="U211" s="11" t="n">
        <f aca="false">(H211/Q212)*100</f>
        <v>875.635037034163</v>
      </c>
    </row>
    <row r="212" customFormat="false" ht="12.75" hidden="false" customHeight="false" outlineLevel="0" collapsed="false">
      <c r="B212" s="42"/>
      <c r="C212" s="42" t="s">
        <v>51</v>
      </c>
      <c r="D212" s="43" t="n">
        <v>165</v>
      </c>
      <c r="E212" s="44" t="s">
        <v>17</v>
      </c>
      <c r="G212" s="43" t="n">
        <v>231.23</v>
      </c>
      <c r="H212" s="43" t="n">
        <v>231.98</v>
      </c>
      <c r="I212" s="43" t="n">
        <v>229.84</v>
      </c>
      <c r="K212" s="46" t="n">
        <v>2.6355</v>
      </c>
      <c r="M212" s="9" t="n">
        <f aca="false">D212/K212</f>
        <v>62.6067159931702</v>
      </c>
      <c r="N212" s="9" t="n">
        <f aca="false">H212/K212</f>
        <v>88.0212483399734</v>
      </c>
      <c r="O212" s="9"/>
      <c r="P212" s="51" t="n">
        <v>27.0135376036548</v>
      </c>
      <c r="Q212" s="51" t="n">
        <v>27.0135376036548</v>
      </c>
      <c r="R212" s="0" t="n">
        <f aca="false">K212/P212</f>
        <v>0.0975621941364478</v>
      </c>
      <c r="S212" s="9" t="n">
        <f aca="false">R212*$S$11</f>
        <v>0</v>
      </c>
      <c r="T212" s="11" t="n">
        <f aca="false">(D212/Q213)*100</f>
        <v>510.809388795755</v>
      </c>
      <c r="U212" s="11" t="n">
        <f aca="false">(H212/Q213)*100</f>
        <v>718.167042502055</v>
      </c>
    </row>
    <row r="213" customFormat="false" ht="12.75" hidden="false" customHeight="false" outlineLevel="0" collapsed="false">
      <c r="C213" s="5" t="s">
        <v>52</v>
      </c>
      <c r="D213" s="6" t="n">
        <v>185</v>
      </c>
      <c r="E213" s="7" t="s">
        <v>17</v>
      </c>
      <c r="G213" s="6" t="n">
        <v>280.81</v>
      </c>
      <c r="H213" s="6" t="n">
        <v>293.79</v>
      </c>
      <c r="I213" s="6" t="n">
        <v>256.71</v>
      </c>
      <c r="K213" s="8" t="n">
        <v>3.13</v>
      </c>
      <c r="M213" s="9" t="n">
        <f aca="false">D213/K213</f>
        <v>59.1054313099042</v>
      </c>
      <c r="N213" s="9" t="n">
        <f aca="false">H213/K213</f>
        <v>93.8626198083067</v>
      </c>
      <c r="O213" s="9"/>
      <c r="P213" s="50" t="n">
        <v>32.3016772242561</v>
      </c>
      <c r="Q213" s="50" t="n">
        <v>32.3016772242561</v>
      </c>
      <c r="R213" s="0" t="n">
        <f aca="false">K213/P213</f>
        <v>0.0968989931473158</v>
      </c>
      <c r="S213" s="9" t="n">
        <f aca="false">R213*$S$11</f>
        <v>0</v>
      </c>
      <c r="T213" s="11" t="n">
        <f aca="false">(D213/Q214)*100</f>
        <v>519.388380988431</v>
      </c>
      <c r="U213" s="11" t="n">
        <f aca="false">(H213/Q214)*100</f>
        <v>824.816824057249</v>
      </c>
    </row>
    <row r="214" customFormat="false" ht="12.75" hidden="false" customHeight="false" outlineLevel="0" collapsed="false">
      <c r="B214" s="42"/>
      <c r="C214" s="42" t="s">
        <v>53</v>
      </c>
      <c r="D214" s="43" t="n">
        <v>185</v>
      </c>
      <c r="E214" s="44" t="s">
        <v>17</v>
      </c>
      <c r="G214" s="43" t="n">
        <v>281.6</v>
      </c>
      <c r="H214" s="43" t="n">
        <v>294.54</v>
      </c>
      <c r="I214" s="43" t="n">
        <v>257.64</v>
      </c>
      <c r="K214" s="46" t="n">
        <v>4.35</v>
      </c>
      <c r="M214" s="9" t="n">
        <f aca="false">D214/K214</f>
        <v>42.5287356321839</v>
      </c>
      <c r="N214" s="9" t="n">
        <f aca="false">H214/K214</f>
        <v>67.7103448275862</v>
      </c>
      <c r="O214" s="9"/>
      <c r="P214" s="51" t="n">
        <v>35.6188175884745</v>
      </c>
      <c r="Q214" s="51" t="n">
        <v>35.6188175884745</v>
      </c>
      <c r="R214" s="0" t="n">
        <f aca="false">K214/P214</f>
        <v>0.122126457151334</v>
      </c>
      <c r="S214" s="9" t="n">
        <f aca="false">R214*$S$11</f>
        <v>0</v>
      </c>
      <c r="T214" s="11" t="n">
        <f aca="false">(D214/Q215)*100</f>
        <v>502.349060173781</v>
      </c>
      <c r="U214" s="11" t="n">
        <f aca="false">(H214/Q215)*100</f>
        <v>799.794011803165</v>
      </c>
    </row>
    <row r="215" customFormat="false" ht="12.75" hidden="false" customHeight="false" outlineLevel="0" collapsed="false">
      <c r="C215" s="5" t="s">
        <v>14</v>
      </c>
      <c r="D215" s="6" t="n">
        <v>185</v>
      </c>
      <c r="E215" s="7" t="s">
        <v>17</v>
      </c>
      <c r="G215" s="6" t="n">
        <v>283.51</v>
      </c>
      <c r="H215" s="6" t="n">
        <v>296.51</v>
      </c>
      <c r="I215" s="6" t="n">
        <v>259.43</v>
      </c>
      <c r="K215" s="8" t="n">
        <v>5.12</v>
      </c>
      <c r="M215" s="9" t="n">
        <f aca="false">D215/K215</f>
        <v>36.1328125</v>
      </c>
      <c r="N215" s="9" t="n">
        <f aca="false">H215/K215</f>
        <v>57.912109375</v>
      </c>
      <c r="O215" s="9"/>
      <c r="P215" s="50" t="n">
        <v>36.8269824046255</v>
      </c>
      <c r="Q215" s="50" t="n">
        <v>36.8269824046255</v>
      </c>
      <c r="R215" s="0" t="n">
        <f aca="false">K215/P215</f>
        <v>0.1390284966535</v>
      </c>
      <c r="S215" s="9" t="n">
        <f aca="false">R215*$S$11</f>
        <v>0</v>
      </c>
      <c r="T215" s="11" t="n">
        <f aca="false">(D215/Q216)*100</f>
        <v>460.486638492633</v>
      </c>
      <c r="U215" s="11" t="n">
        <f aca="false">(H215/Q216)*100</f>
        <v>738.048071240273</v>
      </c>
    </row>
    <row r="216" customFormat="false" ht="12.75" hidden="false" customHeight="false" outlineLevel="0" collapsed="false">
      <c r="B216" s="42" t="n">
        <v>1988</v>
      </c>
      <c r="C216" s="42" t="s">
        <v>43</v>
      </c>
      <c r="D216" s="43" t="n">
        <v>185</v>
      </c>
      <c r="E216" s="44" t="s">
        <v>17</v>
      </c>
      <c r="G216" s="43" t="n">
        <v>284.45</v>
      </c>
      <c r="H216" s="43" t="n">
        <v>297.83</v>
      </c>
      <c r="I216" s="43" t="n">
        <v>259.75</v>
      </c>
      <c r="K216" s="46" t="n">
        <v>5.54</v>
      </c>
      <c r="L216" s="46"/>
      <c r="M216" s="9" t="n">
        <f aca="false">D216/K216</f>
        <v>33.3935018050542</v>
      </c>
      <c r="N216" s="9" t="n">
        <f aca="false">H216/K216</f>
        <v>53.7599277978339</v>
      </c>
      <c r="O216" s="9"/>
      <c r="P216" s="51" t="n">
        <v>40.1748898959551</v>
      </c>
      <c r="Q216" s="51" t="n">
        <v>40.1748898959551</v>
      </c>
      <c r="R216" s="0" t="n">
        <f aca="false">K216/P216</f>
        <v>0.137897079851307</v>
      </c>
      <c r="S216" s="9" t="n">
        <f aca="false">R216*$S$11</f>
        <v>0</v>
      </c>
      <c r="T216" s="11" t="n">
        <f aca="false">(D216/Q217)*100</f>
        <v>417.025866090926</v>
      </c>
      <c r="U216" s="11" t="n">
        <f aca="false">(H216/Q217)*100</f>
        <v>671.366560528975</v>
      </c>
    </row>
    <row r="217" customFormat="false" ht="12.75" hidden="false" customHeight="false" outlineLevel="0" collapsed="false">
      <c r="C217" s="5" t="s">
        <v>44</v>
      </c>
      <c r="D217" s="6" t="n">
        <v>260</v>
      </c>
      <c r="E217" s="7" t="s">
        <v>17</v>
      </c>
      <c r="G217" s="6" t="n">
        <v>398.58</v>
      </c>
      <c r="H217" s="6" t="n">
        <v>415.96</v>
      </c>
      <c r="I217" s="6" t="n">
        <v>365.67</v>
      </c>
      <c r="K217" s="8" t="n">
        <v>6.17</v>
      </c>
      <c r="L217" s="8"/>
      <c r="M217" s="9" t="n">
        <f aca="false">D217/K217</f>
        <v>42.1393841166937</v>
      </c>
      <c r="N217" s="9" t="n">
        <f aca="false">H217/K217</f>
        <v>67.4165316045381</v>
      </c>
      <c r="O217" s="9"/>
      <c r="P217" s="50" t="n">
        <v>44.3617566781011</v>
      </c>
      <c r="Q217" s="50" t="n">
        <v>44.3617566781011</v>
      </c>
      <c r="R217" s="0" t="n">
        <f aca="false">K217/P217</f>
        <v>0.139083761826001</v>
      </c>
      <c r="S217" s="9" t="n">
        <f aca="false">R217*$S$11</f>
        <v>0</v>
      </c>
      <c r="T217" s="11" t="n">
        <f aca="false">(D217/Q218)*100</f>
        <v>510.720275631354</v>
      </c>
      <c r="U217" s="11" t="n">
        <f aca="false">(H217/Q218)*100</f>
        <v>817.073868660069</v>
      </c>
    </row>
    <row r="218" customFormat="false" ht="12.75" hidden="false" customHeight="false" outlineLevel="0" collapsed="false">
      <c r="B218" s="42"/>
      <c r="C218" s="42" t="s">
        <v>45</v>
      </c>
      <c r="D218" s="43" t="n">
        <v>300</v>
      </c>
      <c r="E218" s="44" t="s">
        <v>17</v>
      </c>
      <c r="G218" s="43" t="n">
        <v>408.25</v>
      </c>
      <c r="H218" s="43" t="n">
        <v>430.35</v>
      </c>
      <c r="I218" s="43" t="n">
        <v>367.5</v>
      </c>
      <c r="K218" s="46" t="n">
        <v>6.62</v>
      </c>
      <c r="L218" s="46"/>
      <c r="M218" s="9" t="n">
        <f aca="false">D218/K218</f>
        <v>45.3172205438067</v>
      </c>
      <c r="N218" s="9" t="n">
        <f aca="false">H218/K218</f>
        <v>65.0075528700906</v>
      </c>
      <c r="O218" s="9"/>
      <c r="P218" s="51" t="n">
        <v>50.9084938283657</v>
      </c>
      <c r="Q218" s="51" t="n">
        <v>50.9084938283657</v>
      </c>
      <c r="R218" s="0" t="n">
        <f aca="false">K218/P218</f>
        <v>0.130037239410752</v>
      </c>
      <c r="S218" s="9" t="n">
        <f aca="false">R218*$S$11</f>
        <v>0</v>
      </c>
      <c r="T218" s="11" t="n">
        <f aca="false">(D218/Q219)*100</f>
        <v>502.665106448883</v>
      </c>
      <c r="U218" s="11" t="n">
        <f aca="false">(H218/Q219)*100</f>
        <v>721.073095200923</v>
      </c>
    </row>
    <row r="219" customFormat="false" ht="12.75" hidden="false" customHeight="false" outlineLevel="0" collapsed="false">
      <c r="C219" s="5" t="s">
        <v>46</v>
      </c>
      <c r="D219" s="6" t="n">
        <v>400</v>
      </c>
      <c r="E219" s="7" t="s">
        <v>17</v>
      </c>
      <c r="G219" s="6" t="n">
        <v>536.55</v>
      </c>
      <c r="H219" s="6" t="n">
        <v>569.06</v>
      </c>
      <c r="I219" s="6" t="n">
        <v>476.69</v>
      </c>
      <c r="K219" s="8" t="n">
        <v>7.49</v>
      </c>
      <c r="L219" s="8"/>
      <c r="M219" s="9" t="n">
        <f aca="false">D219/K219</f>
        <v>53.4045393858478</v>
      </c>
      <c r="N219" s="9" t="n">
        <f aca="false">H219/K219</f>
        <v>75.9759679572764</v>
      </c>
      <c r="O219" s="9"/>
      <c r="P219" s="50" t="n">
        <v>59.6818828582261</v>
      </c>
      <c r="Q219" s="50" t="n">
        <v>59.6818828582261</v>
      </c>
      <c r="R219" s="0" t="n">
        <f aca="false">K219/P219</f>
        <v>0.125498721576738</v>
      </c>
      <c r="S219" s="9" t="n">
        <f aca="false">R219*$S$11</f>
        <v>0</v>
      </c>
      <c r="T219" s="11" t="n">
        <f aca="false">(D219/Q220)*100</f>
        <v>579.223874269226</v>
      </c>
      <c r="U219" s="11" t="n">
        <f aca="false">(H219/Q220)*100</f>
        <v>824.032844729114</v>
      </c>
    </row>
    <row r="220" customFormat="false" ht="12.75" hidden="false" customHeight="false" outlineLevel="0" collapsed="false">
      <c r="B220" s="42"/>
      <c r="C220" s="42" t="s">
        <v>47</v>
      </c>
      <c r="D220" s="43" t="n">
        <v>400</v>
      </c>
      <c r="E220" s="44" t="s">
        <v>17</v>
      </c>
      <c r="G220" s="43" t="n">
        <v>537.55</v>
      </c>
      <c r="H220" s="43" t="n">
        <v>570.36</v>
      </c>
      <c r="I220" s="43" t="n">
        <v>477.47</v>
      </c>
      <c r="K220" s="46" t="n">
        <v>9.2</v>
      </c>
      <c r="L220" s="46"/>
      <c r="M220" s="9" t="n">
        <f aca="false">D220/K220</f>
        <v>43.4782608695652</v>
      </c>
      <c r="N220" s="9" t="n">
        <f aca="false">H220/K220</f>
        <v>61.9956521739131</v>
      </c>
      <c r="O220" s="9"/>
      <c r="P220" s="51" t="n">
        <v>69.0579269552136</v>
      </c>
      <c r="Q220" s="51" t="n">
        <v>69.0579269552136</v>
      </c>
      <c r="R220" s="0" t="n">
        <f aca="false">K220/P220</f>
        <v>0.133221491081922</v>
      </c>
      <c r="S220" s="9" t="n">
        <f aca="false">R220*$S$11</f>
        <v>0</v>
      </c>
      <c r="T220" s="11" t="n">
        <f aca="false">(D220/Q221)*100</f>
        <v>491.000708245974</v>
      </c>
      <c r="U220" s="11" t="n">
        <f aca="false">(H220/Q221)*100</f>
        <v>700.117909887934</v>
      </c>
    </row>
    <row r="221" customFormat="false" ht="12.75" hidden="false" customHeight="false" outlineLevel="0" collapsed="false">
      <c r="C221" s="5" t="s">
        <v>48</v>
      </c>
      <c r="D221" s="6" t="n">
        <v>700</v>
      </c>
      <c r="E221" s="7" t="s">
        <v>17</v>
      </c>
      <c r="G221" s="6" t="n">
        <v>741.93</v>
      </c>
      <c r="H221" s="6" t="n">
        <v>770.1</v>
      </c>
      <c r="I221" s="6" t="n">
        <v>653.34</v>
      </c>
      <c r="K221" s="8" t="n">
        <v>11.21</v>
      </c>
      <c r="L221" s="8"/>
      <c r="M221" s="9" t="n">
        <f aca="false">D221/K221</f>
        <v>62.4442462087422</v>
      </c>
      <c r="N221" s="9" t="n">
        <f aca="false">H221/K221</f>
        <v>68.6975914362177</v>
      </c>
      <c r="O221" s="9"/>
      <c r="P221" s="50" t="n">
        <v>81.4662776004825</v>
      </c>
      <c r="Q221" s="50" t="n">
        <v>81.4662776004825</v>
      </c>
      <c r="R221" s="0" t="n">
        <f aca="false">K221/P221</f>
        <v>0.137602948485934</v>
      </c>
      <c r="S221" s="9" t="n">
        <f aca="false">R221*$S$11</f>
        <v>0</v>
      </c>
      <c r="T221" s="11" t="n">
        <f aca="false">(D221/Q222)*100</f>
        <v>683.865043956859</v>
      </c>
      <c r="U221" s="11" t="n">
        <f aca="false">(H221/Q222)*100</f>
        <v>752.349243358824</v>
      </c>
    </row>
    <row r="222" customFormat="false" ht="12.75" hidden="false" customHeight="false" outlineLevel="0" collapsed="false">
      <c r="B222" s="42"/>
      <c r="C222" s="42" t="s">
        <v>49</v>
      </c>
      <c r="D222" s="43" t="n">
        <v>820</v>
      </c>
      <c r="E222" s="44" t="s">
        <v>17</v>
      </c>
      <c r="G222" s="43" t="n">
        <v>864.44</v>
      </c>
      <c r="H222" s="43" t="n">
        <v>971.38</v>
      </c>
      <c r="I222" s="43" t="n">
        <v>760.54</v>
      </c>
      <c r="K222" s="46" t="n">
        <v>12.96</v>
      </c>
      <c r="L222" s="46"/>
      <c r="M222" s="9" t="n">
        <f aca="false">D222/K222</f>
        <v>63.2716049382716</v>
      </c>
      <c r="N222" s="9" t="n">
        <f aca="false">H222/K222</f>
        <v>74.9521604938272</v>
      </c>
      <c r="O222" s="9"/>
      <c r="P222" s="51" t="n">
        <v>102.359377217146</v>
      </c>
      <c r="Q222" s="51" t="n">
        <v>102.359377217146</v>
      </c>
      <c r="R222" s="0" t="n">
        <f aca="false">K222/P222</f>
        <v>0.126612728138298</v>
      </c>
      <c r="S222" s="9" t="n">
        <f aca="false">R222*$S$11</f>
        <v>0</v>
      </c>
      <c r="T222" s="11" t="n">
        <f aca="false">(D222/Q223)*100</f>
        <v>627.710756117729</v>
      </c>
      <c r="U222" s="11" t="n">
        <f aca="false">(H222/Q223)*100</f>
        <v>743.592285704438</v>
      </c>
    </row>
    <row r="223" customFormat="false" ht="12.75" hidden="false" customHeight="false" outlineLevel="0" collapsed="false">
      <c r="C223" s="5" t="s">
        <v>50</v>
      </c>
      <c r="D223" s="6" t="n">
        <v>940</v>
      </c>
      <c r="E223" s="7" t="s">
        <v>17</v>
      </c>
      <c r="G223" s="6" t="n">
        <v>998.93</v>
      </c>
      <c r="H223" s="6" t="n">
        <v>1065.83</v>
      </c>
      <c r="I223" s="6" t="n">
        <v>876.7</v>
      </c>
      <c r="K223" s="8" t="n">
        <v>14.41</v>
      </c>
      <c r="L223" s="8"/>
      <c r="M223" s="9" t="n">
        <f aca="false">D223/K223</f>
        <v>65.2324774462179</v>
      </c>
      <c r="N223" s="9" t="n">
        <f aca="false">H223/K223</f>
        <v>73.9646079111728</v>
      </c>
      <c r="O223" s="9"/>
      <c r="P223" s="50" t="n">
        <v>130.633415471728</v>
      </c>
      <c r="Q223" s="50" t="n">
        <v>130.633415471728</v>
      </c>
      <c r="R223" s="0" t="n">
        <f aca="false">K223/P223</f>
        <v>0.110308682873859</v>
      </c>
      <c r="S223" s="9" t="n">
        <f aca="false">R223*$S$11</f>
        <v>0</v>
      </c>
      <c r="T223" s="11" t="n">
        <f aca="false">(D223/Q224)*100</f>
        <v>644.222558755827</v>
      </c>
      <c r="U223" s="11" t="n">
        <f aca="false">(H223/Q224)*100</f>
        <v>730.459287019918</v>
      </c>
    </row>
    <row r="224" customFormat="false" ht="12.75" hidden="false" customHeight="false" outlineLevel="0" collapsed="false">
      <c r="B224" s="42"/>
      <c r="C224" s="42" t="s">
        <v>51</v>
      </c>
      <c r="D224" s="43" t="n">
        <v>1185</v>
      </c>
      <c r="E224" s="44" t="s">
        <v>17</v>
      </c>
      <c r="G224" s="43" t="n">
        <v>1217.52</v>
      </c>
      <c r="H224" s="43" t="n">
        <v>1297.31</v>
      </c>
      <c r="I224" s="43" t="n">
        <v>1072.02</v>
      </c>
      <c r="K224" s="46" t="n">
        <v>14.99</v>
      </c>
      <c r="L224" s="46"/>
      <c r="M224" s="9" t="n">
        <f aca="false">D224/K224</f>
        <v>79.0527018012008</v>
      </c>
      <c r="N224" s="9" t="n">
        <f aca="false">H224/K224</f>
        <v>86.5450300200133</v>
      </c>
      <c r="O224" s="9"/>
      <c r="P224" s="51" t="n">
        <v>145.912307357787</v>
      </c>
      <c r="Q224" s="51" t="n">
        <v>145.912307357787</v>
      </c>
      <c r="R224" s="0" t="n">
        <f aca="false">K224/P224</f>
        <v>0.102732937827126</v>
      </c>
      <c r="S224" s="9" t="n">
        <f aca="false">R224*$S$11</f>
        <v>0</v>
      </c>
      <c r="T224" s="11" t="n">
        <f aca="false">(D224/Q225)*100</f>
        <v>745.137006654068</v>
      </c>
      <c r="U224" s="11" t="n">
        <f aca="false">(H224/Q225)*100</f>
        <v>815.758388272058</v>
      </c>
    </row>
    <row r="225" customFormat="false" ht="12.75" hidden="false" customHeight="false" outlineLevel="0" collapsed="false">
      <c r="C225" s="5" t="s">
        <v>52</v>
      </c>
      <c r="D225" s="6" t="n">
        <v>1305</v>
      </c>
      <c r="E225" s="7" t="s">
        <v>17</v>
      </c>
      <c r="G225" s="6" t="n">
        <v>1409</v>
      </c>
      <c r="H225" s="6" t="n">
        <v>1506.13</v>
      </c>
      <c r="I225" s="6" t="n">
        <v>1233.26</v>
      </c>
      <c r="K225" s="8" t="n">
        <v>15.11</v>
      </c>
      <c r="L225" s="8"/>
      <c r="M225" s="9" t="n">
        <f aca="false">D225/K225</f>
        <v>86.366644606221</v>
      </c>
      <c r="N225" s="9" t="n">
        <f aca="false">H225/K225</f>
        <v>99.6776968894772</v>
      </c>
      <c r="O225" s="9"/>
      <c r="P225" s="50" t="n">
        <v>159.031156608511</v>
      </c>
      <c r="Q225" s="50" t="n">
        <v>159.031156608511</v>
      </c>
      <c r="R225" s="0" t="n">
        <f aca="false">K225/P225</f>
        <v>0.0950128284434006</v>
      </c>
      <c r="S225" s="9" t="n">
        <f aca="false">R225*$S$11</f>
        <v>0</v>
      </c>
      <c r="T225" s="11" t="n">
        <f aca="false">(D225/Q226)*100</f>
        <v>776.267200558452</v>
      </c>
      <c r="U225" s="11" t="n">
        <f aca="false">(H225/Q226)*100</f>
        <v>895.907523967128</v>
      </c>
    </row>
    <row r="226" customFormat="false" ht="12.75" hidden="false" customHeight="false" outlineLevel="0" collapsed="false">
      <c r="B226" s="42"/>
      <c r="C226" s="42" t="s">
        <v>53</v>
      </c>
      <c r="D226" s="43" t="n">
        <v>1305</v>
      </c>
      <c r="E226" s="44" t="s">
        <v>17</v>
      </c>
      <c r="G226" s="43" t="n">
        <v>1653.83</v>
      </c>
      <c r="H226" s="43" t="n">
        <v>1762.35</v>
      </c>
      <c r="I226" s="43" t="n">
        <v>1456.86</v>
      </c>
      <c r="K226" s="46" t="n">
        <v>15.67</v>
      </c>
      <c r="L226" s="46"/>
      <c r="M226" s="9" t="n">
        <f aca="false">D226/K226</f>
        <v>83.2801531589024</v>
      </c>
      <c r="N226" s="9" t="n">
        <f aca="false">H226/K226</f>
        <v>112.466496490108</v>
      </c>
      <c r="O226" s="9"/>
      <c r="P226" s="51" t="n">
        <v>168.112216909483</v>
      </c>
      <c r="Q226" s="51" t="n">
        <v>168.112216909483</v>
      </c>
      <c r="R226" s="0" t="n">
        <f aca="false">K226/P226</f>
        <v>0.0932115481436854</v>
      </c>
      <c r="S226" s="9" t="n">
        <f aca="false">R226*$S$11</f>
        <v>0</v>
      </c>
      <c r="T226" s="11" t="n">
        <f aca="false">(D226/Q227)*100</f>
        <v>726.534777177745</v>
      </c>
      <c r="U226" s="11" t="n">
        <f aca="false">(H226/Q227)*100</f>
        <v>981.155988167969</v>
      </c>
    </row>
    <row r="227" customFormat="false" ht="12.75" hidden="false" customHeight="false" outlineLevel="0" collapsed="false">
      <c r="C227" s="5" t="s">
        <v>14</v>
      </c>
      <c r="D227" s="6" t="n">
        <v>1470</v>
      </c>
      <c r="E227" s="7" t="s">
        <v>17</v>
      </c>
      <c r="G227" s="6" t="n">
        <v>1809.93</v>
      </c>
      <c r="H227" s="6" t="n">
        <v>1931.2</v>
      </c>
      <c r="I227" s="6" t="n">
        <v>1590.15</v>
      </c>
      <c r="K227" s="8" t="n">
        <v>16.54</v>
      </c>
      <c r="L227" s="8"/>
      <c r="M227" s="9" t="n">
        <f aca="false">D227/K227</f>
        <v>88.8754534461911</v>
      </c>
      <c r="N227" s="9" t="n">
        <f aca="false">H227/K227</f>
        <v>116.759371221282</v>
      </c>
      <c r="O227" s="9"/>
      <c r="P227" s="50" t="n">
        <v>179.619756822836</v>
      </c>
      <c r="Q227" s="50" t="n">
        <v>179.619756822836</v>
      </c>
      <c r="R227" s="0" t="n">
        <f aca="false">K227/P227</f>
        <v>0.0920834116055165</v>
      </c>
      <c r="S227" s="9" t="n">
        <f aca="false">R227*$S$11</f>
        <v>0</v>
      </c>
      <c r="T227" s="11" t="n">
        <f aca="false">(D227/Q228)*100</f>
        <v>751.37675989651</v>
      </c>
      <c r="U227" s="11" t="n">
        <f aca="false">(H227/Q228)*100</f>
        <v>987.114829055878</v>
      </c>
    </row>
    <row r="228" customFormat="false" ht="12.75" hidden="false" customHeight="false" outlineLevel="0" collapsed="false">
      <c r="B228" s="42" t="n">
        <v>1989</v>
      </c>
      <c r="C228" s="42" t="s">
        <v>43</v>
      </c>
      <c r="D228" s="43" t="n">
        <v>1470</v>
      </c>
      <c r="E228" s="44" t="s">
        <v>17</v>
      </c>
      <c r="G228" s="43" t="n">
        <v>2154.05</v>
      </c>
      <c r="H228" s="43" t="n">
        <v>2280.36</v>
      </c>
      <c r="I228" s="43" t="n">
        <v>1925.46</v>
      </c>
      <c r="K228" s="46" t="n">
        <v>17.51</v>
      </c>
      <c r="L228" s="46"/>
      <c r="M228" s="9" t="n">
        <f aca="false">D228/K228</f>
        <v>83.9520274129069</v>
      </c>
      <c r="N228" s="9" t="n">
        <f aca="false">H228/K228</f>
        <v>130.231867504283</v>
      </c>
      <c r="O228" s="9"/>
      <c r="P228" s="51" t="n">
        <v>195.640866002093</v>
      </c>
      <c r="Q228" s="51" t="n">
        <v>195.640866002093</v>
      </c>
      <c r="R228" s="0" t="n">
        <f aca="false">K228/P228</f>
        <v>0.0895007283386931</v>
      </c>
      <c r="S228" s="9" t="n">
        <f aca="false">R228*$S$11</f>
        <v>0</v>
      </c>
      <c r="T228" s="11" t="n">
        <f aca="false">(D228/Q229)*100</f>
        <v>685.616287212509</v>
      </c>
      <c r="U228" s="11" t="n">
        <f aca="false">(H228/Q229)*100</f>
        <v>1063.57275966525</v>
      </c>
    </row>
    <row r="229" customFormat="false" ht="12.75" hidden="false" customHeight="false" outlineLevel="0" collapsed="false">
      <c r="C229" s="5" t="s">
        <v>44</v>
      </c>
      <c r="D229" s="6" t="n">
        <v>1700</v>
      </c>
      <c r="E229" s="7" t="s">
        <v>17</v>
      </c>
      <c r="G229" s="6" t="n">
        <v>2556.37</v>
      </c>
      <c r="H229" s="6" t="n">
        <v>2702.49</v>
      </c>
      <c r="I229" s="6" t="n">
        <v>2292.19</v>
      </c>
      <c r="K229" s="8" t="n">
        <v>28.2</v>
      </c>
      <c r="L229" s="8"/>
      <c r="M229" s="9" t="n">
        <f aca="false">D229/K229</f>
        <v>60.2836879432624</v>
      </c>
      <c r="N229" s="9" t="n">
        <f aca="false">H229/K229</f>
        <v>95.8329787234043</v>
      </c>
      <c r="O229" s="9"/>
      <c r="P229" s="50" t="n">
        <v>214.405641671165</v>
      </c>
      <c r="Q229" s="50" t="n">
        <v>214.405641671165</v>
      </c>
      <c r="R229" s="0" t="n">
        <f aca="false">K229/P229</f>
        <v>0.131526389791787</v>
      </c>
      <c r="S229" s="9" t="n">
        <f aca="false">R229*$S$11</f>
        <v>0</v>
      </c>
      <c r="T229" s="11" t="n">
        <f aca="false">(D229/Q230)*100</f>
        <v>677.651873285276</v>
      </c>
      <c r="U229" s="11" t="n">
        <f aca="false">(H229/Q230)*100</f>
        <v>1077.2631829616</v>
      </c>
    </row>
    <row r="230" customFormat="false" ht="12.75" hidden="false" customHeight="false" outlineLevel="0" collapsed="false">
      <c r="B230" s="42"/>
      <c r="C230" s="42" t="s">
        <v>45</v>
      </c>
      <c r="D230" s="43" t="n">
        <v>1700</v>
      </c>
      <c r="E230" s="44" t="s">
        <v>17</v>
      </c>
      <c r="G230" s="43" t="n">
        <v>2572.97</v>
      </c>
      <c r="H230" s="43" t="n">
        <v>2722.92</v>
      </c>
      <c r="I230" s="43" t="n">
        <v>2301.93</v>
      </c>
      <c r="K230" s="46" t="n">
        <v>49.8</v>
      </c>
      <c r="L230" s="46"/>
      <c r="M230" s="9" t="n">
        <f aca="false">D230/K230</f>
        <v>34.136546184739</v>
      </c>
      <c r="N230" s="9" t="n">
        <f aca="false">H230/K230</f>
        <v>54.6771084337349</v>
      </c>
      <c r="O230" s="9"/>
      <c r="P230" s="51" t="n">
        <v>250.866273232353</v>
      </c>
      <c r="Q230" s="51" t="n">
        <v>250.866273232353</v>
      </c>
      <c r="R230" s="0" t="n">
        <f aca="false">K230/P230</f>
        <v>0.198512136997687</v>
      </c>
      <c r="S230" s="9" t="n">
        <f aca="false">R230*$S$11</f>
        <v>0</v>
      </c>
      <c r="T230" s="11" t="n">
        <f aca="false">(D230/Q231)*100</f>
        <v>508.097572238498</v>
      </c>
      <c r="U230" s="11" t="n">
        <f aca="false">(H230/Q231)*100</f>
        <v>813.828847882148</v>
      </c>
    </row>
    <row r="231" customFormat="false" ht="12.75" hidden="false" customHeight="false" outlineLevel="0" collapsed="false">
      <c r="C231" s="5" t="s">
        <v>46</v>
      </c>
      <c r="D231" s="6" t="n">
        <v>2585</v>
      </c>
      <c r="E231" s="7" t="s">
        <v>17</v>
      </c>
      <c r="G231" s="6" t="n">
        <v>3652.94</v>
      </c>
      <c r="H231" s="6" t="n">
        <v>3868.53</v>
      </c>
      <c r="I231" s="6" t="n">
        <v>3263.96</v>
      </c>
      <c r="K231" s="8" t="n">
        <v>77</v>
      </c>
      <c r="L231" s="8"/>
      <c r="M231" s="9" t="n">
        <f aca="false">D231/K231</f>
        <v>33.5714285714286</v>
      </c>
      <c r="N231" s="9" t="n">
        <f aca="false">H231/K231</f>
        <v>50.2406493506494</v>
      </c>
      <c r="O231" s="9"/>
      <c r="P231" s="50" t="n">
        <v>334.581405793852</v>
      </c>
      <c r="Q231" s="50" t="n">
        <v>334.581405793852</v>
      </c>
      <c r="R231" s="0" t="n">
        <f aca="false">K231/P231</f>
        <v>0.230138312131555</v>
      </c>
      <c r="S231" s="9" t="n">
        <f aca="false">R231*$S$11</f>
        <v>0</v>
      </c>
      <c r="T231" s="11" t="n">
        <f aca="false">(D231/Q232)*100</f>
        <v>432.908894838333</v>
      </c>
      <c r="U231" s="11" t="n">
        <f aca="false">(H231/Q232)*100</f>
        <v>647.861140018931</v>
      </c>
    </row>
    <row r="232" customFormat="false" ht="12.75" hidden="false" customHeight="false" outlineLevel="0" collapsed="false">
      <c r="B232" s="42"/>
      <c r="C232" s="42" t="s">
        <v>47</v>
      </c>
      <c r="D232" s="43" t="n">
        <v>3232</v>
      </c>
      <c r="E232" s="44" t="s">
        <v>17</v>
      </c>
      <c r="G232" s="43" t="n">
        <v>4317.17</v>
      </c>
      <c r="H232" s="43" t="n">
        <v>4581.58</v>
      </c>
      <c r="I232" s="43" t="n">
        <v>3840.86</v>
      </c>
      <c r="K232" s="46" t="n">
        <v>177</v>
      </c>
      <c r="L232" s="46"/>
      <c r="M232" s="9" t="n">
        <f aca="false">D232/K232</f>
        <v>18.2598870056497</v>
      </c>
      <c r="N232" s="9" t="n">
        <f aca="false">H232/K232</f>
        <v>25.8846327683616</v>
      </c>
      <c r="O232" s="9"/>
      <c r="P232" s="51" t="n">
        <v>597.123327984599</v>
      </c>
      <c r="Q232" s="51" t="n">
        <v>597.123327984599</v>
      </c>
      <c r="R232" s="0" t="n">
        <f aca="false">K232/P232</f>
        <v>0.296421177510193</v>
      </c>
      <c r="S232" s="9" t="n">
        <f aca="false">R232*$S$11</f>
        <v>0</v>
      </c>
      <c r="T232" s="11" t="n">
        <f aca="false">(D232/Q233)*100</f>
        <v>252.369040041322</v>
      </c>
      <c r="U232" s="11" t="n">
        <f aca="false">(H232/Q233)*100</f>
        <v>357.75029284422</v>
      </c>
    </row>
    <row r="233" customFormat="false" ht="12.75" hidden="false" customHeight="false" outlineLevel="0" collapsed="false">
      <c r="C233" s="5" t="s">
        <v>48</v>
      </c>
      <c r="D233" s="6" t="n">
        <v>7200</v>
      </c>
      <c r="E233" s="7" t="s">
        <v>17</v>
      </c>
      <c r="G233" s="6" t="n">
        <v>8234.33</v>
      </c>
      <c r="H233" s="6" t="n">
        <v>8694.56</v>
      </c>
      <c r="I233" s="6" t="n">
        <v>7406.17</v>
      </c>
      <c r="K233" s="8" t="n">
        <v>262</v>
      </c>
      <c r="L233" s="8"/>
      <c r="M233" s="9" t="n">
        <f aca="false">D233/K233</f>
        <v>27.4809160305344</v>
      </c>
      <c r="N233" s="9" t="n">
        <f aca="false">H233/K233</f>
        <v>33.1853435114504</v>
      </c>
      <c r="O233" s="9"/>
      <c r="P233" s="50" t="n">
        <v>1280.66422072644</v>
      </c>
      <c r="Q233" s="50" t="n">
        <v>1280.66422072644</v>
      </c>
      <c r="R233" s="0" t="n">
        <f aca="false">K233/P233</f>
        <v>0.204581338152309</v>
      </c>
      <c r="S233" s="9" t="n">
        <f aca="false">R233*$S$11</f>
        <v>0</v>
      </c>
      <c r="T233" s="11" t="n">
        <f aca="false">(D233/Q234)*100</f>
        <v>189.529356280987</v>
      </c>
      <c r="U233" s="11" t="n">
        <f aca="false">(H233/Q234)*100</f>
        <v>228.871438881447</v>
      </c>
    </row>
    <row r="234" customFormat="false" ht="12.75" hidden="false" customHeight="false" outlineLevel="0" collapsed="false">
      <c r="B234" s="42"/>
      <c r="C234" s="42" t="s">
        <v>49</v>
      </c>
      <c r="D234" s="43" t="n">
        <v>16400</v>
      </c>
      <c r="E234" s="44" t="s">
        <v>17</v>
      </c>
      <c r="G234" s="43" t="n">
        <v>17383.5</v>
      </c>
      <c r="H234" s="43" t="n">
        <v>18195.93</v>
      </c>
      <c r="I234" s="43" t="n">
        <v>15923.46</v>
      </c>
      <c r="K234" s="46" t="n">
        <v>655</v>
      </c>
      <c r="L234" s="46"/>
      <c r="M234" s="9" t="n">
        <f aca="false">D234/K234</f>
        <v>25.0381679389313</v>
      </c>
      <c r="N234" s="9" t="n">
        <f aca="false">H234/K234</f>
        <v>27.7800458015267</v>
      </c>
      <c r="O234" s="9"/>
      <c r="P234" s="51" t="n">
        <v>3798.8837936671</v>
      </c>
      <c r="Q234" s="51" t="n">
        <v>3798.8837936671</v>
      </c>
      <c r="R234" s="0" t="n">
        <f aca="false">K234/P234</f>
        <v>0.172419067172287</v>
      </c>
      <c r="S234" s="9" t="n">
        <f aca="false">R234*$S$11</f>
        <v>0</v>
      </c>
      <c r="T234" s="11" t="n">
        <f aca="false">(D234/Q235)*100</f>
        <v>313.144843019889</v>
      </c>
      <c r="U234" s="11" t="n">
        <f aca="false">(H234/Q235)*100</f>
        <v>347.436685576274</v>
      </c>
    </row>
    <row r="235" customFormat="false" ht="12.75" hidden="false" customHeight="false" outlineLevel="0" collapsed="false">
      <c r="C235" s="5" t="s">
        <v>50</v>
      </c>
      <c r="D235" s="6" t="n">
        <v>28000</v>
      </c>
      <c r="E235" s="7" t="s">
        <v>17</v>
      </c>
      <c r="G235" s="6" t="n">
        <v>32503.54</v>
      </c>
      <c r="H235" s="6" t="n">
        <v>33433.92</v>
      </c>
      <c r="I235" s="6" t="n">
        <v>30833.95</v>
      </c>
      <c r="K235" s="8" t="n">
        <v>655</v>
      </c>
      <c r="L235" s="8"/>
      <c r="M235" s="9" t="n">
        <f aca="false">D235/K235</f>
        <v>42.7480916030534</v>
      </c>
      <c r="N235" s="9" t="n">
        <f aca="false">H235/K235</f>
        <v>51.0441526717557</v>
      </c>
      <c r="O235" s="9"/>
      <c r="P235" s="50" t="n">
        <v>5237.19306434767</v>
      </c>
      <c r="Q235" s="50" t="n">
        <v>5237.19306434767</v>
      </c>
      <c r="R235" s="0" t="n">
        <f aca="false">K235/P235</f>
        <v>0.125066995230504</v>
      </c>
      <c r="S235" s="9" t="n">
        <f aca="false">R235*$S$11</f>
        <v>0</v>
      </c>
      <c r="T235" s="11" t="n">
        <f aca="false">(D235/Q236)*100</f>
        <v>488.899225823806</v>
      </c>
      <c r="U235" s="11" t="n">
        <f aca="false">(H235/Q236)*100</f>
        <v>583.779200151967</v>
      </c>
    </row>
    <row r="236" customFormat="false" ht="12.75" hidden="false" customHeight="false" outlineLevel="0" collapsed="false">
      <c r="B236" s="42"/>
      <c r="C236" s="42" t="s">
        <v>51</v>
      </c>
      <c r="D236" s="43" t="n">
        <v>28000</v>
      </c>
      <c r="E236" s="44" t="s">
        <v>17</v>
      </c>
      <c r="G236" s="43" t="n">
        <v>33148.4</v>
      </c>
      <c r="H236" s="43" t="n">
        <v>34408.67</v>
      </c>
      <c r="I236" s="43" t="n">
        <v>30889.76</v>
      </c>
      <c r="K236" s="46" t="n">
        <v>655</v>
      </c>
      <c r="L236" s="46"/>
      <c r="M236" s="9" t="n">
        <f aca="false">D236/K236</f>
        <v>42.7480916030534</v>
      </c>
      <c r="N236" s="9" t="n">
        <f aca="false">H236/K236</f>
        <v>52.532320610687</v>
      </c>
      <c r="O236" s="9"/>
      <c r="P236" s="51" t="n">
        <v>5727.15163392197</v>
      </c>
      <c r="Q236" s="51" t="n">
        <v>5727.15163392197</v>
      </c>
      <c r="R236" s="0" t="n">
        <f aca="false">K236/P236</f>
        <v>0.114367497469498</v>
      </c>
      <c r="S236" s="9" t="n">
        <f aca="false">R236*$S$11</f>
        <v>0</v>
      </c>
      <c r="T236" s="11" t="n">
        <f aca="false">(D236/Q237)*100</f>
        <v>462.993403223199</v>
      </c>
      <c r="U236" s="11" t="n">
        <f aca="false">(H236/Q237)*100</f>
        <v>568.963829417286</v>
      </c>
    </row>
    <row r="237" customFormat="false" ht="12.75" hidden="false" customHeight="false" outlineLevel="0" collapsed="false">
      <c r="C237" s="5" t="s">
        <v>52</v>
      </c>
      <c r="D237" s="6" t="n">
        <v>40000</v>
      </c>
      <c r="E237" s="7" t="s">
        <v>17</v>
      </c>
      <c r="G237" s="6" t="n">
        <v>45452.2</v>
      </c>
      <c r="H237" s="6" t="n">
        <v>46819.13</v>
      </c>
      <c r="I237" s="6" t="n">
        <v>43004.58</v>
      </c>
      <c r="K237" s="8" t="n">
        <v>655</v>
      </c>
      <c r="L237" s="8"/>
      <c r="M237" s="9" t="n">
        <f aca="false">D237/K237</f>
        <v>61.0687022900763</v>
      </c>
      <c r="N237" s="9" t="n">
        <f aca="false">H237/K237</f>
        <v>71.4795877862595</v>
      </c>
      <c r="O237" s="9"/>
      <c r="P237" s="50" t="n">
        <v>6047.60236432608</v>
      </c>
      <c r="Q237" s="50" t="n">
        <v>6047.60236432608</v>
      </c>
      <c r="R237" s="0" t="n">
        <f aca="false">K237/P237</f>
        <v>0.108307385396856</v>
      </c>
      <c r="S237" s="9" t="n">
        <f aca="false">R237*$S$11</f>
        <v>0</v>
      </c>
      <c r="T237" s="11" t="n">
        <f aca="false">(D237/Q238)*100</f>
        <v>620.939962538835</v>
      </c>
      <c r="U237" s="11" t="n">
        <f aca="false">(H237/Q238)*100</f>
        <v>726.796720707521</v>
      </c>
    </row>
    <row r="238" customFormat="false" ht="12.75" hidden="false" customHeight="false" outlineLevel="0" collapsed="false">
      <c r="B238" s="42"/>
      <c r="C238" s="42" t="s">
        <v>53</v>
      </c>
      <c r="D238" s="43" t="n">
        <v>40000</v>
      </c>
      <c r="E238" s="44" t="s">
        <v>17</v>
      </c>
      <c r="G238" s="43" t="n">
        <v>47531.54</v>
      </c>
      <c r="H238" s="43" t="n">
        <v>48508.31</v>
      </c>
      <c r="I238" s="43" t="n">
        <v>45786.17</v>
      </c>
      <c r="K238" s="46" t="n">
        <v>655</v>
      </c>
      <c r="L238" s="46"/>
      <c r="M238" s="9" t="n">
        <f aca="false">D238/K238</f>
        <v>61.0687022900763</v>
      </c>
      <c r="N238" s="9" t="n">
        <f aca="false">H238/K238</f>
        <v>74.0584885496183</v>
      </c>
      <c r="O238" s="9"/>
      <c r="P238" s="52" t="n">
        <v>6441.84662176551</v>
      </c>
      <c r="Q238" s="52" t="n">
        <v>6441.84662176551</v>
      </c>
      <c r="R238" s="0" t="n">
        <f aca="false">K238/P238</f>
        <v>0.101678918865734</v>
      </c>
      <c r="S238" s="9" t="n">
        <f aca="false">R238*$S$11</f>
        <v>0</v>
      </c>
      <c r="T238" s="11" t="n">
        <f aca="false">(D238/Q239)*100</f>
        <v>443.297549396161</v>
      </c>
      <c r="U238" s="11" t="n">
        <f aca="false">(H238/Q239)*100</f>
        <v>537.590373708733</v>
      </c>
    </row>
    <row r="239" customFormat="false" ht="12.75" hidden="false" customHeight="false" outlineLevel="0" collapsed="false">
      <c r="C239" s="5" t="s">
        <v>14</v>
      </c>
      <c r="D239" s="6" t="n">
        <v>64000</v>
      </c>
      <c r="E239" s="7" t="s">
        <v>17</v>
      </c>
      <c r="G239" s="6" t="n">
        <v>71353.34</v>
      </c>
      <c r="H239" s="6" t="n">
        <v>72304.92</v>
      </c>
      <c r="I239" s="6" t="n">
        <v>69655.5</v>
      </c>
      <c r="K239" s="8" t="n">
        <v>1800</v>
      </c>
      <c r="L239" s="8"/>
      <c r="M239" s="9" t="n">
        <f aca="false">D239/K239</f>
        <v>35.5555555555556</v>
      </c>
      <c r="N239" s="9" t="n">
        <f aca="false">H239/K239</f>
        <v>40.1694</v>
      </c>
      <c r="O239" s="9"/>
      <c r="P239" s="53" t="n">
        <v>9023.2847112478</v>
      </c>
      <c r="Q239" s="53" t="n">
        <v>9023.2847112478</v>
      </c>
      <c r="R239" s="0" t="n">
        <f aca="false">K239/P239</f>
        <v>0.199483897228273</v>
      </c>
      <c r="S239" s="9" t="n">
        <f aca="false">R239*$S$11</f>
        <v>0</v>
      </c>
      <c r="T239" s="11" t="n">
        <f aca="false">(D239/Q240)*100</f>
        <v>395.790104059304</v>
      </c>
      <c r="U239" s="11" t="n">
        <f aca="false">(H239/Q240)*100</f>
        <v>447.149559543745</v>
      </c>
    </row>
    <row r="240" customFormat="false" ht="12.75" hidden="false" customHeight="false" outlineLevel="0" collapsed="false">
      <c r="B240" s="42" t="n">
        <v>1990</v>
      </c>
      <c r="C240" s="42" t="s">
        <v>43</v>
      </c>
      <c r="D240" s="43" t="n">
        <v>104600</v>
      </c>
      <c r="E240" s="44" t="s">
        <v>17</v>
      </c>
      <c r="G240" s="43" t="n">
        <v>119050.6</v>
      </c>
      <c r="H240" s="43" t="n">
        <v>121738.26</v>
      </c>
      <c r="I240" s="43" t="n">
        <v>114262.88</v>
      </c>
      <c r="K240" s="46" t="n">
        <v>1870</v>
      </c>
      <c r="M240" s="9" t="n">
        <f aca="false">D240/K240</f>
        <v>55.9358288770054</v>
      </c>
      <c r="N240" s="9" t="n">
        <f aca="false">H240/K240</f>
        <v>65.1006737967914</v>
      </c>
      <c r="O240" s="9"/>
      <c r="P240" s="52" t="n">
        <v>16170.1870116516</v>
      </c>
      <c r="Q240" s="52" t="n">
        <v>16170.1870116516</v>
      </c>
      <c r="R240" s="0" t="n">
        <f aca="false">K240/P240</f>
        <v>0.115644921029828</v>
      </c>
      <c r="S240" s="9" t="n">
        <f aca="false">R240*$S$11</f>
        <v>0</v>
      </c>
      <c r="T240" s="11" t="n">
        <f aca="false">(D240/Q241)*100</f>
        <v>400.366703433272</v>
      </c>
      <c r="U240" s="11" t="n">
        <f aca="false">(H240/Q241)*100</f>
        <v>465.965065371918</v>
      </c>
    </row>
    <row r="241" customFormat="false" ht="12.75" hidden="false" customHeight="false" outlineLevel="0" collapsed="false">
      <c r="C241" s="5" t="s">
        <v>44</v>
      </c>
      <c r="D241" s="6" t="n">
        <v>130000</v>
      </c>
      <c r="E241" s="7" t="s">
        <v>17</v>
      </c>
      <c r="G241" s="6" t="n">
        <v>142451.76</v>
      </c>
      <c r="H241" s="6" t="n">
        <v>144487.54</v>
      </c>
      <c r="I241" s="6" t="n">
        <v>138824.94</v>
      </c>
      <c r="K241" s="8" t="n">
        <v>5970</v>
      </c>
      <c r="M241" s="9" t="n">
        <f aca="false">D241/K241</f>
        <v>21.7755443886097</v>
      </c>
      <c r="N241" s="9" t="n">
        <f aca="false">H241/K241</f>
        <v>24.2022680067002</v>
      </c>
      <c r="O241" s="9"/>
      <c r="P241" s="54" t="n">
        <v>26126.0487205908</v>
      </c>
      <c r="Q241" s="54" t="n">
        <v>26126.0487205908</v>
      </c>
      <c r="R241" s="0" t="n">
        <f aca="false">K241/P241</f>
        <v>0.228507573565644</v>
      </c>
      <c r="S241" s="9" t="n">
        <f aca="false">R241*$S$11</f>
        <v>0</v>
      </c>
      <c r="T241" s="11" t="n">
        <f aca="false">(D241/Q242)*100</f>
        <v>254.484900028663</v>
      </c>
      <c r="U241" s="11" t="n">
        <f aca="false">(H241/Q242)*100</f>
        <v>282.845362863749</v>
      </c>
    </row>
    <row r="242" customFormat="false" ht="12.75" hidden="false" customHeight="false" outlineLevel="0" collapsed="false">
      <c r="B242" s="42"/>
      <c r="C242" s="42" t="s">
        <v>45</v>
      </c>
      <c r="D242" s="43" t="n">
        <v>200200</v>
      </c>
      <c r="E242" s="44" t="s">
        <v>17</v>
      </c>
      <c r="G242" s="43" t="n">
        <v>222491.85</v>
      </c>
      <c r="H242" s="43" t="n">
        <v>224720.77</v>
      </c>
      <c r="I242" s="43" t="n">
        <v>218521.03</v>
      </c>
      <c r="K242" s="46" t="n">
        <v>4660</v>
      </c>
      <c r="M242" s="9" t="n">
        <f aca="false">D242/K242</f>
        <v>42.9613733905579</v>
      </c>
      <c r="N242" s="9" t="n">
        <f aca="false">H242/K242</f>
        <v>48.2233412017167</v>
      </c>
      <c r="O242" s="9"/>
      <c r="P242" s="55" t="n">
        <v>51083.58098471</v>
      </c>
      <c r="Q242" s="55" t="n">
        <v>51083.58098471</v>
      </c>
      <c r="R242" s="0" t="n">
        <f aca="false">K242/P242</f>
        <v>0.0912230487795052</v>
      </c>
      <c r="S242" s="9" t="n">
        <f aca="false">R242*$S$11</f>
        <v>0</v>
      </c>
      <c r="T242" s="11" t="n">
        <f aca="false">(D242/Q243)*100</f>
        <v>351.889507344723</v>
      </c>
      <c r="U242" s="11" t="n">
        <f aca="false">(H242/Q243)*100</f>
        <v>394.989415811322</v>
      </c>
    </row>
    <row r="243" customFormat="false" ht="12.75" hidden="false" customHeight="false" outlineLevel="0" collapsed="false">
      <c r="C243" s="5" t="s">
        <v>46</v>
      </c>
      <c r="D243" s="6" t="n">
        <v>400400</v>
      </c>
      <c r="E243" s="7" t="s">
        <v>17</v>
      </c>
      <c r="G243" s="6" t="n">
        <v>430706.38</v>
      </c>
      <c r="H243" s="6" t="n">
        <v>433400.71</v>
      </c>
      <c r="I243" s="6" t="n">
        <v>425908.82</v>
      </c>
      <c r="K243" s="8" t="n">
        <v>5010</v>
      </c>
      <c r="M243" s="9" t="n">
        <f aca="false">D243/K243</f>
        <v>79.9201596806387</v>
      </c>
      <c r="N243" s="9" t="n">
        <f aca="false">H243/K243</f>
        <v>86.507127744511</v>
      </c>
      <c r="O243" s="9"/>
      <c r="P243" s="54" t="n">
        <v>56892.8586449375</v>
      </c>
      <c r="Q243" s="54" t="n">
        <v>56892.8586449375</v>
      </c>
      <c r="R243" s="0" t="n">
        <f aca="false">K243/P243</f>
        <v>0.0880602613285245</v>
      </c>
      <c r="S243" s="9" t="n">
        <f aca="false">R243*$S$11</f>
        <v>0</v>
      </c>
      <c r="T243" s="11" t="n">
        <f aca="false">(D243/Q244)*100</f>
        <v>619.480949713173</v>
      </c>
      <c r="U243" s="11" t="n">
        <f aca="false">(H243/Q244)*100</f>
        <v>670.538170422486</v>
      </c>
    </row>
    <row r="244" customFormat="false" ht="12.75" hidden="false" customHeight="false" outlineLevel="0" collapsed="false">
      <c r="B244" s="42"/>
      <c r="C244" s="42" t="s">
        <v>47</v>
      </c>
      <c r="D244" s="43" t="n">
        <v>470470</v>
      </c>
      <c r="E244" s="44" t="s">
        <v>17</v>
      </c>
      <c r="G244" s="43" t="n">
        <v>523004.33</v>
      </c>
      <c r="H244" s="43" t="n">
        <v>532147.32</v>
      </c>
      <c r="I244" s="43" t="n">
        <v>506702.76</v>
      </c>
      <c r="K244" s="46" t="n">
        <v>5010</v>
      </c>
      <c r="M244" s="9" t="n">
        <f aca="false">D244/K244</f>
        <v>93.9061876247505</v>
      </c>
      <c r="N244" s="9" t="n">
        <f aca="false">H244/K244</f>
        <v>106.21702994012</v>
      </c>
      <c r="O244" s="9"/>
      <c r="P244" s="55" t="n">
        <v>64634.7559493783</v>
      </c>
      <c r="Q244" s="55" t="n">
        <v>64634.7559493783</v>
      </c>
      <c r="R244" s="0" t="n">
        <f aca="false">K244/P244</f>
        <v>0.0775124764750998</v>
      </c>
      <c r="S244" s="9" t="n">
        <f aca="false">R244*$S$11</f>
        <v>0</v>
      </c>
      <c r="T244" s="11" t="n">
        <f aca="false">(D244/Q245)*100</f>
        <v>639.073691247839</v>
      </c>
      <c r="U244" s="11" t="n">
        <f aca="false">(H244/Q245)*100</f>
        <v>722.854490360798</v>
      </c>
    </row>
    <row r="245" customFormat="false" ht="12.75" hidden="false" customHeight="false" outlineLevel="0" collapsed="false">
      <c r="C245" s="5" t="s">
        <v>48</v>
      </c>
      <c r="D245" s="6" t="n">
        <v>530000</v>
      </c>
      <c r="E245" s="7" t="s">
        <v>17</v>
      </c>
      <c r="G245" s="6" t="n">
        <v>628792.75</v>
      </c>
      <c r="H245" s="6" t="n">
        <v>648569.09</v>
      </c>
      <c r="I245" s="6" t="n">
        <v>593552.87</v>
      </c>
      <c r="K245" s="8" t="n">
        <v>5270</v>
      </c>
      <c r="M245" s="9" t="n">
        <f aca="false">D245/K245</f>
        <v>100.569259962049</v>
      </c>
      <c r="N245" s="9" t="n">
        <f aca="false">H245/K245</f>
        <v>123.068138519924</v>
      </c>
      <c r="O245" s="9"/>
      <c r="P245" s="54" t="n">
        <v>73617.488318346</v>
      </c>
      <c r="Q245" s="54" t="n">
        <v>73617.488318346</v>
      </c>
      <c r="R245" s="0" t="n">
        <f aca="false">K245/P245</f>
        <v>0.0715862510441922</v>
      </c>
      <c r="S245" s="9" t="n">
        <f aca="false">R245*$S$11</f>
        <v>0</v>
      </c>
      <c r="T245" s="11" t="n">
        <f aca="false">(D245/Q246)*100</f>
        <v>649.614820096851</v>
      </c>
      <c r="U245" s="11" t="n">
        <f aca="false">(H245/Q246)*100</f>
        <v>794.943571171186</v>
      </c>
    </row>
    <row r="246" customFormat="false" ht="12.75" hidden="false" customHeight="false" outlineLevel="0" collapsed="false">
      <c r="B246" s="42"/>
      <c r="C246" s="42" t="s">
        <v>49</v>
      </c>
      <c r="D246" s="43" t="n">
        <v>530000</v>
      </c>
      <c r="E246" s="44" t="s">
        <v>17</v>
      </c>
      <c r="G246" s="43" t="n">
        <v>665468.17</v>
      </c>
      <c r="H246" s="43" t="n">
        <v>693519.89</v>
      </c>
      <c r="I246" s="43" t="n">
        <v>615396.89</v>
      </c>
      <c r="K246" s="46" t="n">
        <v>5450</v>
      </c>
      <c r="M246" s="9" t="n">
        <f aca="false">D246/K246</f>
        <v>97.2477064220184</v>
      </c>
      <c r="N246" s="9" t="n">
        <f aca="false">H246/K246</f>
        <v>127.251355963303</v>
      </c>
      <c r="O246" s="9"/>
      <c r="P246" s="55" t="n">
        <v>81586.8086139079</v>
      </c>
      <c r="Q246" s="55" t="n">
        <v>81586.8086139079</v>
      </c>
      <c r="R246" s="0" t="n">
        <f aca="false">K246/P246</f>
        <v>0.0668000145193932</v>
      </c>
      <c r="S246" s="9" t="n">
        <f aca="false">R246*$S$11</f>
        <v>0</v>
      </c>
      <c r="T246" s="11" t="n">
        <f aca="false">(D246/Q247)*100</f>
        <v>563.227820708769</v>
      </c>
      <c r="U246" s="11" t="n">
        <f aca="false">(H246/Q247)*100</f>
        <v>736.999426911105</v>
      </c>
    </row>
    <row r="247" customFormat="false" ht="12.75" hidden="false" customHeight="false" outlineLevel="0" collapsed="false">
      <c r="C247" s="5" t="s">
        <v>50</v>
      </c>
      <c r="D247" s="6" t="n">
        <v>620000</v>
      </c>
      <c r="E247" s="7" t="s">
        <v>17</v>
      </c>
      <c r="G247" s="6" t="n">
        <v>779405.74</v>
      </c>
      <c r="H247" s="6" t="n">
        <v>812173.68</v>
      </c>
      <c r="I247" s="6" t="n">
        <v>720855.39</v>
      </c>
      <c r="K247" s="8" t="n">
        <v>6200</v>
      </c>
      <c r="M247" s="9" t="n">
        <f aca="false">D247/K247</f>
        <v>100</v>
      </c>
      <c r="N247" s="9" t="n">
        <f aca="false">H247/K247</f>
        <v>130.99575483871</v>
      </c>
      <c r="O247" s="9"/>
      <c r="P247" s="54" t="n">
        <v>94100.4653024854</v>
      </c>
      <c r="Q247" s="54" t="n">
        <v>94100.4653024854</v>
      </c>
      <c r="R247" s="0" t="n">
        <f aca="false">K247/P247</f>
        <v>0.0658870280829126</v>
      </c>
      <c r="S247" s="9" t="n">
        <f aca="false">R247*$S$11</f>
        <v>0</v>
      </c>
      <c r="T247" s="11" t="n">
        <f aca="false">(D247/Q248)*100</f>
        <v>569.576387905364</v>
      </c>
      <c r="U247" s="11" t="n">
        <f aca="false">(H247/Q248)*100</f>
        <v>746.120888719689</v>
      </c>
    </row>
    <row r="248" customFormat="false" ht="12.75" hidden="false" customHeight="false" outlineLevel="0" collapsed="false">
      <c r="B248" s="42"/>
      <c r="C248" s="42" t="s">
        <v>51</v>
      </c>
      <c r="D248" s="43" t="n">
        <v>670000</v>
      </c>
      <c r="E248" s="44" t="s">
        <v>17</v>
      </c>
      <c r="G248" s="43" t="n">
        <v>848005.54</v>
      </c>
      <c r="H248" s="43" t="n">
        <v>885109.21</v>
      </c>
      <c r="I248" s="43" t="n">
        <v>781940.73</v>
      </c>
      <c r="K248" s="46" t="n">
        <v>5615</v>
      </c>
      <c r="M248" s="9" t="n">
        <f aca="false">D248/K248</f>
        <v>119.323241317898</v>
      </c>
      <c r="N248" s="9" t="n">
        <f aca="false">H248/K248</f>
        <v>157.632984861977</v>
      </c>
      <c r="O248" s="9"/>
      <c r="P248" s="55" t="n">
        <v>108852.826972001</v>
      </c>
      <c r="Q248" s="55" t="n">
        <v>108852.826972001</v>
      </c>
      <c r="R248" s="0" t="n">
        <f aca="false">K248/P248</f>
        <v>0.0515834099691713</v>
      </c>
      <c r="S248" s="9" t="n">
        <f aca="false">R248*$S$11</f>
        <v>0</v>
      </c>
      <c r="T248" s="11" t="n">
        <f aca="false">(D248/Q249)*100</f>
        <v>571.555200561662</v>
      </c>
      <c r="U248" s="11" t="n">
        <f aca="false">(H248/Q249)*100</f>
        <v>755.0578687172</v>
      </c>
    </row>
    <row r="249" customFormat="false" ht="12.75" hidden="false" customHeight="false" outlineLevel="0" collapsed="false">
      <c r="C249" s="5" t="s">
        <v>52</v>
      </c>
      <c r="D249" s="6" t="n">
        <v>750000</v>
      </c>
      <c r="E249" s="7" t="s">
        <v>17</v>
      </c>
      <c r="G249" s="6" t="n">
        <v>948257.52</v>
      </c>
      <c r="H249" s="6" t="n">
        <v>989421.85</v>
      </c>
      <c r="I249" s="6" t="n">
        <v>875053.26</v>
      </c>
      <c r="K249" s="8" t="n">
        <v>5570</v>
      </c>
      <c r="M249" s="9" t="n">
        <f aca="false">D249/K249</f>
        <v>134.649910233393</v>
      </c>
      <c r="N249" s="9" t="n">
        <f aca="false">H249/K249</f>
        <v>177.63408438061</v>
      </c>
      <c r="O249" s="9"/>
      <c r="P249" s="54" t="n">
        <v>117224.023041274</v>
      </c>
      <c r="Q249" s="54" t="n">
        <v>117224.023041274</v>
      </c>
      <c r="R249" s="0" t="n">
        <f aca="false">K249/P249</f>
        <v>0.0475158577183352</v>
      </c>
      <c r="S249" s="9" t="n">
        <f aca="false">R249*$S$11</f>
        <v>0</v>
      </c>
      <c r="T249" s="11" t="n">
        <f aca="false">(D249/Q250)*100</f>
        <v>602.558677713332</v>
      </c>
      <c r="U249" s="11" t="n">
        <f aca="false">(H249/Q250)*100</f>
        <v>794.912962182238</v>
      </c>
    </row>
    <row r="250" customFormat="false" ht="12.75" hidden="false" customHeight="false" outlineLevel="0" collapsed="false">
      <c r="B250" s="42"/>
      <c r="C250" s="42" t="s">
        <v>53</v>
      </c>
      <c r="D250" s="43" t="n">
        <v>800000</v>
      </c>
      <c r="E250" s="44" t="s">
        <v>17</v>
      </c>
      <c r="G250" s="43" t="n">
        <v>1017253.79</v>
      </c>
      <c r="H250" s="43" t="n">
        <v>1062635.95</v>
      </c>
      <c r="I250" s="43" t="n">
        <v>936505.84</v>
      </c>
      <c r="K250" s="46" t="n">
        <v>5130</v>
      </c>
      <c r="M250" s="9" t="n">
        <f aca="false">D250/K250</f>
        <v>155.945419103314</v>
      </c>
      <c r="N250" s="9" t="n">
        <f aca="false">H250/K250</f>
        <v>207.141510721248</v>
      </c>
      <c r="O250" s="9"/>
      <c r="P250" s="55" t="n">
        <v>124469.205695651</v>
      </c>
      <c r="Q250" s="55" t="n">
        <v>124469.205695651</v>
      </c>
      <c r="R250" s="0" t="n">
        <f aca="false">K250/P250</f>
        <v>0.0412150135555919</v>
      </c>
      <c r="S250" s="9" t="n">
        <f aca="false">R250*$S$11</f>
        <v>0</v>
      </c>
      <c r="T250" s="11" t="n">
        <f aca="false">(D250/Q251)*100</f>
        <v>614.015351310577</v>
      </c>
      <c r="U250" s="11" t="n">
        <f aca="false">(H250/Q251)*100</f>
        <v>815.593482693123</v>
      </c>
    </row>
    <row r="251" customFormat="false" ht="12.75" hidden="false" customHeight="false" outlineLevel="0" collapsed="false">
      <c r="C251" s="5" t="s">
        <v>14</v>
      </c>
      <c r="D251" s="6" t="n">
        <v>800000</v>
      </c>
      <c r="E251" s="7" t="s">
        <v>17</v>
      </c>
      <c r="G251" s="6" t="n">
        <v>1023582.89</v>
      </c>
      <c r="H251" s="6" t="n">
        <v>1070990.93</v>
      </c>
      <c r="I251" s="6" t="n">
        <v>939136.48</v>
      </c>
      <c r="K251" s="8" t="n">
        <v>5590</v>
      </c>
      <c r="M251" s="9" t="n">
        <f aca="false">D251/K251</f>
        <v>143.112701252236</v>
      </c>
      <c r="N251" s="9" t="n">
        <f aca="false">H251/K251</f>
        <v>191.590506261181</v>
      </c>
      <c r="O251" s="9"/>
      <c r="P251" s="54" t="n">
        <v>130289.902083466</v>
      </c>
      <c r="Q251" s="54" t="n">
        <v>130289.902083466</v>
      </c>
      <c r="R251" s="0" t="n">
        <f aca="false">K251/P251</f>
        <v>0.0429043226728265</v>
      </c>
      <c r="S251" s="9" t="n">
        <f aca="false">R251*$S$11</f>
        <v>0</v>
      </c>
      <c r="T251" s="11" t="n">
        <f aca="false">(D251/Q252)*100</f>
        <v>570.124197680309</v>
      </c>
      <c r="U251" s="11" t="n">
        <f aca="false">(H251/Q252)*100</f>
        <v>763.247305861422</v>
      </c>
    </row>
    <row r="252" customFormat="false" ht="12.75" hidden="false" customHeight="false" outlineLevel="0" collapsed="false">
      <c r="B252" s="42" t="n">
        <v>1991</v>
      </c>
      <c r="C252" s="42" t="s">
        <v>43</v>
      </c>
      <c r="D252" s="43" t="n">
        <v>800000</v>
      </c>
      <c r="E252" s="44" t="s">
        <v>17</v>
      </c>
      <c r="G252" s="43" t="n">
        <v>1029434.75</v>
      </c>
      <c r="H252" s="43" t="n">
        <v>1078280</v>
      </c>
      <c r="I252" s="43" t="n">
        <v>942298</v>
      </c>
      <c r="K252" s="46" t="n">
        <v>9430</v>
      </c>
      <c r="M252" s="9" t="n">
        <f aca="false">D252/K252</f>
        <v>84.8356309650053</v>
      </c>
      <c r="N252" s="9" t="n">
        <f aca="false">H252/K252</f>
        <v>114.345705196182</v>
      </c>
      <c r="O252" s="9"/>
      <c r="P252" s="55" t="n">
        <v>140320.302708602</v>
      </c>
      <c r="Q252" s="55" t="n">
        <v>140320.302708602</v>
      </c>
      <c r="R252" s="0" t="n">
        <f aca="false">K252/P252</f>
        <v>0.0672033898015664</v>
      </c>
      <c r="S252" s="9" t="n">
        <f aca="false">R252*$S$11</f>
        <v>0</v>
      </c>
      <c r="T252" s="11" t="n">
        <f aca="false">(D252/Q253)*100</f>
        <v>448.950492106153</v>
      </c>
      <c r="U252" s="11" t="n">
        <f aca="false">(H252/Q253)*100</f>
        <v>605.117920785278</v>
      </c>
    </row>
    <row r="253" customFormat="false" ht="12.75" hidden="false" customHeight="false" outlineLevel="0" collapsed="false">
      <c r="C253" s="5" t="s">
        <v>44</v>
      </c>
      <c r="D253" s="6" t="n">
        <v>1000000</v>
      </c>
      <c r="E253" s="7" t="s">
        <v>17</v>
      </c>
      <c r="G253" s="6" t="n">
        <v>1219375.82</v>
      </c>
      <c r="H253" s="6" t="n">
        <v>1262663</v>
      </c>
      <c r="I253" s="6" t="n">
        <v>1142124</v>
      </c>
      <c r="K253" s="8" t="n">
        <v>9990</v>
      </c>
      <c r="M253" s="9" t="n">
        <f aca="false">D253/K253</f>
        <v>100.1001001001</v>
      </c>
      <c r="N253" s="9" t="n">
        <f aca="false">H253/K253</f>
        <v>126.392692692693</v>
      </c>
      <c r="O253" s="9"/>
      <c r="P253" s="54" t="n">
        <v>178193.36743501</v>
      </c>
      <c r="Q253" s="54" t="n">
        <v>178193.36743501</v>
      </c>
      <c r="R253" s="0" t="n">
        <f aca="false">K253/P253</f>
        <v>0.0560626927017558</v>
      </c>
      <c r="S253" s="9" t="n">
        <f aca="false">R253*$S$11</f>
        <v>0</v>
      </c>
      <c r="T253" s="11" t="n">
        <f aca="false">(D253/Q254)*100</f>
        <v>505.38218028806</v>
      </c>
      <c r="U253" s="11" t="n">
        <f aca="false">(H253/Q254)*100</f>
        <v>638.127379909062</v>
      </c>
    </row>
    <row r="254" customFormat="false" ht="12.75" hidden="false" customHeight="false" outlineLevel="0" collapsed="false">
      <c r="B254" s="42"/>
      <c r="C254" s="42" t="s">
        <v>45</v>
      </c>
      <c r="D254" s="43" t="n">
        <v>1200000</v>
      </c>
      <c r="E254" s="44" t="s">
        <v>17</v>
      </c>
      <c r="G254" s="43" t="n">
        <v>1503774.87</v>
      </c>
      <c r="H254" s="43" t="n">
        <v>1568912</v>
      </c>
      <c r="I254" s="43" t="n">
        <v>1387355</v>
      </c>
      <c r="K254" s="46" t="n">
        <v>9635</v>
      </c>
      <c r="M254" s="9" t="n">
        <f aca="false">D254/K254</f>
        <v>124.545926310327</v>
      </c>
      <c r="N254" s="9" t="n">
        <f aca="false">H254/K254</f>
        <v>162.834665282823</v>
      </c>
      <c r="O254" s="9"/>
      <c r="P254" s="55" t="n">
        <v>197870.055376708</v>
      </c>
      <c r="Q254" s="55" t="n">
        <v>197870.055376708</v>
      </c>
      <c r="R254" s="0" t="n">
        <f aca="false">K254/P254</f>
        <v>0.0486935730707545</v>
      </c>
      <c r="S254" s="9" t="n">
        <f aca="false">R254*$S$11</f>
        <v>0</v>
      </c>
      <c r="T254" s="11" t="n">
        <f aca="false">(D254/Q255)*100</f>
        <v>574.785120901252</v>
      </c>
      <c r="U254" s="11" t="n">
        <f aca="false">(H254/Q255)*100</f>
        <v>751.48939466952</v>
      </c>
    </row>
    <row r="255" customFormat="false" ht="12.75" hidden="false" customHeight="false" outlineLevel="0" collapsed="false">
      <c r="C255" s="5" t="s">
        <v>46</v>
      </c>
      <c r="D255" s="6" t="n">
        <v>1200000</v>
      </c>
      <c r="E255" s="7" t="s">
        <v>17</v>
      </c>
      <c r="G255" s="6" t="n">
        <v>1503522.68</v>
      </c>
      <c r="H255" s="6" t="n">
        <v>1568740</v>
      </c>
      <c r="I255" s="6" t="n">
        <v>1387144</v>
      </c>
      <c r="K255" s="8" t="n">
        <v>9810</v>
      </c>
      <c r="M255" s="9" t="n">
        <f aca="false">D255/K255</f>
        <v>122.324159021407</v>
      </c>
      <c r="N255" s="9" t="n">
        <f aca="false">H255/K255</f>
        <v>159.912334352701</v>
      </c>
      <c r="O255" s="9"/>
      <c r="P255" s="54" t="n">
        <v>208773.671475424</v>
      </c>
      <c r="Q255" s="54" t="n">
        <v>208773.671475424</v>
      </c>
      <c r="R255" s="0" t="n">
        <f aca="false">K255/P255</f>
        <v>0.0469886836336773</v>
      </c>
      <c r="S255" s="9" t="n">
        <f aca="false">R255*$S$11</f>
        <v>0</v>
      </c>
      <c r="T255" s="11" t="n">
        <f aca="false">(D255/Q256)*100</f>
        <v>559.104467974782</v>
      </c>
      <c r="U255" s="11" t="n">
        <f aca="false">(H255/Q256)*100</f>
        <v>730.907952575632</v>
      </c>
    </row>
    <row r="256" customFormat="false" ht="12.75" hidden="false" customHeight="false" outlineLevel="0" collapsed="false">
      <c r="B256" s="42"/>
      <c r="C256" s="42" t="s">
        <v>47</v>
      </c>
      <c r="D256" s="43" t="n">
        <v>1200000</v>
      </c>
      <c r="E256" s="44" t="s">
        <v>17</v>
      </c>
      <c r="G256" s="43" t="n">
        <v>1506721.68</v>
      </c>
      <c r="H256" s="43" t="n">
        <v>1573279</v>
      </c>
      <c r="I256" s="43" t="n">
        <v>1388068</v>
      </c>
      <c r="K256" s="46" t="n">
        <v>9910</v>
      </c>
      <c r="M256" s="9" t="n">
        <f aca="false">D256/K256</f>
        <v>121.08980827447</v>
      </c>
      <c r="N256" s="9" t="n">
        <f aca="false">H256/K256</f>
        <v>158.756710393542</v>
      </c>
      <c r="O256" s="9"/>
      <c r="P256" s="55" t="n">
        <v>214628.94123288</v>
      </c>
      <c r="Q256" s="55" t="n">
        <v>214628.94123288</v>
      </c>
      <c r="R256" s="0" t="n">
        <f aca="false">K256/P256</f>
        <v>0.0461727106469174</v>
      </c>
      <c r="S256" s="9" t="n">
        <f aca="false">R256*$S$11</f>
        <v>0</v>
      </c>
      <c r="T256" s="11" t="n">
        <f aca="false">(D256/Q257)*100</f>
        <v>542.168706719663</v>
      </c>
      <c r="U256" s="11" t="n">
        <f aca="false">(H256/Q257)*100</f>
        <v>710.81886728267</v>
      </c>
    </row>
    <row r="257" customFormat="false" ht="12.75" hidden="false" customHeight="false" outlineLevel="0" collapsed="false">
      <c r="C257" s="5" t="s">
        <v>48</v>
      </c>
      <c r="D257" s="6" t="n">
        <v>1200000</v>
      </c>
      <c r="E257" s="7" t="s">
        <v>17</v>
      </c>
      <c r="G257" s="6" t="n">
        <v>1520467.57</v>
      </c>
      <c r="H257" s="6" t="n">
        <v>1590909</v>
      </c>
      <c r="I257" s="6" t="n">
        <v>1394661</v>
      </c>
      <c r="K257" s="8" t="n">
        <v>9975</v>
      </c>
      <c r="M257" s="9" t="n">
        <f aca="false">D257/K257</f>
        <v>120.300751879699</v>
      </c>
      <c r="N257" s="9" t="n">
        <f aca="false">H257/K257</f>
        <v>159.48962406015</v>
      </c>
      <c r="O257" s="9"/>
      <c r="P257" s="54" t="n">
        <v>221333.32026123</v>
      </c>
      <c r="Q257" s="54" t="n">
        <v>221333.32026123</v>
      </c>
      <c r="R257" s="0" t="n">
        <f aca="false">K257/P257</f>
        <v>0.045067773746072</v>
      </c>
      <c r="S257" s="9" t="n">
        <f aca="false">R257*$S$11</f>
        <v>0</v>
      </c>
      <c r="T257" s="11" t="n">
        <f aca="false">(D257/Q258)*100</f>
        <v>528.475913898661</v>
      </c>
      <c r="U257" s="11" t="n">
        <f aca="false">(H257/Q258)*100</f>
        <v>700.630906420504</v>
      </c>
    </row>
    <row r="258" customFormat="false" ht="12.75" hidden="false" customHeight="false" outlineLevel="0" collapsed="false">
      <c r="B258" s="42"/>
      <c r="C258" s="42" t="s">
        <v>49</v>
      </c>
      <c r="D258" s="43" t="n">
        <v>1200000</v>
      </c>
      <c r="E258" s="44" t="s">
        <v>17</v>
      </c>
      <c r="G258" s="43" t="n">
        <v>1520337.11</v>
      </c>
      <c r="H258" s="43" t="n">
        <v>1589877</v>
      </c>
      <c r="I258" s="43" t="n">
        <v>1395969</v>
      </c>
      <c r="K258" s="46" t="n">
        <v>9960</v>
      </c>
      <c r="M258" s="9" t="n">
        <f aca="false">D258/K258</f>
        <v>120.481927710843</v>
      </c>
      <c r="N258" s="9" t="n">
        <f aca="false">H258/K258</f>
        <v>159.626204819277</v>
      </c>
      <c r="O258" s="9"/>
      <c r="P258" s="55" t="n">
        <v>227068.05900526</v>
      </c>
      <c r="Q258" s="55" t="n">
        <v>227068.05900526</v>
      </c>
      <c r="R258" s="0" t="n">
        <f aca="false">K258/P258</f>
        <v>0.0438635008535889</v>
      </c>
      <c r="S258" s="9" t="n">
        <f aca="false">R258*$S$11</f>
        <v>0</v>
      </c>
      <c r="T258" s="11" t="n">
        <f aca="false">(D258/Q259)*100</f>
        <v>521.689183470475</v>
      </c>
      <c r="U258" s="11" t="n">
        <f aca="false">(H258/Q259)*100</f>
        <v>691.184694957073</v>
      </c>
    </row>
    <row r="259" customFormat="false" ht="12.75" hidden="false" customHeight="false" outlineLevel="0" collapsed="false">
      <c r="C259" s="5" t="s">
        <v>50</v>
      </c>
      <c r="D259" s="6" t="n">
        <v>1500000</v>
      </c>
      <c r="E259" s="7" t="s">
        <v>17</v>
      </c>
      <c r="G259" s="6" t="n">
        <v>1822940.48</v>
      </c>
      <c r="H259" s="6" t="n">
        <v>1893504</v>
      </c>
      <c r="I259" s="6" t="n">
        <v>1696738</v>
      </c>
      <c r="K259" s="8" t="n">
        <v>9965</v>
      </c>
      <c r="M259" s="9" t="n">
        <f aca="false">D259/K259</f>
        <v>150.526843953838</v>
      </c>
      <c r="N259" s="9" t="n">
        <f aca="false">H259/K259</f>
        <v>190.015454089313</v>
      </c>
      <c r="O259" s="9"/>
      <c r="P259" s="54" t="n">
        <v>230022.020394815</v>
      </c>
      <c r="Q259" s="54" t="n">
        <v>230022.020394815</v>
      </c>
      <c r="R259" s="0" t="n">
        <f aca="false">K259/P259</f>
        <v>0.0433219392773607</v>
      </c>
      <c r="S259" s="9" t="n">
        <f aca="false">R259*$S$11</f>
        <v>0</v>
      </c>
      <c r="T259" s="11" t="n">
        <f aca="false">(D259/Q260)*100</f>
        <v>640.792369888387</v>
      </c>
      <c r="U259" s="11" t="n">
        <f aca="false">(H259/Q260)*100</f>
        <v>808.895277035427</v>
      </c>
    </row>
    <row r="260" customFormat="false" ht="12.75" hidden="false" customHeight="false" outlineLevel="0" collapsed="false">
      <c r="B260" s="42"/>
      <c r="C260" s="42" t="s">
        <v>51</v>
      </c>
      <c r="D260" s="43" t="n">
        <v>1500000</v>
      </c>
      <c r="E260" s="44" t="s">
        <v>17</v>
      </c>
      <c r="G260" s="43" t="n">
        <v>1835585.18</v>
      </c>
      <c r="H260" s="43" t="n">
        <v>1906071</v>
      </c>
      <c r="I260" s="43" t="n">
        <v>1709638</v>
      </c>
      <c r="K260" s="46" t="n">
        <v>9910</v>
      </c>
      <c r="M260" s="9" t="n">
        <f aca="false">D260/K260</f>
        <v>151.362260343088</v>
      </c>
      <c r="N260" s="9" t="n">
        <f aca="false">H260/K260</f>
        <v>192.338143289606</v>
      </c>
      <c r="O260" s="9"/>
      <c r="P260" s="55" t="n">
        <v>234085.184294761</v>
      </c>
      <c r="Q260" s="55" t="n">
        <v>234085.184294761</v>
      </c>
      <c r="R260" s="0" t="n">
        <f aca="false">K260/P260</f>
        <v>0.0423350159039595</v>
      </c>
      <c r="S260" s="9" t="n">
        <f aca="false">R260*$S$11</f>
        <v>0</v>
      </c>
      <c r="T260" s="11" t="n">
        <f aca="false">(D260/Q261)*100</f>
        <v>632.251875598597</v>
      </c>
      <c r="U260" s="11" t="n">
        <f aca="false">(H260/Q261)*100</f>
        <v>803.411309849395</v>
      </c>
    </row>
    <row r="261" customFormat="false" ht="12.75" hidden="false" customHeight="false" outlineLevel="0" collapsed="false">
      <c r="C261" s="5" t="s">
        <v>52</v>
      </c>
      <c r="D261" s="6" t="n">
        <v>1500000</v>
      </c>
      <c r="E261" s="7" t="s">
        <v>17</v>
      </c>
      <c r="G261" s="6" t="n">
        <v>1838772.53</v>
      </c>
      <c r="H261" s="6" t="n">
        <v>1910655</v>
      </c>
      <c r="I261" s="6" t="n">
        <v>1710540</v>
      </c>
      <c r="K261" s="8" t="n">
        <v>9910</v>
      </c>
      <c r="M261" s="9" t="n">
        <f aca="false">D261/K261</f>
        <v>151.362260343088</v>
      </c>
      <c r="N261" s="9" t="n">
        <f aca="false">H261/K261</f>
        <v>192.800706357215</v>
      </c>
      <c r="O261" s="9"/>
      <c r="P261" s="54" t="n">
        <v>237247.220275914</v>
      </c>
      <c r="Q261" s="54" t="n">
        <v>237247.220275914</v>
      </c>
      <c r="R261" s="0" t="n">
        <f aca="false">K261/P261</f>
        <v>0.0417707739145473</v>
      </c>
      <c r="S261" s="9" t="n">
        <f aca="false">R261*$S$11</f>
        <v>0</v>
      </c>
      <c r="T261" s="11" t="n">
        <f aca="false">(D261/Q262)*100</f>
        <v>629.802461834362</v>
      </c>
      <c r="U261" s="11" t="n">
        <f aca="false">(H261/Q262)*100</f>
        <v>802.223481810755</v>
      </c>
    </row>
    <row r="262" customFormat="false" ht="12.75" hidden="false" customHeight="false" outlineLevel="0" collapsed="false">
      <c r="B262" s="42"/>
      <c r="C262" s="42" t="s">
        <v>53</v>
      </c>
      <c r="D262" s="43" t="n">
        <v>1500000</v>
      </c>
      <c r="E262" s="44" t="s">
        <v>17</v>
      </c>
      <c r="G262" s="43" t="n">
        <v>1843150.96</v>
      </c>
      <c r="H262" s="43" t="n">
        <v>1916503</v>
      </c>
      <c r="I262" s="43" t="n">
        <v>1712274</v>
      </c>
      <c r="K262" s="46" t="n">
        <v>9910</v>
      </c>
      <c r="M262" s="9" t="n">
        <f aca="false">D262/K262</f>
        <v>151.362260343088</v>
      </c>
      <c r="N262" s="9" t="n">
        <f aca="false">H262/K262</f>
        <v>193.390817356206</v>
      </c>
      <c r="O262" s="9"/>
      <c r="P262" s="55" t="n">
        <v>238169.916902373</v>
      </c>
      <c r="Q262" s="55" t="n">
        <v>238169.916902373</v>
      </c>
      <c r="R262" s="0" t="n">
        <f aca="false">K262/P262</f>
        <v>0.0416089493118568</v>
      </c>
      <c r="S262" s="9" t="n">
        <f aca="false">R262*$S$11</f>
        <v>0</v>
      </c>
      <c r="T262" s="11" t="n">
        <f aca="false">(D262/Q263)*100</f>
        <v>625.739929828118</v>
      </c>
      <c r="U262" s="11" t="n">
        <f aca="false">(H262/Q263)*100</f>
        <v>799.488301823586</v>
      </c>
    </row>
    <row r="263" customFormat="false" ht="12.75" hidden="false" customHeight="false" outlineLevel="0" collapsed="false">
      <c r="C263" s="5" t="s">
        <v>14</v>
      </c>
      <c r="D263" s="6" t="n">
        <v>1500000</v>
      </c>
      <c r="E263" s="7" t="s">
        <v>17</v>
      </c>
      <c r="G263" s="6" t="n">
        <v>1847458.64</v>
      </c>
      <c r="H263" s="6" t="n">
        <v>1922312</v>
      </c>
      <c r="I263" s="6" t="n">
        <v>1714006</v>
      </c>
      <c r="K263" s="8" t="n">
        <v>9990</v>
      </c>
      <c r="M263" s="9" t="n">
        <f aca="false">D263/K263</f>
        <v>150.15015015015</v>
      </c>
      <c r="N263" s="9" t="n">
        <f aca="false">H263/K263</f>
        <v>192.423623623624</v>
      </c>
      <c r="O263" s="9"/>
      <c r="P263" s="54" t="n">
        <v>239716.20292987</v>
      </c>
      <c r="Q263" s="54" t="n">
        <v>239716.20292987</v>
      </c>
      <c r="R263" s="0" t="n">
        <f aca="false">K263/P263</f>
        <v>0.0416742793265527</v>
      </c>
      <c r="S263" s="9" t="n">
        <f aca="false">R263*$S$11</f>
        <v>0</v>
      </c>
      <c r="T263" s="11" t="n">
        <f aca="false">(D263/Q264)*100</f>
        <v>607.263072386472</v>
      </c>
      <c r="U263" s="11" t="n">
        <f aca="false">(H263/Q264)*100</f>
        <v>778.232727470256</v>
      </c>
    </row>
    <row r="264" customFormat="false" ht="12.75" hidden="false" customHeight="false" outlineLevel="0" collapsed="false">
      <c r="B264" s="42" t="n">
        <v>1992</v>
      </c>
      <c r="C264" s="42" t="s">
        <v>43</v>
      </c>
      <c r="D264" s="43" t="n">
        <v>150</v>
      </c>
      <c r="E264" s="44" t="s">
        <v>18</v>
      </c>
      <c r="G264" s="43" t="n">
        <v>185.19</v>
      </c>
      <c r="H264" s="43" t="n">
        <v>192.82</v>
      </c>
      <c r="I264" s="43" t="n">
        <v>171.57</v>
      </c>
      <c r="K264" s="46" t="n">
        <v>0.999</v>
      </c>
      <c r="M264" s="9" t="n">
        <f aca="false">D264/K264</f>
        <v>150.15015015015</v>
      </c>
      <c r="N264" s="9" t="n">
        <f aca="false">H264/K264</f>
        <v>193.013013013013</v>
      </c>
      <c r="O264" s="9"/>
      <c r="P264" s="55" t="n">
        <f aca="false">Q264/10000</f>
        <v>24.7009915176495</v>
      </c>
      <c r="Q264" s="55" t="n">
        <v>247009.915176495</v>
      </c>
      <c r="R264" s="0" t="n">
        <f aca="false">K264/P264</f>
        <v>0.040443720620939</v>
      </c>
      <c r="S264" s="9" t="n">
        <f aca="false">R264*$S$11</f>
        <v>0</v>
      </c>
      <c r="T264" s="11" t="n">
        <f aca="false">(D264/Q265)*100</f>
        <v>594.457928074232</v>
      </c>
      <c r="U264" s="11" t="n">
        <f aca="false">(H264/Q265)*100</f>
        <v>764.155851275156</v>
      </c>
      <c r="V264" s="0" t="n">
        <v>110000</v>
      </c>
    </row>
    <row r="265" customFormat="false" ht="12.75" hidden="false" customHeight="false" outlineLevel="0" collapsed="false">
      <c r="C265" s="5" t="s">
        <v>44</v>
      </c>
      <c r="D265" s="6" t="n">
        <v>150</v>
      </c>
      <c r="E265" s="7" t="s">
        <v>18</v>
      </c>
      <c r="G265" s="6" t="n">
        <v>185.5</v>
      </c>
      <c r="H265" s="6" t="n">
        <v>193.17</v>
      </c>
      <c r="I265" s="6" t="n">
        <v>171.82</v>
      </c>
      <c r="K265" s="8" t="n">
        <v>0.999</v>
      </c>
      <c r="M265" s="9" t="n">
        <f aca="false">D265/K265</f>
        <v>150.15015015015</v>
      </c>
      <c r="N265" s="9" t="n">
        <f aca="false">H265/K265</f>
        <v>193.363363363363</v>
      </c>
      <c r="O265" s="9"/>
      <c r="P265" s="54" t="n">
        <v>25.2330725045472</v>
      </c>
      <c r="Q265" s="54" t="n">
        <v>25.2330725045472</v>
      </c>
      <c r="R265" s="0" t="n">
        <f aca="false">K265/P265</f>
        <v>0.0395908980097438</v>
      </c>
      <c r="S265" s="9" t="n">
        <f aca="false">R265*$S$11</f>
        <v>0</v>
      </c>
      <c r="T265" s="11" t="n">
        <f aca="false">(D265/Q266)*100</f>
        <v>582.233274007497</v>
      </c>
      <c r="U265" s="11" t="n">
        <f aca="false">(H265/Q266)*100</f>
        <v>749.800010266855</v>
      </c>
    </row>
    <row r="266" customFormat="false" ht="12.75" hidden="false" customHeight="false" outlineLevel="0" collapsed="false">
      <c r="B266" s="42"/>
      <c r="C266" s="42" t="s">
        <v>45</v>
      </c>
      <c r="D266" s="43" t="n">
        <v>150</v>
      </c>
      <c r="E266" s="44" t="s">
        <v>18</v>
      </c>
      <c r="G266" s="43" t="n">
        <v>185.72</v>
      </c>
      <c r="H266" s="43" t="n">
        <v>193.52</v>
      </c>
      <c r="I266" s="43" t="n">
        <v>171.83</v>
      </c>
      <c r="K266" s="46" t="n">
        <v>0.999</v>
      </c>
      <c r="M266" s="9" t="n">
        <f aca="false">D266/K266</f>
        <v>150.15015015015</v>
      </c>
      <c r="N266" s="9" t="n">
        <f aca="false">H266/K266</f>
        <v>193.713713713714</v>
      </c>
      <c r="O266" s="9"/>
      <c r="P266" s="55" t="n">
        <v>25.7628697459274</v>
      </c>
      <c r="Q266" s="55" t="n">
        <v>25.7628697459274</v>
      </c>
      <c r="R266" s="0" t="n">
        <f aca="false">K266/P266</f>
        <v>0.0387767360488993</v>
      </c>
      <c r="S266" s="9" t="n">
        <f aca="false">R266*$S$11</f>
        <v>0</v>
      </c>
      <c r="T266" s="11" t="n">
        <f aca="false">(D266/Q267)*100</f>
        <v>574.836822713919</v>
      </c>
      <c r="U266" s="11" t="n">
        <f aca="false">(H266/Q267)*100</f>
        <v>741.61614621065</v>
      </c>
    </row>
    <row r="267" customFormat="false" ht="12.75" hidden="false" customHeight="false" outlineLevel="0" collapsed="false">
      <c r="C267" s="5" t="s">
        <v>46</v>
      </c>
      <c r="D267" s="6" t="n">
        <v>150</v>
      </c>
      <c r="E267" s="7" t="s">
        <v>18</v>
      </c>
      <c r="G267" s="6" t="n">
        <v>185.67</v>
      </c>
      <c r="H267" s="6" t="n">
        <v>193.49</v>
      </c>
      <c r="I267" s="6" t="n">
        <v>171.76</v>
      </c>
      <c r="K267" s="8" t="n">
        <v>0.999</v>
      </c>
      <c r="M267" s="9" t="n">
        <f aca="false">D267/K267</f>
        <v>150.15015015015</v>
      </c>
      <c r="N267" s="9" t="n">
        <f aca="false">H267/K267</f>
        <v>193.683683683684</v>
      </c>
      <c r="O267" s="9"/>
      <c r="P267" s="54" t="n">
        <v>26.094361751535</v>
      </c>
      <c r="Q267" s="54" t="n">
        <v>26.094361751535</v>
      </c>
      <c r="R267" s="0" t="n">
        <f aca="false">K267/P267</f>
        <v>0.038284132392747</v>
      </c>
      <c r="S267" s="9" t="n">
        <f aca="false">R267*$S$11</f>
        <v>0</v>
      </c>
      <c r="T267" s="11" t="n">
        <f aca="false">(D267/Q268)*100</f>
        <v>570.993786837655</v>
      </c>
      <c r="U267" s="11" t="n">
        <f aca="false">(H267/Q268)*100</f>
        <v>736.54391876812</v>
      </c>
    </row>
    <row r="268" customFormat="false" ht="12.75" hidden="false" customHeight="false" outlineLevel="0" collapsed="false">
      <c r="B268" s="42"/>
      <c r="C268" s="42" t="s">
        <v>47</v>
      </c>
      <c r="D268" s="43" t="n">
        <v>150</v>
      </c>
      <c r="E268" s="44" t="s">
        <v>18</v>
      </c>
      <c r="G268" s="43" t="n">
        <v>185.61</v>
      </c>
      <c r="H268" s="43" t="n">
        <v>193.43</v>
      </c>
      <c r="I268" s="43" t="n">
        <v>171.69</v>
      </c>
      <c r="K268" s="46" t="n">
        <v>0.999</v>
      </c>
      <c r="M268" s="9" t="n">
        <f aca="false">D268/K268</f>
        <v>150.15015015015</v>
      </c>
      <c r="N268" s="9" t="n">
        <f aca="false">H268/K268</f>
        <v>193.623623623624</v>
      </c>
      <c r="O268" s="9"/>
      <c r="P268" s="55" t="n">
        <v>26.269988125571</v>
      </c>
      <c r="Q268" s="55" t="n">
        <v>26.269988125571</v>
      </c>
      <c r="R268" s="0" t="n">
        <f aca="false">K268/P268</f>
        <v>0.0380281862033879</v>
      </c>
      <c r="S268" s="9" t="n">
        <f aca="false">R268*$S$11</f>
        <v>0</v>
      </c>
      <c r="T268" s="11" t="n">
        <f aca="false">(D268/Q269)*100</f>
        <v>566.55149578191</v>
      </c>
      <c r="U268" s="11" t="n">
        <f aca="false">(H268/Q269)*100</f>
        <v>730.587038860632</v>
      </c>
    </row>
    <row r="269" customFormat="false" ht="12.75" hidden="false" customHeight="false" outlineLevel="0" collapsed="false">
      <c r="C269" s="5" t="s">
        <v>48</v>
      </c>
      <c r="D269" s="6" t="n">
        <v>150</v>
      </c>
      <c r="E269" s="7" t="s">
        <v>18</v>
      </c>
      <c r="G269" s="6" t="n">
        <v>185.89</v>
      </c>
      <c r="H269" s="6" t="n">
        <v>193.85</v>
      </c>
      <c r="I269" s="6" t="n">
        <v>171.74</v>
      </c>
      <c r="K269" s="8" t="n">
        <v>0.999</v>
      </c>
      <c r="M269" s="9" t="n">
        <f aca="false">D269/K269</f>
        <v>150.15015015015</v>
      </c>
      <c r="N269" s="9" t="n">
        <f aca="false">H269/K269</f>
        <v>194.044044044044</v>
      </c>
      <c r="O269" s="9"/>
      <c r="P269" s="54" t="n">
        <v>26.4759692837774</v>
      </c>
      <c r="Q269" s="54" t="n">
        <v>26.4759692837774</v>
      </c>
      <c r="R269" s="0" t="n">
        <f aca="false">K269/P269</f>
        <v>0.0377323296190752</v>
      </c>
      <c r="S269" s="9" t="n">
        <f aca="false">R269*$S$11</f>
        <v>0</v>
      </c>
      <c r="T269" s="11" t="n">
        <f aca="false">(D269/Q270)*100</f>
        <v>556.923732599623</v>
      </c>
      <c r="U269" s="11" t="n">
        <f aca="false">(H269/Q270)*100</f>
        <v>719.731103762913</v>
      </c>
    </row>
    <row r="270" customFormat="false" ht="12.75" hidden="false" customHeight="false" outlineLevel="0" collapsed="false">
      <c r="B270" s="42"/>
      <c r="C270" s="42" t="s">
        <v>49</v>
      </c>
      <c r="D270" s="43" t="n">
        <v>150</v>
      </c>
      <c r="E270" s="44" t="s">
        <v>18</v>
      </c>
      <c r="G270" s="43" t="n">
        <v>186.47</v>
      </c>
      <c r="H270" s="43" t="n">
        <v>194.68</v>
      </c>
      <c r="I270" s="43" t="n">
        <v>171.88</v>
      </c>
      <c r="K270" s="46" t="n">
        <v>0.999</v>
      </c>
      <c r="M270" s="9" t="n">
        <f aca="false">D270/K270</f>
        <v>150.15015015015</v>
      </c>
      <c r="N270" s="9" t="n">
        <f aca="false">H270/K270</f>
        <v>194.874874874875</v>
      </c>
      <c r="O270" s="9"/>
      <c r="P270" s="55" t="n">
        <v>26.9336699479166</v>
      </c>
      <c r="Q270" s="55" t="n">
        <v>26.9336699479166</v>
      </c>
      <c r="R270" s="0" t="n">
        <f aca="false">K270/P270</f>
        <v>0.0370911205911349</v>
      </c>
      <c r="S270" s="9" t="n">
        <f aca="false">R270*$S$11</f>
        <v>0</v>
      </c>
      <c r="T270" s="11" t="n">
        <f aca="false">(D270/Q271)*100</f>
        <v>548.711241440933</v>
      </c>
      <c r="U270" s="11" t="n">
        <f aca="false">(H270/Q271)*100</f>
        <v>712.154029891472</v>
      </c>
    </row>
    <row r="271" customFormat="false" ht="12.75" hidden="false" customHeight="false" outlineLevel="0" collapsed="false">
      <c r="C271" s="5" t="s">
        <v>50</v>
      </c>
      <c r="D271" s="6" t="n">
        <v>150</v>
      </c>
      <c r="E271" s="7" t="s">
        <v>18</v>
      </c>
      <c r="G271" s="6" t="n">
        <v>187.19</v>
      </c>
      <c r="H271" s="6" t="n">
        <v>195.68</v>
      </c>
      <c r="I271" s="6" t="n">
        <v>172.12</v>
      </c>
      <c r="K271" s="8" t="n">
        <v>0.999</v>
      </c>
      <c r="M271" s="9" t="n">
        <f aca="false">D271/K271</f>
        <v>150.15015015015</v>
      </c>
      <c r="N271" s="9" t="n">
        <f aca="false">H271/K271</f>
        <v>195.875875875876</v>
      </c>
      <c r="O271" s="9"/>
      <c r="P271" s="54" t="n">
        <v>27.3367827504491</v>
      </c>
      <c r="Q271" s="54" t="n">
        <v>27.3367827504491</v>
      </c>
      <c r="R271" s="0" t="n">
        <f aca="false">K271/P271</f>
        <v>0.0365441686799661</v>
      </c>
      <c r="S271" s="9" t="n">
        <f aca="false">R271*$S$11</f>
        <v>0</v>
      </c>
      <c r="T271" s="11" t="n">
        <f aca="false">(D271/Q272)*100</f>
        <v>543.096592689738</v>
      </c>
      <c r="U271" s="11" t="n">
        <f aca="false">(H271/Q272)*100</f>
        <v>708.48760838352</v>
      </c>
    </row>
    <row r="272" customFormat="false" ht="12.75" hidden="false" customHeight="false" outlineLevel="0" collapsed="false">
      <c r="B272" s="42"/>
      <c r="C272" s="42" t="s">
        <v>51</v>
      </c>
      <c r="D272" s="43" t="n">
        <v>150</v>
      </c>
      <c r="E272" s="44" t="s">
        <v>18</v>
      </c>
      <c r="G272" s="43" t="n">
        <v>246.83</v>
      </c>
      <c r="H272" s="43" t="n">
        <v>262.42</v>
      </c>
      <c r="I272" s="43" t="n">
        <v>219.18</v>
      </c>
      <c r="K272" s="46" t="n">
        <v>0.999</v>
      </c>
      <c r="M272" s="9" t="n">
        <f aca="false">D272/K272</f>
        <v>150.15015015015</v>
      </c>
      <c r="N272" s="9" t="n">
        <f aca="false">H272/K272</f>
        <v>262.682682682683</v>
      </c>
      <c r="O272" s="9"/>
      <c r="P272" s="55" t="n">
        <v>27.619396258244</v>
      </c>
      <c r="Q272" s="55" t="n">
        <v>27.619396258244</v>
      </c>
      <c r="R272" s="0" t="n">
        <f aca="false">K272/P272</f>
        <v>0.0361702330731366</v>
      </c>
      <c r="S272" s="9" t="n">
        <f aca="false">R272*$S$11</f>
        <v>0</v>
      </c>
      <c r="T272" s="11" t="n">
        <f aca="false">(D272/Q273)*100</f>
        <v>536.307454146491</v>
      </c>
      <c r="U272" s="11" t="n">
        <f aca="false">(H272/Q273)*100</f>
        <v>938.252014114148</v>
      </c>
    </row>
    <row r="273" customFormat="false" ht="12.75" hidden="false" customHeight="false" outlineLevel="0" collapsed="false">
      <c r="C273" s="5" t="s">
        <v>52</v>
      </c>
      <c r="D273" s="6" t="n">
        <v>150</v>
      </c>
      <c r="E273" s="7" t="s">
        <v>18</v>
      </c>
      <c r="G273" s="6" t="n">
        <v>247.86</v>
      </c>
      <c r="H273" s="6" t="n">
        <v>263.91</v>
      </c>
      <c r="I273" s="6" t="n">
        <v>219.44</v>
      </c>
      <c r="K273" s="8" t="n">
        <v>0.999</v>
      </c>
      <c r="M273" s="9" t="n">
        <f aca="false">D273/K273</f>
        <v>150.15015015015</v>
      </c>
      <c r="N273" s="9" t="n">
        <f aca="false">H273/K273</f>
        <v>264.174174174174</v>
      </c>
      <c r="O273" s="9"/>
      <c r="P273" s="54" t="n">
        <v>27.9690313532409</v>
      </c>
      <c r="Q273" s="54" t="n">
        <v>27.9690313532409</v>
      </c>
      <c r="R273" s="0" t="n">
        <f aca="false">K273/P273</f>
        <v>0.0357180764461563</v>
      </c>
      <c r="S273" s="9" t="n">
        <f aca="false">R273*$S$11</f>
        <v>0</v>
      </c>
      <c r="T273" s="11" t="n">
        <f aca="false">(D273/Q274)*100</f>
        <v>533.847039387242</v>
      </c>
      <c r="U273" s="11" t="n">
        <f aca="false">(H273/Q274)*100</f>
        <v>939.250481097913</v>
      </c>
    </row>
    <row r="274" customFormat="false" ht="12.75" hidden="false" customHeight="false" outlineLevel="0" collapsed="false">
      <c r="B274" s="42"/>
      <c r="C274" s="42" t="s">
        <v>53</v>
      </c>
      <c r="D274" s="43" t="n">
        <v>150</v>
      </c>
      <c r="E274" s="44" t="s">
        <v>18</v>
      </c>
      <c r="G274" s="43" t="n">
        <v>248.83</v>
      </c>
      <c r="H274" s="43" t="n">
        <v>265.39</v>
      </c>
      <c r="I274" s="43" t="n">
        <v>219.55</v>
      </c>
      <c r="K274" s="46" t="n">
        <v>0.999</v>
      </c>
      <c r="M274" s="9" t="n">
        <f aca="false">D274/K274</f>
        <v>150.15015015015</v>
      </c>
      <c r="N274" s="9" t="n">
        <f aca="false">H274/K274</f>
        <v>265.655655655656</v>
      </c>
      <c r="O274" s="9"/>
      <c r="P274" s="55" t="n">
        <v>28.0979361002306</v>
      </c>
      <c r="Q274" s="55" t="n">
        <v>28.0979361002306</v>
      </c>
      <c r="R274" s="0" t="n">
        <f aca="false">K274/P274</f>
        <v>0.0355542128231903</v>
      </c>
      <c r="S274" s="9" t="n">
        <f aca="false">R274*$S$11</f>
        <v>0</v>
      </c>
      <c r="T274" s="11" t="n">
        <f aca="false">(D274/Q275)*100</f>
        <v>532.336890236187</v>
      </c>
      <c r="U274" s="11" t="n">
        <f aca="false">(H274/Q275)*100</f>
        <v>941.845915331877</v>
      </c>
    </row>
    <row r="275" customFormat="false" ht="12.75" hidden="false" customHeight="false" outlineLevel="0" collapsed="false">
      <c r="C275" s="5" t="s">
        <v>14</v>
      </c>
      <c r="D275" s="6" t="n">
        <v>150</v>
      </c>
      <c r="E275" s="7" t="s">
        <v>18</v>
      </c>
      <c r="G275" s="6" t="n">
        <v>249.47</v>
      </c>
      <c r="H275" s="6" t="n">
        <v>266.23</v>
      </c>
      <c r="I275" s="6" t="n">
        <v>219.84</v>
      </c>
      <c r="K275" s="8" t="n">
        <v>0.999</v>
      </c>
      <c r="M275" s="9" t="n">
        <f aca="false">D275/K275</f>
        <v>150.15015015015</v>
      </c>
      <c r="N275" s="9" t="n">
        <f aca="false">H275/K275</f>
        <v>266.496496496497</v>
      </c>
      <c r="O275" s="9"/>
      <c r="P275" s="54" t="n">
        <v>28.1776451625301</v>
      </c>
      <c r="Q275" s="54" t="n">
        <v>28.1776451625301</v>
      </c>
      <c r="R275" s="0" t="n">
        <f aca="false">K275/P275</f>
        <v>0.03545363688973</v>
      </c>
      <c r="S275" s="9" t="n">
        <f aca="false">R275*$S$11</f>
        <v>0</v>
      </c>
      <c r="T275" s="11" t="n">
        <f aca="false">(D275/Q276)*100</f>
        <v>527.942131726842</v>
      </c>
      <c r="U275" s="11" t="n">
        <f aca="false">(H275/Q276)*100</f>
        <v>937.026891530915</v>
      </c>
    </row>
    <row r="276" customFormat="false" ht="12.75" hidden="false" customHeight="false" outlineLevel="0" collapsed="false">
      <c r="B276" s="42" t="n">
        <v>1993</v>
      </c>
      <c r="C276" s="42" t="s">
        <v>43</v>
      </c>
      <c r="D276" s="43" t="n">
        <v>150</v>
      </c>
      <c r="E276" s="44" t="s">
        <v>18</v>
      </c>
      <c r="G276" s="43" t="n">
        <v>265.43</v>
      </c>
      <c r="H276" s="43" t="n">
        <v>284.48</v>
      </c>
      <c r="I276" s="43" t="n">
        <v>231.87</v>
      </c>
      <c r="K276" s="46" t="n">
        <v>0.999</v>
      </c>
      <c r="M276" s="9" t="n">
        <f aca="false">D276/K276</f>
        <v>150.15015015015</v>
      </c>
      <c r="N276" s="9" t="n">
        <f aca="false">H276/K276</f>
        <v>284.764764764765</v>
      </c>
      <c r="O276" s="9"/>
      <c r="P276" s="55" t="n">
        <v>28.4122048583935</v>
      </c>
      <c r="Q276" s="55" t="n">
        <v>28.4122048583935</v>
      </c>
      <c r="R276" s="0" t="n">
        <f aca="false">K276/P276</f>
        <v>0.0351609459730077</v>
      </c>
      <c r="S276" s="9" t="n">
        <f aca="false">R276*$S$11</f>
        <v>0</v>
      </c>
      <c r="T276" s="11" t="n">
        <f aca="false">(D276/Q277)*100</f>
        <v>524.113771762031</v>
      </c>
      <c r="U276" s="11" t="n">
        <f aca="false">(H276/Q277)*100</f>
        <v>993.999238605751</v>
      </c>
    </row>
    <row r="277" customFormat="false" ht="12.75" hidden="false" customHeight="false" outlineLevel="0" collapsed="false">
      <c r="C277" s="5" t="s">
        <v>44</v>
      </c>
      <c r="D277" s="6" t="n">
        <v>150</v>
      </c>
      <c r="E277" s="7" t="s">
        <v>18</v>
      </c>
      <c r="G277" s="6" t="n">
        <v>266.91</v>
      </c>
      <c r="H277" s="6" t="n">
        <v>285.91</v>
      </c>
      <c r="I277" s="6" t="n">
        <v>233.5</v>
      </c>
      <c r="K277" s="8" t="n">
        <v>0.999</v>
      </c>
      <c r="M277" s="9" t="n">
        <f aca="false">D277/K277</f>
        <v>150.15015015015</v>
      </c>
      <c r="N277" s="9" t="n">
        <f aca="false">H277/K277</f>
        <v>286.196196196196</v>
      </c>
      <c r="O277" s="9"/>
      <c r="P277" s="54" t="n">
        <v>28.6197402322994</v>
      </c>
      <c r="Q277" s="54" t="n">
        <v>28.6197402322994</v>
      </c>
      <c r="R277" s="0" t="n">
        <f aca="false">K277/P277</f>
        <v>0.0349059771993513</v>
      </c>
      <c r="S277" s="9" t="n">
        <f aca="false">R277*$S$11</f>
        <v>0</v>
      </c>
      <c r="T277" s="11" t="n">
        <f aca="false">(D277/Q278)*100</f>
        <v>520.202591124363</v>
      </c>
      <c r="U277" s="11" t="n">
        <f aca="false">(H277/Q278)*100</f>
        <v>991.540818855777</v>
      </c>
    </row>
    <row r="278" customFormat="false" ht="12.75" hidden="false" customHeight="false" outlineLevel="0" collapsed="false">
      <c r="B278" s="42"/>
      <c r="C278" s="42" t="s">
        <v>45</v>
      </c>
      <c r="D278" s="43" t="n">
        <v>150</v>
      </c>
      <c r="E278" s="44" t="s">
        <v>18</v>
      </c>
      <c r="G278" s="43" t="n">
        <v>268.04</v>
      </c>
      <c r="H278" s="43" t="n">
        <v>287.6</v>
      </c>
      <c r="I278" s="43" t="n">
        <v>233.53</v>
      </c>
      <c r="K278" s="46" t="n">
        <v>0.999</v>
      </c>
      <c r="M278" s="9" t="n">
        <f aca="false">D278/K278</f>
        <v>150.15015015015</v>
      </c>
      <c r="N278" s="9" t="n">
        <f aca="false">H278/K278</f>
        <v>287.887887887888</v>
      </c>
      <c r="O278" s="9"/>
      <c r="P278" s="55" t="n">
        <v>28.8349198099515</v>
      </c>
      <c r="Q278" s="55" t="n">
        <v>28.8349198099515</v>
      </c>
      <c r="R278" s="0" t="n">
        <f aca="false">K278/P278</f>
        <v>0.0346454925688826</v>
      </c>
      <c r="S278" s="9" t="n">
        <f aca="false">R278*$S$11</f>
        <v>0</v>
      </c>
      <c r="T278" s="11" t="n">
        <f aca="false">(D278/Q279)*100</f>
        <v>514.820966297232</v>
      </c>
      <c r="U278" s="11" t="n">
        <f aca="false">(H278/Q279)*100</f>
        <v>987.08339938056</v>
      </c>
    </row>
    <row r="279" customFormat="false" ht="12.75" hidden="false" customHeight="false" outlineLevel="0" collapsed="false">
      <c r="C279" s="5" t="s">
        <v>46</v>
      </c>
      <c r="D279" s="6" t="n">
        <v>150</v>
      </c>
      <c r="E279" s="7" t="s">
        <v>18</v>
      </c>
      <c r="G279" s="6" t="n">
        <v>260.82</v>
      </c>
      <c r="H279" s="6" t="n">
        <v>278.89</v>
      </c>
      <c r="I279" s="6" t="n">
        <v>228.94</v>
      </c>
      <c r="K279" s="8" t="n">
        <v>0.999</v>
      </c>
      <c r="M279" s="9" t="n">
        <f aca="false">D279/K279</f>
        <v>150.15015015015</v>
      </c>
      <c r="N279" s="9" t="n">
        <f aca="false">H279/K279</f>
        <v>279.169169169169</v>
      </c>
      <c r="O279" s="9"/>
      <c r="P279" s="54" t="n">
        <v>29.1363424995783</v>
      </c>
      <c r="Q279" s="54" t="n">
        <v>29.1363424995783</v>
      </c>
      <c r="R279" s="0" t="n">
        <f aca="false">K279/P279</f>
        <v>0.0342870763553957</v>
      </c>
      <c r="S279" s="9" t="n">
        <f aca="false">R279*$S$11</f>
        <v>0</v>
      </c>
      <c r="T279" s="11" t="n">
        <f aca="false">(D279/Q280)*100</f>
        <v>508.281705739774</v>
      </c>
      <c r="U279" s="11" t="n">
        <f aca="false">(H279/Q280)*100</f>
        <v>945.031232758438</v>
      </c>
    </row>
    <row r="280" customFormat="false" ht="12.75" hidden="false" customHeight="false" outlineLevel="0" collapsed="false">
      <c r="B280" s="42"/>
      <c r="C280" s="42" t="s">
        <v>47</v>
      </c>
      <c r="D280" s="43" t="n">
        <v>150</v>
      </c>
      <c r="E280" s="44" t="s">
        <v>18</v>
      </c>
      <c r="G280" s="43" t="n">
        <v>260.36</v>
      </c>
      <c r="H280" s="43" t="n">
        <v>279.53</v>
      </c>
      <c r="I280" s="43" t="n">
        <v>226.6</v>
      </c>
      <c r="K280" s="46" t="n">
        <v>0.999</v>
      </c>
      <c r="M280" s="9" t="n">
        <f aca="false">D280/K280</f>
        <v>150.15015015015</v>
      </c>
      <c r="N280" s="9" t="n">
        <f aca="false">H280/K280</f>
        <v>279.80980980981</v>
      </c>
      <c r="O280" s="9"/>
      <c r="P280" s="55" t="n">
        <v>29.5111939513313</v>
      </c>
      <c r="Q280" s="55" t="n">
        <v>29.5111939513313</v>
      </c>
      <c r="R280" s="0" t="n">
        <f aca="false">K280/P280</f>
        <v>0.033851561602269</v>
      </c>
      <c r="S280" s="9" t="n">
        <f aca="false">R280*$S$11</f>
        <v>0</v>
      </c>
      <c r="T280" s="11" t="n">
        <f aca="false">(D280/Q281)*100</f>
        <v>504.651958974437</v>
      </c>
      <c r="U280" s="11" t="n">
        <f aca="false">(H280/Q281)*100</f>
        <v>940.435747280829</v>
      </c>
    </row>
    <row r="281" customFormat="false" ht="12.75" hidden="false" customHeight="false" outlineLevel="0" collapsed="false">
      <c r="C281" s="5" t="s">
        <v>48</v>
      </c>
      <c r="D281" s="6" t="n">
        <v>150</v>
      </c>
      <c r="E281" s="7" t="s">
        <v>18</v>
      </c>
      <c r="G281" s="6" t="n">
        <v>262.16</v>
      </c>
      <c r="H281" s="6" t="n">
        <v>280.67</v>
      </c>
      <c r="I281" s="6" t="n">
        <v>229.55</v>
      </c>
      <c r="K281" s="8" t="n">
        <v>0.999</v>
      </c>
      <c r="M281" s="9" t="n">
        <f aca="false">D281/K281</f>
        <v>150.15015015015</v>
      </c>
      <c r="N281" s="9" t="n">
        <f aca="false">H281/K281</f>
        <v>280.950950950951</v>
      </c>
      <c r="O281" s="9"/>
      <c r="P281" s="54" t="n">
        <v>29.723455409711</v>
      </c>
      <c r="Q281" s="54" t="n">
        <v>29.723455409711</v>
      </c>
      <c r="R281" s="0" t="n">
        <f aca="false">K281/P281</f>
        <v>0.0336098204676975</v>
      </c>
      <c r="S281" s="9" t="n">
        <f aca="false">R281*$S$11</f>
        <v>0</v>
      </c>
      <c r="T281" s="11" t="n">
        <f aca="false">(D281/Q282)*100</f>
        <v>503.033505774434</v>
      </c>
      <c r="U281" s="11" t="n">
        <f aca="false">(H281/Q282)*100</f>
        <v>941.24276043807</v>
      </c>
    </row>
    <row r="282" customFormat="false" ht="12.75" hidden="false" customHeight="false" outlineLevel="0" collapsed="false">
      <c r="B282" s="42"/>
      <c r="C282" s="42" t="s">
        <v>49</v>
      </c>
      <c r="D282" s="43" t="n">
        <v>150</v>
      </c>
      <c r="E282" s="44" t="s">
        <v>18</v>
      </c>
      <c r="G282" s="43" t="n">
        <v>262.79</v>
      </c>
      <c r="H282" s="43" t="n">
        <v>281.57</v>
      </c>
      <c r="I282" s="43" t="n">
        <v>229.73</v>
      </c>
      <c r="K282" s="46" t="n">
        <v>0.999</v>
      </c>
      <c r="M282" s="9" t="n">
        <f aca="false">D282/K282</f>
        <v>150.15015015015</v>
      </c>
      <c r="N282" s="9" t="n">
        <f aca="false">H282/K282</f>
        <v>281.851851851852</v>
      </c>
      <c r="O282" s="9"/>
      <c r="P282" s="55" t="n">
        <v>29.8190872532578</v>
      </c>
      <c r="Q282" s="55" t="n">
        <v>29.8190872532578</v>
      </c>
      <c r="R282" s="0" t="n">
        <f aca="false">K282/P282</f>
        <v>0.0335020314845773</v>
      </c>
      <c r="S282" s="9" t="n">
        <f aca="false">R282*$S$11</f>
        <v>0</v>
      </c>
      <c r="T282" s="11" t="n">
        <f aca="false">(D282/Q283)*100</f>
        <v>502.953256752231</v>
      </c>
      <c r="U282" s="11" t="n">
        <f aca="false">(H282/Q283)*100</f>
        <v>944.110323358171</v>
      </c>
    </row>
    <row r="283" customFormat="false" ht="12.75" hidden="false" customHeight="false" outlineLevel="0" collapsed="false">
      <c r="C283" s="5" t="s">
        <v>50</v>
      </c>
      <c r="D283" s="6" t="n">
        <v>150</v>
      </c>
      <c r="E283" s="7" t="s">
        <v>18</v>
      </c>
      <c r="G283" s="6" t="n">
        <v>263.4</v>
      </c>
      <c r="H283" s="6" t="n">
        <v>282.43</v>
      </c>
      <c r="I283" s="6" t="n">
        <v>229.93</v>
      </c>
      <c r="K283" s="8" t="n">
        <v>0.999</v>
      </c>
      <c r="M283" s="9" t="n">
        <f aca="false">D283/K283</f>
        <v>150.15015015015</v>
      </c>
      <c r="N283" s="9" t="n">
        <f aca="false">H283/K283</f>
        <v>282.712712712713</v>
      </c>
      <c r="O283" s="9"/>
      <c r="P283" s="54" t="n">
        <v>29.8238450564193</v>
      </c>
      <c r="Q283" s="54" t="n">
        <v>29.8238450564193</v>
      </c>
      <c r="R283" s="0" t="n">
        <f aca="false">K283/P283</f>
        <v>0.0334966868996986</v>
      </c>
      <c r="S283" s="9" t="n">
        <f aca="false">R283*$S$11</f>
        <v>0</v>
      </c>
      <c r="T283" s="11" t="n">
        <f aca="false">(D283/Q284)*100</f>
        <v>498.842134731816</v>
      </c>
      <c r="U283" s="11" t="n">
        <f aca="false">(H283/Q284)*100</f>
        <v>939.253227415379</v>
      </c>
    </row>
    <row r="284" customFormat="false" ht="12.75" hidden="false" customHeight="false" outlineLevel="0" collapsed="false">
      <c r="B284" s="42"/>
      <c r="C284" s="42" t="s">
        <v>51</v>
      </c>
      <c r="D284" s="43" t="n">
        <v>150</v>
      </c>
      <c r="E284" s="44" t="s">
        <v>18</v>
      </c>
      <c r="G284" s="43" t="n">
        <v>263.98</v>
      </c>
      <c r="H284" s="43" t="n">
        <v>283.33</v>
      </c>
      <c r="I284" s="43" t="n">
        <v>230.05</v>
      </c>
      <c r="K284" s="46" t="n">
        <v>0.999</v>
      </c>
      <c r="M284" s="9" t="n">
        <f aca="false">D284/K284</f>
        <v>150.15015015015</v>
      </c>
      <c r="N284" s="9" t="n">
        <f aca="false">H284/K284</f>
        <v>283.613613613614</v>
      </c>
      <c r="O284" s="9"/>
      <c r="P284" s="55" t="n">
        <v>30.0696331677439</v>
      </c>
      <c r="Q284" s="55" t="n">
        <v>30.0696331677439</v>
      </c>
      <c r="R284" s="0" t="n">
        <f aca="false">K284/P284</f>
        <v>0.033222886173139</v>
      </c>
      <c r="S284" s="9" t="n">
        <f aca="false">R284*$S$11</f>
        <v>0</v>
      </c>
      <c r="T284" s="11" t="n">
        <f aca="false">(D284/Q285)*100</f>
        <v>496.038084044173</v>
      </c>
      <c r="U284" s="11" t="n">
        <f aca="false">(H284/Q285)*100</f>
        <v>936.949802348237</v>
      </c>
    </row>
    <row r="285" customFormat="false" ht="12.75" hidden="false" customHeight="false" outlineLevel="0" collapsed="false">
      <c r="C285" s="5" t="s">
        <v>52</v>
      </c>
      <c r="D285" s="6" t="n">
        <v>150</v>
      </c>
      <c r="E285" s="7" t="s">
        <v>18</v>
      </c>
      <c r="G285" s="6" t="n">
        <v>264.82</v>
      </c>
      <c r="H285" s="6" t="n">
        <v>284.62</v>
      </c>
      <c r="I285" s="6" t="n">
        <v>230.18</v>
      </c>
      <c r="K285" s="8" t="n">
        <v>0.999</v>
      </c>
      <c r="M285" s="9" t="n">
        <f aca="false">D285/K285</f>
        <v>150.15015015015</v>
      </c>
      <c r="N285" s="9" t="n">
        <f aca="false">H285/K285</f>
        <v>284.904904904905</v>
      </c>
      <c r="O285" s="9"/>
      <c r="P285" s="54" t="n">
        <v>30.2396136153615</v>
      </c>
      <c r="Q285" s="54" t="n">
        <v>30.2396136153615</v>
      </c>
      <c r="R285" s="0" t="n">
        <f aca="false">K285/P285</f>
        <v>0.0330361363973419</v>
      </c>
      <c r="S285" s="9" t="n">
        <f aca="false">R285*$S$11</f>
        <v>0</v>
      </c>
      <c r="T285" s="11" t="n">
        <f aca="false">(D285/Q286)*100</f>
        <v>495.754682442137</v>
      </c>
      <c r="U285" s="11" t="n">
        <f aca="false">(H285/Q286)*100</f>
        <v>940.677984777875</v>
      </c>
    </row>
    <row r="286" customFormat="false" ht="12.75" hidden="false" customHeight="false" outlineLevel="0" collapsed="false">
      <c r="B286" s="42"/>
      <c r="C286" s="42" t="s">
        <v>53</v>
      </c>
      <c r="D286" s="43" t="n">
        <v>150</v>
      </c>
      <c r="E286" s="44" t="s">
        <v>18</v>
      </c>
      <c r="G286" s="43" t="n">
        <v>265.75</v>
      </c>
      <c r="H286" s="43" t="n">
        <v>286</v>
      </c>
      <c r="I286" s="43" t="n">
        <v>230.39</v>
      </c>
      <c r="K286" s="46" t="n">
        <v>0.999</v>
      </c>
      <c r="M286" s="9" t="n">
        <f aca="false">D286/K286</f>
        <v>150.15015015015</v>
      </c>
      <c r="N286" s="9" t="n">
        <f aca="false">H286/K286</f>
        <v>286.286286286286</v>
      </c>
      <c r="O286" s="9"/>
      <c r="P286" s="55" t="n">
        <v>30.2569003001817</v>
      </c>
      <c r="Q286" s="55" t="n">
        <v>30.2569003001817</v>
      </c>
      <c r="R286" s="0" t="n">
        <f aca="false">K286/P286</f>
        <v>0.0330172618506464</v>
      </c>
      <c r="S286" s="9" t="n">
        <f aca="false">R286*$S$11</f>
        <v>0</v>
      </c>
      <c r="T286" s="11" t="n">
        <f aca="false">(D286/Q287)*100</f>
        <v>495.819654186732</v>
      </c>
      <c r="U286" s="11" t="n">
        <f aca="false">(H286/Q287)*100</f>
        <v>945.362807316036</v>
      </c>
    </row>
    <row r="287" customFormat="false" ht="12.75" hidden="false" customHeight="false" outlineLevel="0" collapsed="false">
      <c r="C287" s="5" t="s">
        <v>14</v>
      </c>
      <c r="D287" s="6" t="n">
        <v>150</v>
      </c>
      <c r="E287" s="7" t="s">
        <v>18</v>
      </c>
      <c r="G287" s="6" t="n">
        <v>266.62</v>
      </c>
      <c r="H287" s="6" t="n">
        <v>287.31</v>
      </c>
      <c r="I287" s="6" t="n">
        <v>230.56</v>
      </c>
      <c r="K287" s="8" t="n">
        <v>0.999</v>
      </c>
      <c r="M287" s="9" t="n">
        <f aca="false">D287/K287</f>
        <v>150.15015015015</v>
      </c>
      <c r="N287" s="9" t="n">
        <f aca="false">H287/K287</f>
        <v>287.597597597598</v>
      </c>
      <c r="O287" s="9"/>
      <c r="P287" s="54" t="n">
        <v>30.2529354642138</v>
      </c>
      <c r="Q287" s="54" t="n">
        <v>30.2529354642138</v>
      </c>
      <c r="R287" s="0" t="n">
        <f aca="false">K287/P287</f>
        <v>0.0330215889688364</v>
      </c>
      <c r="S287" s="9" t="n">
        <f aca="false">R287*$S$11</f>
        <v>0</v>
      </c>
      <c r="T287" s="11" t="n">
        <f aca="false">(D287/Q288)*100</f>
        <v>495.321107586506</v>
      </c>
      <c r="U287" s="11" t="n">
        <f aca="false">(H287/Q288)*100</f>
        <v>948.738049471194</v>
      </c>
    </row>
    <row r="288" customFormat="false" ht="12.75" hidden="false" customHeight="false" outlineLevel="0" collapsed="false">
      <c r="B288" s="42" t="n">
        <v>1994</v>
      </c>
      <c r="C288" s="42" t="s">
        <v>43</v>
      </c>
      <c r="D288" s="43" t="n">
        <v>150</v>
      </c>
      <c r="E288" s="44" t="s">
        <v>18</v>
      </c>
      <c r="G288" s="43" t="n">
        <v>271.13</v>
      </c>
      <c r="H288" s="43" t="n">
        <v>293.79</v>
      </c>
      <c r="I288" s="43" t="n">
        <v>231.6</v>
      </c>
      <c r="K288" s="46" t="n">
        <v>0.999</v>
      </c>
      <c r="M288" s="9" t="n">
        <f aca="false">D288/K288</f>
        <v>150.15015015015</v>
      </c>
      <c r="N288" s="9" t="n">
        <f aca="false">H288/K288</f>
        <v>294.084084084084</v>
      </c>
      <c r="O288" s="9"/>
      <c r="P288" s="55" t="n">
        <v>30.2833854044476</v>
      </c>
      <c r="Q288" s="55" t="n">
        <v>30.2833854044476</v>
      </c>
      <c r="R288" s="0" t="n">
        <f aca="false">K288/P288</f>
        <v>0.0329883857652613</v>
      </c>
      <c r="S288" s="9" t="n">
        <f aca="false">R288*$S$11</f>
        <v>0</v>
      </c>
      <c r="T288" s="11" t="n">
        <f aca="false">(D288/Q289)*100</f>
        <v>495.338747319471</v>
      </c>
      <c r="U288" s="11" t="n">
        <f aca="false">(H288/Q289)*100</f>
        <v>970.170470499917</v>
      </c>
    </row>
    <row r="289" customFormat="false" ht="12.75" hidden="false" customHeight="false" outlineLevel="0" collapsed="false">
      <c r="C289" s="5" t="s">
        <v>44</v>
      </c>
      <c r="D289" s="6" t="n">
        <v>150</v>
      </c>
      <c r="E289" s="7" t="s">
        <v>18</v>
      </c>
      <c r="G289" s="6" t="n">
        <v>273.64</v>
      </c>
      <c r="H289" s="6" t="n">
        <v>297.03</v>
      </c>
      <c r="I289" s="6" t="n">
        <v>232.83</v>
      </c>
      <c r="K289" s="8" t="n">
        <v>0.999</v>
      </c>
      <c r="M289" s="9" t="n">
        <f aca="false">D289/K289</f>
        <v>150.15015015015</v>
      </c>
      <c r="N289" s="9" t="n">
        <f aca="false">H289/K289</f>
        <v>297.327327327327</v>
      </c>
      <c r="O289" s="9"/>
      <c r="P289" s="54" t="n">
        <v>30.2823069690643</v>
      </c>
      <c r="Q289" s="54" t="n">
        <v>30.2823069690643</v>
      </c>
      <c r="R289" s="0" t="n">
        <f aca="false">K289/P289</f>
        <v>0.0329895605714768</v>
      </c>
      <c r="S289" s="9" t="n">
        <f aca="false">R289*$S$11</f>
        <v>0</v>
      </c>
      <c r="T289" s="11" t="n">
        <f aca="false">(D289/Q290)*100</f>
        <v>494.649140467205</v>
      </c>
      <c r="U289" s="11" t="n">
        <f aca="false">(H289/Q290)*100</f>
        <v>979.504227953159</v>
      </c>
    </row>
    <row r="290" customFormat="false" ht="12.75" hidden="false" customHeight="false" outlineLevel="0" collapsed="false">
      <c r="B290" s="42"/>
      <c r="C290" s="42" t="s">
        <v>45</v>
      </c>
      <c r="D290" s="43" t="n">
        <v>150</v>
      </c>
      <c r="E290" s="44" t="s">
        <v>18</v>
      </c>
      <c r="G290" s="43" t="n">
        <v>273.53</v>
      </c>
      <c r="H290" s="43" t="n">
        <v>297.06</v>
      </c>
      <c r="I290" s="43" t="n">
        <v>232.51</v>
      </c>
      <c r="K290" s="46" t="n">
        <v>0.999</v>
      </c>
      <c r="M290" s="9" t="n">
        <f aca="false">D290/K290</f>
        <v>150.15015015015</v>
      </c>
      <c r="N290" s="9" t="n">
        <f aca="false">H290/K290</f>
        <v>297.357357357357</v>
      </c>
      <c r="O290" s="9"/>
      <c r="P290" s="55" t="n">
        <v>30.3245245424509</v>
      </c>
      <c r="Q290" s="55" t="n">
        <v>30.3245245424509</v>
      </c>
      <c r="R290" s="0" t="n">
        <f aca="false">K290/P290</f>
        <v>0.0329436327551158</v>
      </c>
      <c r="S290" s="9" t="n">
        <f aca="false">R290*$S$11</f>
        <v>0</v>
      </c>
      <c r="T290" s="11" t="n">
        <f aca="false">(D290/Q291)*100</f>
        <v>493.448096041008</v>
      </c>
      <c r="U290" s="11" t="n">
        <f aca="false">(H290/Q291)*100</f>
        <v>977.224609399613</v>
      </c>
    </row>
    <row r="291" customFormat="false" ht="12.75" hidden="false" customHeight="false" outlineLevel="0" collapsed="false">
      <c r="C291" s="5" t="s">
        <v>46</v>
      </c>
      <c r="D291" s="6" t="n">
        <v>150</v>
      </c>
      <c r="E291" s="7" t="s">
        <v>18</v>
      </c>
      <c r="G291" s="6" t="n">
        <v>274.76</v>
      </c>
      <c r="H291" s="6" t="n">
        <v>298.79</v>
      </c>
      <c r="I291" s="6" t="n">
        <v>232.76</v>
      </c>
      <c r="K291" s="8" t="n">
        <v>0.999</v>
      </c>
      <c r="M291" s="9" t="n">
        <f aca="false">D291/K291</f>
        <v>150.15015015015</v>
      </c>
      <c r="N291" s="9" t="n">
        <f aca="false">H291/K291</f>
        <v>299.089089089089</v>
      </c>
      <c r="O291" s="9"/>
      <c r="P291" s="54" t="n">
        <v>30.3983339288301</v>
      </c>
      <c r="Q291" s="54" t="n">
        <v>30.3983339288301</v>
      </c>
      <c r="R291" s="0" t="n">
        <f aca="false">K291/P291</f>
        <v>0.0328636431963312</v>
      </c>
      <c r="S291" s="9" t="n">
        <f aca="false">R291*$S$11</f>
        <v>0</v>
      </c>
      <c r="T291" s="11" t="n">
        <f aca="false">(D291/Q292)*100</f>
        <v>491.743569579866</v>
      </c>
      <c r="U291" s="11" t="n">
        <f aca="false">(H291/Q292)*100</f>
        <v>979.520407698455</v>
      </c>
    </row>
    <row r="292" customFormat="false" ht="12.75" hidden="false" customHeight="false" outlineLevel="0" collapsed="false">
      <c r="B292" s="42"/>
      <c r="C292" s="42" t="s">
        <v>47</v>
      </c>
      <c r="D292" s="43" t="n">
        <v>150</v>
      </c>
      <c r="E292" s="44" t="s">
        <v>18</v>
      </c>
      <c r="G292" s="43" t="n">
        <v>280.45</v>
      </c>
      <c r="H292" s="43" t="n">
        <v>305.59</v>
      </c>
      <c r="I292" s="43" t="n">
        <v>236.54</v>
      </c>
      <c r="K292" s="46" t="n">
        <v>0.999</v>
      </c>
      <c r="M292" s="9" t="n">
        <f aca="false">D292/K292</f>
        <v>150.15015015015</v>
      </c>
      <c r="N292" s="9" t="n">
        <f aca="false">H292/K292</f>
        <v>305.895895895896</v>
      </c>
      <c r="O292" s="9"/>
      <c r="P292" s="55" t="n">
        <v>30.5037034095141</v>
      </c>
      <c r="Q292" s="55" t="n">
        <v>30.5037034095141</v>
      </c>
      <c r="R292" s="0" t="n">
        <f aca="false">K292/P292</f>
        <v>0.0327501217340191</v>
      </c>
      <c r="S292" s="9" t="n">
        <f aca="false">R292*$S$11</f>
        <v>0</v>
      </c>
      <c r="T292" s="11" t="n">
        <f aca="false">(D292/Q293)*100</f>
        <v>489.847736415569</v>
      </c>
      <c r="U292" s="11" t="n">
        <f aca="false">(H292/Q293)*100</f>
        <v>997.950465141558</v>
      </c>
    </row>
    <row r="293" customFormat="false" ht="12.75" hidden="false" customHeight="false" outlineLevel="0" collapsed="false">
      <c r="C293" s="5" t="s">
        <v>48</v>
      </c>
      <c r="D293" s="6" t="n">
        <v>150</v>
      </c>
      <c r="E293" s="7" t="s">
        <v>18</v>
      </c>
      <c r="G293" s="6" t="n">
        <v>281.93</v>
      </c>
      <c r="H293" s="6" t="n">
        <v>307.65</v>
      </c>
      <c r="I293" s="6" t="n">
        <v>237.01</v>
      </c>
      <c r="K293" s="8" t="n">
        <v>0.999</v>
      </c>
      <c r="M293" s="9" t="n">
        <f aca="false">D293/K293</f>
        <v>150.15015015015</v>
      </c>
      <c r="N293" s="9" t="n">
        <f aca="false">H293/K293</f>
        <v>307.957957957958</v>
      </c>
      <c r="O293" s="9"/>
      <c r="P293" s="54" t="n">
        <v>30.6217603652955</v>
      </c>
      <c r="Q293" s="54" t="n">
        <v>30.6217603652955</v>
      </c>
      <c r="R293" s="0" t="n">
        <f aca="false">K293/P293</f>
        <v>0.0326238592452769</v>
      </c>
      <c r="S293" s="9" t="n">
        <f aca="false">R293*$S$11</f>
        <v>0</v>
      </c>
      <c r="T293" s="11" t="n">
        <f aca="false">(D293/Q294)*100</f>
        <v>485.366695213233</v>
      </c>
      <c r="U293" s="11" t="n">
        <f aca="false">(H293/Q294)*100</f>
        <v>995.487091882341</v>
      </c>
    </row>
    <row r="294" customFormat="false" ht="12.75" hidden="false" customHeight="false" outlineLevel="0" collapsed="false">
      <c r="B294" s="42"/>
      <c r="C294" s="42" t="s">
        <v>49</v>
      </c>
      <c r="D294" s="43" t="n">
        <v>150</v>
      </c>
      <c r="E294" s="44" t="s">
        <v>18</v>
      </c>
      <c r="G294" s="43" t="n">
        <v>282.87</v>
      </c>
      <c r="H294" s="43" t="n">
        <v>309.02</v>
      </c>
      <c r="I294" s="43" t="n">
        <v>237.23</v>
      </c>
      <c r="K294" s="46" t="n">
        <v>0.999</v>
      </c>
      <c r="M294" s="9" t="n">
        <f aca="false">D294/K294</f>
        <v>150.15015015015</v>
      </c>
      <c r="N294" s="9" t="n">
        <f aca="false">H294/K294</f>
        <v>309.329329329329</v>
      </c>
      <c r="O294" s="9"/>
      <c r="P294" s="55" t="n">
        <v>30.9044690291536</v>
      </c>
      <c r="Q294" s="55" t="n">
        <v>30.9044690291536</v>
      </c>
      <c r="R294" s="0" t="n">
        <f aca="false">K294/P294</f>
        <v>0.0323254219012013</v>
      </c>
      <c r="S294" s="9" t="n">
        <f aca="false">R294*$S$11</f>
        <v>0</v>
      </c>
      <c r="T294" s="11" t="n">
        <f aca="false">(D294/Q295)*100</f>
        <v>484.367466402185</v>
      </c>
      <c r="U294" s="11" t="n">
        <f aca="false">(H294/Q295)*100</f>
        <v>997.861563117355</v>
      </c>
    </row>
    <row r="295" customFormat="false" ht="12.75" hidden="false" customHeight="false" outlineLevel="0" collapsed="false">
      <c r="C295" s="5" t="s">
        <v>50</v>
      </c>
      <c r="D295" s="6" t="n">
        <v>150</v>
      </c>
      <c r="E295" s="7" t="s">
        <v>18</v>
      </c>
      <c r="G295" s="6" t="n">
        <v>285.01</v>
      </c>
      <c r="H295" s="6" t="n">
        <v>312.01</v>
      </c>
      <c r="I295" s="6" t="n">
        <v>237.96</v>
      </c>
      <c r="K295" s="8" t="n">
        <v>0.999</v>
      </c>
      <c r="M295" s="9" t="n">
        <f aca="false">D295/K295</f>
        <v>150.15015015015</v>
      </c>
      <c r="N295" s="9" t="n">
        <f aca="false">H295/K295</f>
        <v>312.322322322322</v>
      </c>
      <c r="O295" s="9"/>
      <c r="P295" s="54" t="n">
        <v>30.9682235915181</v>
      </c>
      <c r="Q295" s="54" t="n">
        <v>30.9682235915181</v>
      </c>
      <c r="R295" s="0" t="n">
        <f aca="false">K295/P295</f>
        <v>0.0322588732623855</v>
      </c>
      <c r="S295" s="9" t="n">
        <f aca="false">R295*$S$11</f>
        <v>0</v>
      </c>
      <c r="T295" s="11" t="n">
        <f aca="false">(D295/Q296)*100</f>
        <v>481.075023902933</v>
      </c>
      <c r="U295" s="11" t="n">
        <f aca="false">(H295/Q296)*100</f>
        <v>1000.66812138636</v>
      </c>
    </row>
    <row r="296" customFormat="false" ht="12.75" hidden="false" customHeight="false" outlineLevel="0" collapsed="false">
      <c r="B296" s="42"/>
      <c r="C296" s="42" t="s">
        <v>51</v>
      </c>
      <c r="D296" s="43" t="n">
        <v>150</v>
      </c>
      <c r="E296" s="44" t="s">
        <v>18</v>
      </c>
      <c r="G296" s="43" t="n">
        <v>289.43</v>
      </c>
      <c r="H296" s="43" t="n">
        <v>316.53</v>
      </c>
      <c r="I296" s="43" t="n">
        <v>242.31</v>
      </c>
      <c r="K296" s="46" t="n">
        <v>0.999</v>
      </c>
      <c r="M296" s="9" t="n">
        <f aca="false">D296/K296</f>
        <v>150.15015015015</v>
      </c>
      <c r="N296" s="9" t="n">
        <f aca="false">H296/K296</f>
        <v>316.846846846847</v>
      </c>
      <c r="O296" s="9"/>
      <c r="P296" s="55" t="n">
        <v>31.1801678630204</v>
      </c>
      <c r="Q296" s="55" t="n">
        <v>31.1801678630204</v>
      </c>
      <c r="R296" s="0" t="n">
        <f aca="false">K296/P296</f>
        <v>0.0320395965919354</v>
      </c>
      <c r="S296" s="9" t="n">
        <f aca="false">R296*$S$11</f>
        <v>0</v>
      </c>
      <c r="T296" s="11" t="n">
        <f aca="false">(D296/Q297)*100</f>
        <v>479.538388990064</v>
      </c>
      <c r="U296" s="11" t="n">
        <f aca="false">(H296/Q297)*100</f>
        <v>1011.92190844683</v>
      </c>
    </row>
    <row r="297" customFormat="false" ht="12.75" hidden="false" customHeight="false" outlineLevel="0" collapsed="false">
      <c r="C297" s="5" t="s">
        <v>52</v>
      </c>
      <c r="D297" s="6" t="n">
        <v>150</v>
      </c>
      <c r="E297" s="7" t="s">
        <v>18</v>
      </c>
      <c r="G297" s="6" t="n">
        <v>290.29</v>
      </c>
      <c r="H297" s="6" t="n">
        <v>317.77</v>
      </c>
      <c r="I297" s="6" t="n">
        <v>242.55</v>
      </c>
      <c r="K297" s="8" t="n">
        <v>0.999</v>
      </c>
      <c r="M297" s="9" t="n">
        <f aca="false">D297/K297</f>
        <v>150.15015015015</v>
      </c>
      <c r="N297" s="9" t="n">
        <f aca="false">H297/K297</f>
        <v>318.088088088088</v>
      </c>
      <c r="O297" s="9"/>
      <c r="P297" s="54" t="n">
        <v>31.2800817294125</v>
      </c>
      <c r="Q297" s="54" t="n">
        <v>31.2800817294125</v>
      </c>
      <c r="R297" s="0" t="n">
        <f aca="false">K297/P297</f>
        <v>0.0319372567067383</v>
      </c>
      <c r="S297" s="9" t="n">
        <f aca="false">R297*$S$11</f>
        <v>0</v>
      </c>
      <c r="T297" s="11" t="n">
        <f aca="false">(D297/Q298)*100</f>
        <v>478.456470289527</v>
      </c>
      <c r="U297" s="11" t="n">
        <f aca="false">(H297/Q298)*100</f>
        <v>1013.59408375935</v>
      </c>
    </row>
    <row r="298" customFormat="false" ht="12.75" hidden="false" customHeight="false" outlineLevel="0" collapsed="false">
      <c r="B298" s="42"/>
      <c r="C298" s="42" t="s">
        <v>53</v>
      </c>
      <c r="D298" s="43" t="n">
        <v>150</v>
      </c>
      <c r="E298" s="44" t="s">
        <v>18</v>
      </c>
      <c r="G298" s="43" t="n">
        <v>291.33</v>
      </c>
      <c r="H298" s="43" t="n">
        <v>319.09</v>
      </c>
      <c r="I298" s="43" t="n">
        <v>243.14</v>
      </c>
      <c r="K298" s="46" t="n">
        <v>0.999</v>
      </c>
      <c r="M298" s="9" t="n">
        <f aca="false">D298/K298</f>
        <v>150.15015015015</v>
      </c>
      <c r="N298" s="9" t="n">
        <f aca="false">H298/K298</f>
        <v>319.409409409409</v>
      </c>
      <c r="O298" s="9"/>
      <c r="P298" s="55" t="n">
        <v>31.3508144030806</v>
      </c>
      <c r="Q298" s="55" t="n">
        <v>31.3508144030806</v>
      </c>
      <c r="R298" s="0" t="n">
        <f aca="false">K298/P298</f>
        <v>0.0318652009212825</v>
      </c>
      <c r="S298" s="9" t="n">
        <f aca="false">R298*$S$11</f>
        <v>0</v>
      </c>
      <c r="T298" s="11" t="n">
        <f aca="false">(D298/Q299)*100</f>
        <v>477.418459167786</v>
      </c>
      <c r="U298" s="11" t="n">
        <f aca="false">(H298/Q299)*100</f>
        <v>1015.59637423899</v>
      </c>
    </row>
    <row r="299" customFormat="false" ht="12.75" hidden="false" customHeight="false" outlineLevel="0" collapsed="false">
      <c r="C299" s="5" t="s">
        <v>14</v>
      </c>
      <c r="D299" s="6" t="n">
        <v>150</v>
      </c>
      <c r="E299" s="7" t="s">
        <v>18</v>
      </c>
      <c r="G299" s="6" t="n">
        <v>291.95</v>
      </c>
      <c r="H299" s="6" t="n">
        <v>319.87</v>
      </c>
      <c r="I299" s="6" t="n">
        <v>243.52</v>
      </c>
      <c r="K299" s="8" t="n">
        <v>0.999</v>
      </c>
      <c r="M299" s="9" t="n">
        <f aca="false">D299/K299</f>
        <v>150.15015015015</v>
      </c>
      <c r="N299" s="9" t="n">
        <f aca="false">H299/K299</f>
        <v>320.19019019019</v>
      </c>
      <c r="O299" s="9"/>
      <c r="P299" s="54" t="n">
        <v>31.4189778630414</v>
      </c>
      <c r="Q299" s="54" t="n">
        <v>31.4189778630414</v>
      </c>
      <c r="R299" s="0" t="n">
        <f aca="false">K299/P299</f>
        <v>0.0317960693805745</v>
      </c>
      <c r="S299" s="9" t="n">
        <f aca="false">R299*$S$11</f>
        <v>0</v>
      </c>
      <c r="T299" s="11" t="n">
        <f aca="false">(D299/Q300)*100</f>
        <v>471.543157791618</v>
      </c>
      <c r="U299" s="11" t="n">
        <f aca="false">(H299/Q300)*100</f>
        <v>1005.55006588537</v>
      </c>
    </row>
    <row r="300" customFormat="false" ht="12.75" hidden="false" customHeight="false" outlineLevel="0" collapsed="false">
      <c r="B300" s="42" t="n">
        <v>1995</v>
      </c>
      <c r="C300" s="42" t="s">
        <v>43</v>
      </c>
      <c r="D300" s="43" t="n">
        <v>150</v>
      </c>
      <c r="E300" s="44" t="s">
        <v>18</v>
      </c>
      <c r="G300" s="43" t="n">
        <v>297.7</v>
      </c>
      <c r="H300" s="43" t="n">
        <v>327.1</v>
      </c>
      <c r="I300" s="43" t="n">
        <v>246.82</v>
      </c>
      <c r="K300" s="46" t="n">
        <v>0.999</v>
      </c>
      <c r="M300" s="9" t="n">
        <f aca="false">D300/K300</f>
        <v>150.15015015015</v>
      </c>
      <c r="N300" s="9" t="n">
        <f aca="false">H300/K300</f>
        <v>327.427427427427</v>
      </c>
      <c r="O300" s="9"/>
      <c r="P300" s="55" t="n">
        <v>31.8104499071721</v>
      </c>
      <c r="Q300" s="55" t="n">
        <v>31.8104499071721</v>
      </c>
      <c r="R300" s="0" t="n">
        <f aca="false">K300/P300</f>
        <v>0.0314047743089218</v>
      </c>
      <c r="S300" s="9" t="n">
        <f aca="false">R300*$S$11</f>
        <v>0</v>
      </c>
      <c r="T300" s="11" t="n">
        <f aca="false">(D300/Q301)*100</f>
        <v>471.555853072204</v>
      </c>
      <c r="U300" s="11" t="n">
        <f aca="false">(H300/Q301)*100</f>
        <v>1028.30613026612</v>
      </c>
    </row>
    <row r="301" customFormat="false" ht="12.75" hidden="false" customHeight="false" outlineLevel="0" collapsed="false">
      <c r="C301" s="5" t="s">
        <v>44</v>
      </c>
      <c r="D301" s="6" t="n">
        <v>150</v>
      </c>
      <c r="E301" s="7" t="s">
        <v>18</v>
      </c>
      <c r="G301" s="6" t="n">
        <v>297.86</v>
      </c>
      <c r="H301" s="6" t="n">
        <v>327.44</v>
      </c>
      <c r="I301" s="6" t="n">
        <v>246.82</v>
      </c>
      <c r="K301" s="8" t="n">
        <v>0.999</v>
      </c>
      <c r="M301" s="9" t="n">
        <f aca="false">D301/K301</f>
        <v>150.15015015015</v>
      </c>
      <c r="N301" s="9" t="n">
        <f aca="false">H301/K301</f>
        <v>327.767767767768</v>
      </c>
      <c r="O301" s="9"/>
      <c r="P301" s="54" t="n">
        <v>31.809593502603</v>
      </c>
      <c r="Q301" s="54" t="n">
        <v>31.809593502603</v>
      </c>
      <c r="R301" s="0" t="n">
        <f aca="false">K301/P301</f>
        <v>0.0314056198146088</v>
      </c>
      <c r="S301" s="9" t="n">
        <f aca="false">R301*$S$11</f>
        <v>0</v>
      </c>
      <c r="T301" s="11" t="n">
        <f aca="false">(D301/Q302)*100</f>
        <v>473.684174192785</v>
      </c>
      <c r="U301" s="11" t="n">
        <f aca="false">(H301/Q302)*100</f>
        <v>1034.0209733179</v>
      </c>
    </row>
    <row r="302" customFormat="false" ht="12.75" hidden="false" customHeight="false" outlineLevel="0" collapsed="false">
      <c r="B302" s="42"/>
      <c r="C302" s="42" t="s">
        <v>45</v>
      </c>
      <c r="D302" s="43" t="n">
        <v>150</v>
      </c>
      <c r="E302" s="44" t="s">
        <v>18</v>
      </c>
      <c r="G302" s="43" t="n">
        <v>297.96</v>
      </c>
      <c r="H302" s="43" t="n">
        <v>327.6</v>
      </c>
      <c r="I302" s="43" t="n">
        <v>246.95</v>
      </c>
      <c r="K302" s="46" t="n">
        <v>0.999</v>
      </c>
      <c r="M302" s="9" t="n">
        <f aca="false">D302/K302</f>
        <v>150.15015015015</v>
      </c>
      <c r="N302" s="9" t="n">
        <f aca="false">H302/K302</f>
        <v>327.927927927928</v>
      </c>
      <c r="O302" s="9"/>
      <c r="P302" s="55" t="n">
        <v>31.6666690956306</v>
      </c>
      <c r="Q302" s="55" t="n">
        <v>31.6666690956306</v>
      </c>
      <c r="R302" s="0" t="n">
        <f aca="false">K302/P302</f>
        <v>0.0315473660012395</v>
      </c>
      <c r="S302" s="9" t="n">
        <f aca="false">R302*$S$11</f>
        <v>0</v>
      </c>
      <c r="T302" s="11" t="n">
        <f aca="false">(D302/Q303)*100</f>
        <v>471.527642265839</v>
      </c>
      <c r="U302" s="11" t="n">
        <f aca="false">(H302/Q303)*100</f>
        <v>1029.81637070859</v>
      </c>
    </row>
    <row r="303" customFormat="false" ht="12.75" hidden="false" customHeight="false" outlineLevel="0" collapsed="false">
      <c r="C303" s="5" t="s">
        <v>46</v>
      </c>
      <c r="D303" s="6" t="n">
        <v>150</v>
      </c>
      <c r="E303" s="7" t="s">
        <v>18</v>
      </c>
      <c r="G303" s="6" t="n">
        <v>298.11</v>
      </c>
      <c r="H303" s="6" t="n">
        <v>327.85</v>
      </c>
      <c r="I303" s="6" t="n">
        <v>247.01</v>
      </c>
      <c r="K303" s="8" t="n">
        <v>0.999</v>
      </c>
      <c r="M303" s="9" t="n">
        <f aca="false">D303/K303</f>
        <v>150.15015015015</v>
      </c>
      <c r="N303" s="9" t="n">
        <f aca="false">H303/K303</f>
        <v>328.178178178178</v>
      </c>
      <c r="O303" s="9"/>
      <c r="P303" s="54" t="n">
        <v>31.8114966238676</v>
      </c>
      <c r="Q303" s="54" t="n">
        <v>31.8114966238676</v>
      </c>
      <c r="R303" s="0" t="n">
        <f aca="false">K303/P303</f>
        <v>0.0314037409749049</v>
      </c>
      <c r="S303" s="9" t="n">
        <f aca="false">R303*$S$11</f>
        <v>0</v>
      </c>
      <c r="T303" s="11" t="n">
        <f aca="false">(D303/Q304)*100</f>
        <v>471.428461064749</v>
      </c>
      <c r="U303" s="11" t="n">
        <f aca="false">(H303/Q304)*100</f>
        <v>1030.38547306719</v>
      </c>
    </row>
    <row r="304" customFormat="false" ht="12.75" hidden="false" customHeight="false" outlineLevel="0" collapsed="false">
      <c r="B304" s="42"/>
      <c r="C304" s="42" t="s">
        <v>47</v>
      </c>
      <c r="D304" s="43" t="n">
        <v>150</v>
      </c>
      <c r="E304" s="44" t="s">
        <v>18</v>
      </c>
      <c r="G304" s="43" t="n">
        <v>298.21</v>
      </c>
      <c r="H304" s="43" t="n">
        <v>328.07</v>
      </c>
      <c r="I304" s="43" t="n">
        <v>247.06</v>
      </c>
      <c r="K304" s="46" t="n">
        <v>0.999</v>
      </c>
      <c r="M304" s="9" t="n">
        <f aca="false">D304/K304</f>
        <v>150.15015015015</v>
      </c>
      <c r="N304" s="9" t="n">
        <f aca="false">H304/K304</f>
        <v>328.398398398398</v>
      </c>
      <c r="O304" s="9"/>
      <c r="P304" s="55" t="n">
        <v>31.8181892669815</v>
      </c>
      <c r="Q304" s="55" t="n">
        <v>31.8181892669815</v>
      </c>
      <c r="R304" s="0" t="n">
        <f aca="false">K304/P304</f>
        <v>0.0313971355069123</v>
      </c>
      <c r="S304" s="9" t="n">
        <f aca="false">R304*$S$11</f>
        <v>0</v>
      </c>
      <c r="T304" s="11" t="n">
        <f aca="false">(D304/Q305)*100</f>
        <v>472.401390258143</v>
      </c>
      <c r="U304" s="11" t="n">
        <f aca="false">(H304/Q305)*100</f>
        <v>1033.20482734659</v>
      </c>
    </row>
    <row r="305" customFormat="false" ht="12.75" hidden="false" customHeight="false" outlineLevel="0" collapsed="false">
      <c r="C305" s="5" t="s">
        <v>48</v>
      </c>
      <c r="D305" s="6" t="n">
        <v>150</v>
      </c>
      <c r="E305" s="7" t="s">
        <v>18</v>
      </c>
      <c r="G305" s="6" t="n">
        <v>298.28</v>
      </c>
      <c r="H305" s="6" t="n">
        <v>328.29</v>
      </c>
      <c r="I305" s="6" t="n">
        <v>247.07</v>
      </c>
      <c r="K305" s="8" t="n">
        <v>0.999</v>
      </c>
      <c r="M305" s="9" t="n">
        <f aca="false">D305/K305</f>
        <v>150.15015015015</v>
      </c>
      <c r="N305" s="9" t="n">
        <f aca="false">H305/K305</f>
        <v>328.618618618619</v>
      </c>
      <c r="O305" s="9"/>
      <c r="P305" s="54" t="n">
        <v>31.7526584581034</v>
      </c>
      <c r="Q305" s="54" t="n">
        <v>31.7526584581034</v>
      </c>
      <c r="R305" s="0" t="n">
        <f aca="false">K305/P305</f>
        <v>0.0314619325911923</v>
      </c>
      <c r="S305" s="9" t="n">
        <f aca="false">R305*$S$11</f>
        <v>0</v>
      </c>
      <c r="T305" s="11" t="n">
        <f aca="false">(D305/Q306)*100</f>
        <v>470.492763285926</v>
      </c>
      <c r="U305" s="11" t="n">
        <f aca="false">(H305/Q306)*100</f>
        <v>1029.72046172758</v>
      </c>
    </row>
    <row r="306" customFormat="false" ht="12.75" hidden="false" customHeight="false" outlineLevel="0" collapsed="false">
      <c r="B306" s="42"/>
      <c r="C306" s="42" t="s">
        <v>49</v>
      </c>
      <c r="D306" s="43" t="n">
        <v>150</v>
      </c>
      <c r="E306" s="44" t="s">
        <v>18</v>
      </c>
      <c r="G306" s="43" t="n">
        <v>298.33</v>
      </c>
      <c r="H306" s="43" t="n">
        <v>328.44</v>
      </c>
      <c r="I306" s="43" t="n">
        <v>247.15</v>
      </c>
      <c r="K306" s="46" t="n">
        <v>0.999</v>
      </c>
      <c r="M306" s="9" t="n">
        <f aca="false">D306/K306</f>
        <v>150.15015015015</v>
      </c>
      <c r="N306" s="9" t="n">
        <f aca="false">H306/K306</f>
        <v>328.768768768769</v>
      </c>
      <c r="O306" s="9"/>
      <c r="P306" s="55" t="n">
        <v>31.8814680490298</v>
      </c>
      <c r="Q306" s="55" t="n">
        <v>31.8814680490298</v>
      </c>
      <c r="R306" s="0" t="n">
        <f aca="false">K306/P306</f>
        <v>0.0313348180348427</v>
      </c>
      <c r="S306" s="9" t="n">
        <f aca="false">R306*$S$11</f>
        <v>0</v>
      </c>
      <c r="T306" s="11" t="n">
        <f aca="false">(D306/Q307)*100</f>
        <v>471.635331657629</v>
      </c>
      <c r="U306" s="11" t="n">
        <f aca="false">(H306/Q307)*100</f>
        <v>1032.69272219754</v>
      </c>
    </row>
    <row r="307" customFormat="false" ht="12.75" hidden="false" customHeight="false" outlineLevel="0" collapsed="false">
      <c r="C307" s="5" t="s">
        <v>50</v>
      </c>
      <c r="D307" s="6" t="n">
        <v>150</v>
      </c>
      <c r="E307" s="7" t="s">
        <v>18</v>
      </c>
      <c r="G307" s="6" t="n">
        <v>298.45</v>
      </c>
      <c r="H307" s="6" t="n">
        <v>328.69</v>
      </c>
      <c r="I307" s="6" t="n">
        <v>247.21</v>
      </c>
      <c r="K307" s="8" t="n">
        <v>0.999</v>
      </c>
      <c r="M307" s="9" t="n">
        <f aca="false">D307/K307</f>
        <v>150.15015015015</v>
      </c>
      <c r="N307" s="9" t="n">
        <f aca="false">H307/K307</f>
        <v>329.019019019019</v>
      </c>
      <c r="O307" s="9"/>
      <c r="P307" s="54" t="n">
        <v>31.8042330443743</v>
      </c>
      <c r="Q307" s="54" t="n">
        <v>31.8042330443743</v>
      </c>
      <c r="R307" s="0" t="n">
        <f aca="false">K307/P307</f>
        <v>0.0314109130883981</v>
      </c>
      <c r="S307" s="9" t="n">
        <f aca="false">R307*$S$11</f>
        <v>0</v>
      </c>
      <c r="T307" s="11" t="n">
        <f aca="false">(D307/Q308)*100</f>
        <v>470.861439193812</v>
      </c>
      <c r="U307" s="11" t="n">
        <f aca="false">(H307/Q308)*100</f>
        <v>1031.78297632409</v>
      </c>
    </row>
    <row r="308" customFormat="false" ht="12.75" hidden="false" customHeight="false" outlineLevel="0" collapsed="false">
      <c r="B308" s="42"/>
      <c r="C308" s="42" t="s">
        <v>51</v>
      </c>
      <c r="D308" s="43" t="n">
        <v>150</v>
      </c>
      <c r="E308" s="44" t="s">
        <v>18</v>
      </c>
      <c r="G308" s="43" t="n">
        <v>298.63</v>
      </c>
      <c r="H308" s="43" t="n">
        <v>329.03</v>
      </c>
      <c r="I308" s="43" t="n">
        <v>247.24</v>
      </c>
      <c r="K308" s="46" t="n">
        <v>0.999</v>
      </c>
      <c r="M308" s="9" t="n">
        <f aca="false">D308/K308</f>
        <v>150.15015015015</v>
      </c>
      <c r="N308" s="9" t="n">
        <f aca="false">H308/K308</f>
        <v>329.359359359359</v>
      </c>
      <c r="O308" s="9"/>
      <c r="P308" s="55" t="n">
        <v>31.8565054417757</v>
      </c>
      <c r="Q308" s="55" t="n">
        <v>31.8565054417757</v>
      </c>
      <c r="R308" s="0" t="n">
        <f aca="false">K308/P308</f>
        <v>0.0313593718503079</v>
      </c>
      <c r="S308" s="9" t="n">
        <f aca="false">R308*$S$11</f>
        <v>0</v>
      </c>
      <c r="T308" s="11" t="n">
        <f aca="false">(D308/Q309)*100</f>
        <v>469.265829311651</v>
      </c>
      <c r="U308" s="11" t="n">
        <f aca="false">(H308/Q309)*100</f>
        <v>1029.35023878942</v>
      </c>
    </row>
    <row r="309" customFormat="false" ht="12.75" hidden="false" customHeight="false" outlineLevel="0" collapsed="false">
      <c r="C309" s="5" t="s">
        <v>52</v>
      </c>
      <c r="D309" s="6" t="n">
        <v>150</v>
      </c>
      <c r="E309" s="7" t="s">
        <v>18</v>
      </c>
      <c r="G309" s="6" t="n">
        <v>298.74</v>
      </c>
      <c r="H309" s="6" t="n">
        <v>329.34</v>
      </c>
      <c r="I309" s="6" t="n">
        <v>247.26</v>
      </c>
      <c r="K309" s="8" t="n">
        <v>0.999</v>
      </c>
      <c r="M309" s="9" t="n">
        <f aca="false">D309/K309</f>
        <v>150.15015015015</v>
      </c>
      <c r="N309" s="9" t="n">
        <f aca="false">H309/K309</f>
        <v>329.66966966967</v>
      </c>
      <c r="O309" s="9"/>
      <c r="P309" s="54" t="n">
        <v>31.9648247604198</v>
      </c>
      <c r="Q309" s="54" t="n">
        <v>31.9648247604198</v>
      </c>
      <c r="R309" s="0" t="n">
        <f aca="false">K309/P309</f>
        <v>0.031253104232156</v>
      </c>
      <c r="S309" s="9" t="n">
        <f aca="false">R309*$S$11</f>
        <v>0</v>
      </c>
      <c r="T309" s="11" t="n">
        <f aca="false">(D309/Q310)*100</f>
        <v>470.340215252262</v>
      </c>
      <c r="U309" s="11" t="n">
        <f aca="false">(H309/Q310)*100</f>
        <v>1032.67897660787</v>
      </c>
    </row>
    <row r="310" customFormat="false" ht="12.75" hidden="false" customHeight="false" outlineLevel="0" collapsed="false">
      <c r="B310" s="42"/>
      <c r="C310" s="42" t="s">
        <v>53</v>
      </c>
      <c r="D310" s="43" t="n">
        <v>150</v>
      </c>
      <c r="E310" s="44" t="s">
        <v>18</v>
      </c>
      <c r="G310" s="43" t="n">
        <v>298.94</v>
      </c>
      <c r="H310" s="43" t="n">
        <v>329.76</v>
      </c>
      <c r="I310" s="43" t="n">
        <v>247.26</v>
      </c>
      <c r="K310" s="46" t="n">
        <v>0.999</v>
      </c>
      <c r="M310" s="9" t="n">
        <f aca="false">D310/K310</f>
        <v>150.15015015015</v>
      </c>
      <c r="N310" s="9" t="n">
        <f aca="false">H310/K310</f>
        <v>330.09009009009</v>
      </c>
      <c r="O310" s="9"/>
      <c r="P310" s="55" t="n">
        <v>31.8918083412342</v>
      </c>
      <c r="Q310" s="55" t="n">
        <v>31.8918083412342</v>
      </c>
      <c r="R310" s="0" t="n">
        <f aca="false">K310/P310</f>
        <v>0.0313246583358007</v>
      </c>
      <c r="S310" s="9" t="n">
        <f aca="false">R310*$S$11</f>
        <v>0</v>
      </c>
      <c r="T310" s="11" t="n">
        <f aca="false">(D310/Q311)*100</f>
        <v>469.864022870974</v>
      </c>
      <c r="U310" s="11" t="n">
        <f aca="false">(H310/Q311)*100</f>
        <v>1032.94906787955</v>
      </c>
    </row>
    <row r="311" customFormat="false" ht="12.75" hidden="false" customHeight="false" outlineLevel="0" collapsed="false">
      <c r="C311" s="5" t="s">
        <v>14</v>
      </c>
      <c r="D311" s="6" t="n">
        <v>150</v>
      </c>
      <c r="E311" s="7" t="s">
        <v>18</v>
      </c>
      <c r="G311" s="6" t="n">
        <v>299.18</v>
      </c>
      <c r="H311" s="6" t="n">
        <v>330.23</v>
      </c>
      <c r="I311" s="6" t="n">
        <v>247.28</v>
      </c>
      <c r="K311" s="8" t="n">
        <v>0.999</v>
      </c>
      <c r="M311" s="9" t="n">
        <f aca="false">D311/K311</f>
        <v>150.15015015015</v>
      </c>
      <c r="N311" s="9" t="n">
        <f aca="false">H311/K311</f>
        <v>330.560560560561</v>
      </c>
      <c r="O311" s="9"/>
      <c r="P311" s="54" t="n">
        <v>31.9241296840449</v>
      </c>
      <c r="Q311" s="54" t="n">
        <v>31.9241296840449</v>
      </c>
      <c r="R311" s="0" t="n">
        <f aca="false">K311/P311</f>
        <v>0.0312929439232069</v>
      </c>
      <c r="S311" s="9" t="n">
        <f aca="false">R311*$S$11</f>
        <v>0</v>
      </c>
      <c r="T311" s="11" t="n">
        <f aca="false">(D311/Q312)*100</f>
        <v>468.459775042852</v>
      </c>
      <c r="U311" s="11" t="n">
        <f aca="false">(H311/Q312)*100</f>
        <v>1031.32981008267</v>
      </c>
    </row>
    <row r="312" customFormat="false" ht="12.75" hidden="false" customHeight="false" outlineLevel="0" collapsed="false">
      <c r="B312" s="42" t="n">
        <v>1996</v>
      </c>
      <c r="C312" s="42" t="s">
        <v>43</v>
      </c>
      <c r="D312" s="43" t="n">
        <v>150</v>
      </c>
      <c r="E312" s="44" t="s">
        <v>18</v>
      </c>
      <c r="G312" s="43" t="n">
        <v>299.64</v>
      </c>
      <c r="H312" s="43" t="n">
        <v>330.76</v>
      </c>
      <c r="I312" s="43" t="n">
        <v>247.52</v>
      </c>
      <c r="K312" s="46" t="n">
        <v>0.999</v>
      </c>
      <c r="M312" s="9" t="n">
        <f aca="false">D312/K312</f>
        <v>150.15015015015</v>
      </c>
      <c r="N312" s="9" t="n">
        <f aca="false">H312/K312</f>
        <v>331.091091091091</v>
      </c>
      <c r="O312" s="9"/>
      <c r="P312" s="55" t="n">
        <v>32.0198249649671</v>
      </c>
      <c r="Q312" s="55" t="n">
        <v>32.0198249649671</v>
      </c>
      <c r="R312" s="0" t="n">
        <f aca="false">K312/P312</f>
        <v>0.031199421017854</v>
      </c>
      <c r="S312" s="9" t="n">
        <f aca="false">R312*$S$11</f>
        <v>0</v>
      </c>
      <c r="T312" s="11" t="n">
        <f aca="false">(D312/Q313)*100</f>
        <v>469.986833960877</v>
      </c>
      <c r="U312" s="11" t="n">
        <f aca="false">(H312/Q313)*100</f>
        <v>1036.35230133933</v>
      </c>
    </row>
    <row r="313" customFormat="false" ht="12.75" hidden="false" customHeight="false" outlineLevel="0" collapsed="false">
      <c r="C313" s="5" t="s">
        <v>44</v>
      </c>
      <c r="D313" s="6" t="n">
        <v>150</v>
      </c>
      <c r="E313" s="7" t="s">
        <v>18</v>
      </c>
      <c r="G313" s="6" t="n">
        <v>299.79</v>
      </c>
      <c r="H313" s="6" t="n">
        <v>330.99</v>
      </c>
      <c r="I313" s="6" t="n">
        <v>247.57</v>
      </c>
      <c r="K313" s="8" t="n">
        <v>0.999</v>
      </c>
      <c r="M313" s="9" t="n">
        <f aca="false">D313/K313</f>
        <v>150.15015015015</v>
      </c>
      <c r="N313" s="9" t="n">
        <f aca="false">H313/K313</f>
        <v>331.321321321321</v>
      </c>
      <c r="O313" s="9"/>
      <c r="P313" s="54" t="n">
        <v>31.9157876691683</v>
      </c>
      <c r="Q313" s="54" t="n">
        <v>31.9157876691683</v>
      </c>
      <c r="R313" s="0" t="n">
        <f aca="false">K313/P313</f>
        <v>0.0313011231417944</v>
      </c>
      <c r="S313" s="9" t="n">
        <f aca="false">R313*$S$11</f>
        <v>0</v>
      </c>
      <c r="T313" s="11" t="n">
        <f aca="false">(D313/Q314)*100</f>
        <v>472.536391080111</v>
      </c>
      <c r="U313" s="11" t="n">
        <f aca="false">(H313/Q314)*100</f>
        <v>1042.69880055737</v>
      </c>
    </row>
    <row r="314" customFormat="false" ht="12.75" hidden="false" customHeight="false" outlineLevel="0" collapsed="false">
      <c r="B314" s="42"/>
      <c r="C314" s="42" t="s">
        <v>45</v>
      </c>
      <c r="D314" s="43" t="n">
        <v>150</v>
      </c>
      <c r="E314" s="44" t="s">
        <v>18</v>
      </c>
      <c r="G314" s="43" t="n">
        <v>299.89</v>
      </c>
      <c r="H314" s="43" t="n">
        <v>331.17</v>
      </c>
      <c r="I314" s="43" t="n">
        <v>247.61</v>
      </c>
      <c r="K314" s="46" t="n">
        <v>0.999</v>
      </c>
      <c r="M314" s="9" t="n">
        <f aca="false">D314/K314</f>
        <v>150.15015015015</v>
      </c>
      <c r="N314" s="9" t="n">
        <f aca="false">H314/K314</f>
        <v>331.501501501502</v>
      </c>
      <c r="O314" s="9"/>
      <c r="P314" s="55" t="n">
        <v>31.7435869134087</v>
      </c>
      <c r="Q314" s="55" t="n">
        <v>31.7435869134087</v>
      </c>
      <c r="R314" s="0" t="n">
        <f aca="false">K314/P314</f>
        <v>0.0314709236459354</v>
      </c>
      <c r="S314" s="9" t="n">
        <f aca="false">R314*$S$11</f>
        <v>0</v>
      </c>
      <c r="T314" s="11" t="n">
        <f aca="false">(D314/Q315)*100</f>
        <v>472.528836549034</v>
      </c>
      <c r="U314" s="11" t="n">
        <f aca="false">(H314/Q315)*100</f>
        <v>1043.24916533296</v>
      </c>
    </row>
    <row r="315" customFormat="false" ht="12.75" hidden="false" customHeight="false" outlineLevel="0" collapsed="false">
      <c r="C315" s="5" t="s">
        <v>46</v>
      </c>
      <c r="D315" s="6" t="n">
        <v>150</v>
      </c>
      <c r="E315" s="7" t="s">
        <v>18</v>
      </c>
      <c r="G315" s="6" t="n">
        <v>300.05</v>
      </c>
      <c r="H315" s="6" t="n">
        <v>331.48</v>
      </c>
      <c r="I315" s="6" t="n">
        <v>247.74</v>
      </c>
      <c r="K315" s="8" t="n">
        <v>0.999</v>
      </c>
      <c r="M315" s="9" t="n">
        <f aca="false">D315/K315</f>
        <v>150.15015015015</v>
      </c>
      <c r="N315" s="9" t="n">
        <f aca="false">H315/K315</f>
        <v>331.811811811812</v>
      </c>
      <c r="O315" s="9"/>
      <c r="P315" s="54" t="n">
        <v>31.7440944124126</v>
      </c>
      <c r="Q315" s="54" t="n">
        <v>31.7440944124126</v>
      </c>
      <c r="R315" s="0" t="n">
        <f aca="false">K315/P315</f>
        <v>0.0314704205141656</v>
      </c>
      <c r="S315" s="9" t="n">
        <f aca="false">R315*$S$11</f>
        <v>0</v>
      </c>
      <c r="T315" s="11" t="n">
        <f aca="false">(D315/Q316)*100</f>
        <v>472.950843624723</v>
      </c>
      <c r="U315" s="11" t="n">
        <f aca="false">(H315/Q316)*100</f>
        <v>1045.15830429815</v>
      </c>
    </row>
    <row r="316" customFormat="false" ht="12.75" hidden="false" customHeight="false" outlineLevel="0" collapsed="false">
      <c r="B316" s="42"/>
      <c r="C316" s="42" t="s">
        <v>47</v>
      </c>
      <c r="D316" s="43" t="n">
        <v>150</v>
      </c>
      <c r="E316" s="44" t="s">
        <v>18</v>
      </c>
      <c r="G316" s="43" t="n">
        <v>302.56</v>
      </c>
      <c r="H316" s="43" t="n">
        <v>335.01</v>
      </c>
      <c r="I316" s="43" t="n">
        <v>248.59</v>
      </c>
      <c r="K316" s="46" t="n">
        <v>0.999</v>
      </c>
      <c r="M316" s="9" t="n">
        <f aca="false">D316/K316</f>
        <v>150.15015015015</v>
      </c>
      <c r="N316" s="9" t="n">
        <f aca="false">H316/K316</f>
        <v>335.345345345345</v>
      </c>
      <c r="O316" s="9"/>
      <c r="P316" s="55" t="n">
        <v>31.7157696242576</v>
      </c>
      <c r="Q316" s="55" t="n">
        <v>31.7157696242576</v>
      </c>
      <c r="R316" s="0" t="n">
        <f aca="false">K316/P316</f>
        <v>0.0314985261854065</v>
      </c>
      <c r="S316" s="9" t="n">
        <f aca="false">R316*$S$11</f>
        <v>0</v>
      </c>
      <c r="T316" s="11" t="n">
        <f aca="false">(D316/Q317)*100</f>
        <v>472.938546091151</v>
      </c>
      <c r="U316" s="11" t="n">
        <f aca="false">(H316/Q317)*100</f>
        <v>1056.26094883998</v>
      </c>
    </row>
    <row r="317" customFormat="false" ht="12.75" hidden="false" customHeight="false" outlineLevel="0" collapsed="false">
      <c r="C317" s="5" t="s">
        <v>48</v>
      </c>
      <c r="D317" s="6" t="n">
        <v>150</v>
      </c>
      <c r="E317" s="7" t="s">
        <v>18</v>
      </c>
      <c r="G317" s="6" t="n">
        <v>302.74</v>
      </c>
      <c r="H317" s="6" t="n">
        <v>335.27</v>
      </c>
      <c r="I317" s="6" t="n">
        <v>248.8</v>
      </c>
      <c r="K317" s="8" t="n">
        <v>0.999</v>
      </c>
      <c r="M317" s="9" t="n">
        <f aca="false">D317/K317</f>
        <v>150.15015015015</v>
      </c>
      <c r="N317" s="9" t="n">
        <f aca="false">H317/K317</f>
        <v>335.605605605606</v>
      </c>
      <c r="O317" s="9"/>
      <c r="P317" s="54" t="n">
        <v>31.716594310139</v>
      </c>
      <c r="Q317" s="54" t="n">
        <v>31.716594310139</v>
      </c>
      <c r="R317" s="0" t="n">
        <f aca="false">K317/P317</f>
        <v>0.0314977071696707</v>
      </c>
      <c r="S317" s="9" t="n">
        <f aca="false">R317*$S$11</f>
        <v>0</v>
      </c>
      <c r="T317" s="11" t="n">
        <f aca="false">(D317/Q318)*100</f>
        <v>470.38793437062</v>
      </c>
      <c r="U317" s="11" t="n">
        <f aca="false">(H317/Q318)*100</f>
        <v>1051.37975170959</v>
      </c>
    </row>
    <row r="318" customFormat="false" ht="12.75" hidden="false" customHeight="false" outlineLevel="0" collapsed="false">
      <c r="B318" s="42"/>
      <c r="C318" s="42" t="s">
        <v>49</v>
      </c>
      <c r="D318" s="43" t="n">
        <v>150</v>
      </c>
      <c r="E318" s="44" t="s">
        <v>18</v>
      </c>
      <c r="G318" s="43" t="n">
        <v>303.01</v>
      </c>
      <c r="H318" s="43" t="n">
        <v>335.71</v>
      </c>
      <c r="I318" s="43" t="n">
        <v>248.96</v>
      </c>
      <c r="K318" s="46" t="n">
        <v>0.999</v>
      </c>
      <c r="M318" s="9" t="n">
        <f aca="false">D318/K318</f>
        <v>150.15015015015</v>
      </c>
      <c r="N318" s="9" t="n">
        <f aca="false">H318/K318</f>
        <v>336.046046046046</v>
      </c>
      <c r="O318" s="9"/>
      <c r="P318" s="55" t="n">
        <v>31.8885730350844</v>
      </c>
      <c r="Q318" s="55" t="n">
        <v>31.8885730350844</v>
      </c>
      <c r="R318" s="0" t="n">
        <f aca="false">K318/P318</f>
        <v>0.0313278364290833</v>
      </c>
      <c r="S318" s="9" t="n">
        <f aca="false">R318*$S$11</f>
        <v>0</v>
      </c>
      <c r="T318" s="11" t="n">
        <f aca="false">(D318/Q319)*100</f>
        <v>470.752697052699</v>
      </c>
      <c r="U318" s="11" t="n">
        <f aca="false">(H318/Q319)*100</f>
        <v>1053.57591951708</v>
      </c>
    </row>
    <row r="319" customFormat="false" ht="12.75" hidden="false" customHeight="false" outlineLevel="0" collapsed="false">
      <c r="C319" s="5" t="s">
        <v>50</v>
      </c>
      <c r="D319" s="6" t="n">
        <v>150</v>
      </c>
      <c r="E319" s="7" t="s">
        <v>18</v>
      </c>
      <c r="G319" s="6" t="n">
        <v>306.19</v>
      </c>
      <c r="H319" s="6" t="n">
        <v>339.71</v>
      </c>
      <c r="I319" s="6" t="n">
        <v>250.68</v>
      </c>
      <c r="K319" s="8" t="n">
        <v>0.999</v>
      </c>
      <c r="M319" s="9" t="n">
        <f aca="false">D319/K319</f>
        <v>150.15015015015</v>
      </c>
      <c r="N319" s="9" t="n">
        <f aca="false">H319/K319</f>
        <v>340.05005005005</v>
      </c>
      <c r="O319" s="9"/>
      <c r="P319" s="54" t="n">
        <v>31.8638641773322</v>
      </c>
      <c r="Q319" s="54" t="n">
        <v>31.8638641773322</v>
      </c>
      <c r="R319" s="0" t="n">
        <f aca="false">K319/P319</f>
        <v>0.0313521296237098</v>
      </c>
      <c r="S319" s="9" t="n">
        <f aca="false">R319*$S$11</f>
        <v>0</v>
      </c>
      <c r="T319" s="11" t="n">
        <f aca="false">(D319/Q320)*100</f>
        <v>469.899505412961</v>
      </c>
      <c r="U319" s="11" t="n">
        <f aca="false">(H319/Q320)*100</f>
        <v>1064.19707322558</v>
      </c>
    </row>
    <row r="320" customFormat="false" ht="12.75" hidden="false" customHeight="false" outlineLevel="0" collapsed="false">
      <c r="B320" s="42"/>
      <c r="C320" s="42" t="s">
        <v>51</v>
      </c>
      <c r="D320" s="43" t="n">
        <v>150</v>
      </c>
      <c r="E320" s="44" t="s">
        <v>18</v>
      </c>
      <c r="G320" s="43" t="n">
        <v>306.24</v>
      </c>
      <c r="H320" s="43" t="n">
        <v>339.85</v>
      </c>
      <c r="I320" s="43" t="n">
        <v>250.85</v>
      </c>
      <c r="K320" s="46" t="n">
        <v>0.999</v>
      </c>
      <c r="M320" s="9" t="n">
        <f aca="false">D320/K320</f>
        <v>150.15015015015</v>
      </c>
      <c r="N320" s="9" t="n">
        <f aca="false">H320/K320</f>
        <v>340.19019019019</v>
      </c>
      <c r="O320" s="9"/>
      <c r="P320" s="55" t="n">
        <v>31.9217190637764</v>
      </c>
      <c r="Q320" s="55" t="n">
        <v>31.9217190637764</v>
      </c>
      <c r="R320" s="0" t="n">
        <f aca="false">K320/P320</f>
        <v>0.0312953070605032</v>
      </c>
      <c r="S320" s="9" t="n">
        <f aca="false">R320*$S$11</f>
        <v>0</v>
      </c>
      <c r="T320" s="11" t="n">
        <f aca="false">(D320/Q321)*100</f>
        <v>467.542746671797</v>
      </c>
      <c r="U320" s="11" t="n">
        <f aca="false">(H320/Q321)*100</f>
        <v>1059.29601637607</v>
      </c>
    </row>
    <row r="321" customFormat="false" ht="12.75" hidden="false" customHeight="false" outlineLevel="0" collapsed="false">
      <c r="C321" s="5" t="s">
        <v>52</v>
      </c>
      <c r="D321" s="6" t="n">
        <v>150</v>
      </c>
      <c r="E321" s="7" t="s">
        <v>18</v>
      </c>
      <c r="G321" s="6" t="n">
        <v>306.45</v>
      </c>
      <c r="H321" s="6" t="n">
        <v>340.25</v>
      </c>
      <c r="I321" s="6" t="n">
        <v>250.98</v>
      </c>
      <c r="K321" s="8" t="n">
        <v>0.999</v>
      </c>
      <c r="M321" s="9" t="n">
        <f aca="false">D321/K321</f>
        <v>150.15015015015</v>
      </c>
      <c r="N321" s="9" t="n">
        <f aca="false">H321/K321</f>
        <v>340.590590590591</v>
      </c>
      <c r="O321" s="9"/>
      <c r="P321" s="54" t="n">
        <v>32.0826279666993</v>
      </c>
      <c r="Q321" s="54" t="n">
        <v>32.0826279666993</v>
      </c>
      <c r="R321" s="0" t="n">
        <f aca="false">K321/P321</f>
        <v>0.0311383469283417</v>
      </c>
      <c r="S321" s="9" t="n">
        <f aca="false">R321*$S$11</f>
        <v>0</v>
      </c>
      <c r="T321" s="11" t="n">
        <f aca="false">(D321/Q322)*100</f>
        <v>468.270053804285</v>
      </c>
      <c r="U321" s="11" t="n">
        <f aca="false">(H321/Q322)*100</f>
        <v>1062.19257204605</v>
      </c>
    </row>
    <row r="322" customFormat="false" ht="12.75" hidden="false" customHeight="false" outlineLevel="0" collapsed="false">
      <c r="B322" s="42"/>
      <c r="C322" s="42" t="s">
        <v>53</v>
      </c>
      <c r="D322" s="43" t="n">
        <v>150</v>
      </c>
      <c r="E322" s="44" t="s">
        <v>18</v>
      </c>
      <c r="G322" s="43" t="n">
        <v>308.6</v>
      </c>
      <c r="H322" s="43" t="n">
        <v>343.06</v>
      </c>
      <c r="I322" s="43" t="n">
        <v>251.74</v>
      </c>
      <c r="K322" s="46" t="n">
        <v>0.999</v>
      </c>
      <c r="M322" s="9" t="n">
        <f aca="false">D322/K322</f>
        <v>150.15015015015</v>
      </c>
      <c r="N322" s="9" t="n">
        <f aca="false">H322/K322</f>
        <v>343.403403403403</v>
      </c>
      <c r="O322" s="9"/>
      <c r="P322" s="55" t="n">
        <v>32.0327979082542</v>
      </c>
      <c r="Q322" s="55" t="n">
        <v>32.0327979082542</v>
      </c>
      <c r="R322" s="0" t="n">
        <f aca="false">K322/P322</f>
        <v>0.0311867855833654</v>
      </c>
      <c r="S322" s="9" t="n">
        <f aca="false">R322*$S$11</f>
        <v>0</v>
      </c>
      <c r="T322" s="11" t="n">
        <f aca="false">(D322/Q323)*100</f>
        <v>469.608799936356</v>
      </c>
      <c r="U322" s="11" t="n">
        <f aca="false">(H322/Q323)*100</f>
        <v>1074.02663270778</v>
      </c>
    </row>
    <row r="323" customFormat="false" ht="12.75" hidden="false" customHeight="false" outlineLevel="0" collapsed="false">
      <c r="C323" s="5" t="s">
        <v>14</v>
      </c>
      <c r="D323" s="6" t="n">
        <v>150</v>
      </c>
      <c r="E323" s="7" t="s">
        <v>18</v>
      </c>
      <c r="G323" s="6" t="n">
        <v>311.86</v>
      </c>
      <c r="H323" s="6" t="n">
        <v>347.31</v>
      </c>
      <c r="I323" s="6" t="n">
        <v>253.42</v>
      </c>
      <c r="K323" s="8" t="n">
        <v>0.999</v>
      </c>
      <c r="M323" s="9" t="n">
        <f aca="false">D323/K323</f>
        <v>150.15015015015</v>
      </c>
      <c r="N323" s="9" t="n">
        <f aca="false">H323/K323</f>
        <v>347.657657657658</v>
      </c>
      <c r="O323" s="9"/>
      <c r="P323" s="54" t="n">
        <v>31.9414798062406</v>
      </c>
      <c r="Q323" s="54" t="n">
        <v>31.9414798062406</v>
      </c>
      <c r="R323" s="0" t="n">
        <f aca="false">K323/P323</f>
        <v>0.0312759460757613</v>
      </c>
      <c r="S323" s="9" t="n">
        <f aca="false">R323*$S$11</f>
        <v>0</v>
      </c>
      <c r="T323" s="11" t="n">
        <f aca="false">(D323/Q324)*100</f>
        <v>467.425829445205</v>
      </c>
      <c r="U323" s="11" t="n">
        <f aca="false">(H323/Q324)*100</f>
        <v>1082.27776549743</v>
      </c>
    </row>
    <row r="324" customFormat="false" ht="12.75" hidden="false" customHeight="false" outlineLevel="0" collapsed="false">
      <c r="B324" s="42" t="n">
        <v>1997</v>
      </c>
      <c r="C324" s="42" t="s">
        <v>43</v>
      </c>
      <c r="D324" s="43" t="n">
        <v>150</v>
      </c>
      <c r="E324" s="44" t="s">
        <v>18</v>
      </c>
      <c r="G324" s="43" t="n">
        <v>317.46</v>
      </c>
      <c r="H324" s="43" t="n">
        <v>355.03</v>
      </c>
      <c r="I324" s="43" t="n">
        <v>255.09</v>
      </c>
      <c r="K324" s="46" t="n">
        <v>0.999</v>
      </c>
      <c r="M324" s="9" t="n">
        <f aca="false">D324/K324</f>
        <v>150.15015015015</v>
      </c>
      <c r="N324" s="9" t="n">
        <f aca="false">H324/K324</f>
        <v>355.385385385385</v>
      </c>
      <c r="O324" s="9"/>
      <c r="P324" s="55" t="n">
        <v>32.0906527946984</v>
      </c>
      <c r="Q324" s="55" t="n">
        <v>32.0906527946984</v>
      </c>
      <c r="R324" s="0" t="n">
        <f aca="false">K324/P324</f>
        <v>0.0311305602410507</v>
      </c>
      <c r="S324" s="9" t="n">
        <f aca="false">R324*$S$11</f>
        <v>0</v>
      </c>
      <c r="T324" s="11" t="n">
        <f aca="false">(D324/Q325)*100</f>
        <v>465.635502504496</v>
      </c>
      <c r="U324" s="11" t="n">
        <f aca="false">(H324/Q325)*100</f>
        <v>1102.09714969448</v>
      </c>
    </row>
    <row r="325" customFormat="false" ht="12.75" hidden="false" customHeight="false" outlineLevel="0" collapsed="false">
      <c r="C325" s="5" t="s">
        <v>44</v>
      </c>
      <c r="D325" s="6" t="n">
        <v>150</v>
      </c>
      <c r="E325" s="7" t="s">
        <v>18</v>
      </c>
      <c r="G325" s="6" t="n">
        <v>320.98</v>
      </c>
      <c r="H325" s="6" t="n">
        <v>359.41</v>
      </c>
      <c r="I325" s="6" t="n">
        <v>257.08</v>
      </c>
      <c r="K325" s="8" t="n">
        <v>0.999</v>
      </c>
      <c r="M325" s="9" t="n">
        <f aca="false">D325/K325</f>
        <v>150.15015015015</v>
      </c>
      <c r="N325" s="9" t="n">
        <f aca="false">H325/K325</f>
        <v>359.76976976977</v>
      </c>
      <c r="O325" s="9"/>
      <c r="P325" s="54" t="n">
        <v>32.2140384900207</v>
      </c>
      <c r="Q325" s="54" t="n">
        <v>32.2140384900207</v>
      </c>
      <c r="R325" s="0" t="n">
        <f aca="false">K325/P325</f>
        <v>0.0310113244667995</v>
      </c>
      <c r="S325" s="9" t="n">
        <f aca="false">R325*$S$11</f>
        <v>0</v>
      </c>
      <c r="T325" s="11" t="n">
        <f aca="false">(D325/Q326)*100</f>
        <v>467.941999589465</v>
      </c>
      <c r="U325" s="11" t="n">
        <f aca="false">(H325/Q326)*100</f>
        <v>1121.22022714967</v>
      </c>
    </row>
    <row r="326" customFormat="false" ht="12.75" hidden="false" customHeight="false" outlineLevel="0" collapsed="false">
      <c r="B326" s="42"/>
      <c r="C326" s="42" t="s">
        <v>45</v>
      </c>
      <c r="D326" s="43" t="n">
        <v>150</v>
      </c>
      <c r="E326" s="44" t="s">
        <v>18</v>
      </c>
      <c r="G326" s="43" t="n">
        <v>321.19</v>
      </c>
      <c r="H326" s="43" t="n">
        <v>359.76</v>
      </c>
      <c r="I326" s="43" t="n">
        <v>257.19</v>
      </c>
      <c r="K326" s="46" t="n">
        <v>0.999</v>
      </c>
      <c r="M326" s="9" t="n">
        <f aca="false">D326/K326</f>
        <v>150.15015015015</v>
      </c>
      <c r="N326" s="9" t="n">
        <f aca="false">H326/K326</f>
        <v>360.12012012012</v>
      </c>
      <c r="O326" s="9"/>
      <c r="P326" s="55" t="n">
        <v>32.0552547391766</v>
      </c>
      <c r="Q326" s="55" t="n">
        <v>32.0552547391766</v>
      </c>
      <c r="R326" s="0" t="n">
        <f aca="false">K326/P326</f>
        <v>0.0311649371726584</v>
      </c>
      <c r="S326" s="9" t="n">
        <f aca="false">R326*$S$11</f>
        <v>0</v>
      </c>
      <c r="T326" s="11" t="n">
        <f aca="false">(D326/Q327)*100</f>
        <v>469.493643862584</v>
      </c>
      <c r="U326" s="11" t="n">
        <f aca="false">(H326/Q327)*100</f>
        <v>1126.03355544002</v>
      </c>
    </row>
    <row r="327" customFormat="false" ht="12.75" hidden="false" customHeight="false" outlineLevel="0" collapsed="false">
      <c r="C327" s="5" t="s">
        <v>46</v>
      </c>
      <c r="D327" s="6" t="n">
        <v>150</v>
      </c>
      <c r="E327" s="7" t="s">
        <v>18</v>
      </c>
      <c r="G327" s="6" t="n">
        <v>321.4</v>
      </c>
      <c r="H327" s="6" t="n">
        <v>360.11</v>
      </c>
      <c r="I327" s="6" t="n">
        <v>257.41</v>
      </c>
      <c r="K327" s="8" t="n">
        <v>0.999</v>
      </c>
      <c r="M327" s="9" t="n">
        <f aca="false">D327/K327</f>
        <v>150.15015015015</v>
      </c>
      <c r="N327" s="9" t="n">
        <f aca="false">H327/K327</f>
        <v>360.470470470471</v>
      </c>
      <c r="O327" s="9"/>
      <c r="P327" s="54" t="n">
        <v>31.9493143221132</v>
      </c>
      <c r="Q327" s="54" t="n">
        <v>31.9493143221132</v>
      </c>
      <c r="R327" s="0" t="n">
        <f aca="false">K327/P327</f>
        <v>0.0312682766812481</v>
      </c>
      <c r="S327" s="9" t="n">
        <f aca="false">R327*$S$11</f>
        <v>0</v>
      </c>
      <c r="T327" s="11" t="n">
        <f aca="false">(D327/Q328)*100</f>
        <v>469.883630981742</v>
      </c>
      <c r="U327" s="11" t="n">
        <f aca="false">(H327/Q328)*100</f>
        <v>1128.06529568557</v>
      </c>
    </row>
    <row r="328" customFormat="false" ht="12.75" hidden="false" customHeight="false" outlineLevel="0" collapsed="false">
      <c r="B328" s="42"/>
      <c r="C328" s="42" t="s">
        <v>47</v>
      </c>
      <c r="D328" s="43" t="n">
        <v>150</v>
      </c>
      <c r="E328" s="44" t="s">
        <v>18</v>
      </c>
      <c r="G328" s="43" t="n">
        <v>323.59</v>
      </c>
      <c r="H328" s="43" t="n">
        <v>363.03</v>
      </c>
      <c r="I328" s="43" t="n">
        <v>258.35</v>
      </c>
      <c r="K328" s="46" t="n">
        <v>0.999</v>
      </c>
      <c r="M328" s="9" t="n">
        <f aca="false">D328/K328</f>
        <v>150.15015015015</v>
      </c>
      <c r="N328" s="9" t="n">
        <f aca="false">H328/K328</f>
        <v>363.393393393393</v>
      </c>
      <c r="O328" s="9"/>
      <c r="P328" s="55" t="n">
        <v>31.9227974991597</v>
      </c>
      <c r="Q328" s="55" t="n">
        <v>31.9227974991597</v>
      </c>
      <c r="R328" s="0" t="n">
        <f aca="false">K328/P328</f>
        <v>0.031294249823384</v>
      </c>
      <c r="S328" s="9" t="n">
        <f aca="false">R328*$S$11</f>
        <v>0</v>
      </c>
      <c r="T328" s="11" t="n">
        <f aca="false">(D328/Q329)*100</f>
        <v>468.816439892606</v>
      </c>
      <c r="U328" s="11" t="n">
        <f aca="false">(H328/Q329)*100</f>
        <v>1134.62954782809</v>
      </c>
    </row>
    <row r="329" customFormat="false" ht="12.75" hidden="false" customHeight="false" outlineLevel="0" collapsed="false">
      <c r="C329" s="5" t="s">
        <v>48</v>
      </c>
      <c r="D329" s="6" t="n">
        <v>150</v>
      </c>
      <c r="E329" s="7" t="s">
        <v>18</v>
      </c>
      <c r="G329" s="6" t="n">
        <v>323.44</v>
      </c>
      <c r="H329" s="6" t="n">
        <v>362.87</v>
      </c>
      <c r="I329" s="6" t="n">
        <v>258.43</v>
      </c>
      <c r="K329" s="8" t="n">
        <v>0.999</v>
      </c>
      <c r="M329" s="9" t="n">
        <f aca="false">D329/K329</f>
        <v>150.15015015015</v>
      </c>
      <c r="N329" s="9" t="n">
        <f aca="false">H329/K329</f>
        <v>363.233233233233</v>
      </c>
      <c r="O329" s="9"/>
      <c r="P329" s="54" t="n">
        <v>31.9954650127801</v>
      </c>
      <c r="Q329" s="54" t="n">
        <v>31.9954650127801</v>
      </c>
      <c r="R329" s="0" t="n">
        <f aca="false">K329/P329</f>
        <v>0.0312231748968476</v>
      </c>
      <c r="S329" s="9" t="n">
        <f aca="false">R329*$S$11</f>
        <v>0</v>
      </c>
      <c r="T329" s="11" t="n">
        <f aca="false">(D329/Q330)*100</f>
        <v>467.776756679845</v>
      </c>
      <c r="U329" s="11" t="n">
        <f aca="false">(H329/Q330)*100</f>
        <v>1131.61434464277</v>
      </c>
    </row>
    <row r="330" customFormat="false" ht="12.75" hidden="false" customHeight="false" outlineLevel="0" collapsed="false">
      <c r="B330" s="42"/>
      <c r="C330" s="42" t="s">
        <v>49</v>
      </c>
      <c r="D330" s="43" t="n">
        <v>150</v>
      </c>
      <c r="E330" s="44" t="s">
        <v>18</v>
      </c>
      <c r="G330" s="43" t="n">
        <v>327.4</v>
      </c>
      <c r="H330" s="43" t="n">
        <v>368.07</v>
      </c>
      <c r="I330" s="43" t="n">
        <v>260.04</v>
      </c>
      <c r="K330" s="46" t="n">
        <v>0.999</v>
      </c>
      <c r="M330" s="9" t="n">
        <f aca="false">D330/K330</f>
        <v>150.15015015015</v>
      </c>
      <c r="N330" s="9" t="n">
        <f aca="false">H330/K330</f>
        <v>368.438438438438</v>
      </c>
      <c r="O330" s="9"/>
      <c r="P330" s="55" t="n">
        <v>32.0665783107011</v>
      </c>
      <c r="Q330" s="55" t="n">
        <v>32.0665783107011</v>
      </c>
      <c r="R330" s="0" t="n">
        <f aca="false">K330/P330</f>
        <v>0.0311539319948777</v>
      </c>
      <c r="S330" s="9" t="n">
        <f aca="false">R330*$S$11</f>
        <v>0</v>
      </c>
      <c r="T330" s="11" t="n">
        <f aca="false">(D330/Q331)*100</f>
        <v>467.008086004698</v>
      </c>
      <c r="U330" s="11" t="n">
        <f aca="false">(H330/Q331)*100</f>
        <v>1145.94444143833</v>
      </c>
    </row>
    <row r="331" customFormat="false" ht="12.75" hidden="false" customHeight="false" outlineLevel="0" collapsed="false">
      <c r="C331" s="5" t="s">
        <v>50</v>
      </c>
      <c r="D331" s="6" t="n">
        <v>150</v>
      </c>
      <c r="E331" s="7" t="s">
        <v>18</v>
      </c>
      <c r="G331" s="6" t="n">
        <v>328.41</v>
      </c>
      <c r="H331" s="6" t="n">
        <v>369.4</v>
      </c>
      <c r="I331" s="6" t="n">
        <v>260.65</v>
      </c>
      <c r="K331" s="8" t="n">
        <v>0.999</v>
      </c>
      <c r="M331" s="9" t="n">
        <f aca="false">D331/K331</f>
        <v>150.15015015015</v>
      </c>
      <c r="N331" s="9" t="n">
        <f aca="false">H331/K331</f>
        <v>369.76976976977</v>
      </c>
      <c r="O331" s="9"/>
      <c r="P331" s="54" t="n">
        <v>32.1193582071063</v>
      </c>
      <c r="Q331" s="54" t="n">
        <v>32.1193582071063</v>
      </c>
      <c r="R331" s="0" t="n">
        <f aca="false">K331/P331</f>
        <v>0.0311027385279129</v>
      </c>
      <c r="S331" s="9" t="n">
        <f aca="false">R331*$S$11</f>
        <v>0</v>
      </c>
      <c r="T331" s="11" t="n">
        <f aca="false">(D331/Q332)*100</f>
        <v>467.231866662757</v>
      </c>
      <c r="U331" s="11" t="n">
        <f aca="false">(H331/Q332)*100</f>
        <v>1150.63634363482</v>
      </c>
    </row>
    <row r="332" customFormat="false" ht="12.75" hidden="false" customHeight="false" outlineLevel="0" collapsed="false">
      <c r="B332" s="42"/>
      <c r="C332" s="42" t="s">
        <v>51</v>
      </c>
      <c r="D332" s="43" t="n">
        <v>150</v>
      </c>
      <c r="E332" s="44" t="s">
        <v>18</v>
      </c>
      <c r="G332" s="43" t="n">
        <v>328.58</v>
      </c>
      <c r="H332" s="43" t="n">
        <v>369.79</v>
      </c>
      <c r="I332" s="43" t="n">
        <v>260.72</v>
      </c>
      <c r="K332" s="46" t="n">
        <v>0.999</v>
      </c>
      <c r="M332" s="9" t="n">
        <f aca="false">D332/K332</f>
        <v>150.15015015015</v>
      </c>
      <c r="N332" s="9" t="n">
        <f aca="false">H332/K332</f>
        <v>370.16016016016</v>
      </c>
      <c r="O332" s="9"/>
      <c r="P332" s="55" t="n">
        <v>32.1039746435507</v>
      </c>
      <c r="Q332" s="55" t="n">
        <v>32.1039746435507</v>
      </c>
      <c r="R332" s="0" t="n">
        <f aca="false">K332/P332</f>
        <v>0.0311176423197396</v>
      </c>
      <c r="S332" s="9" t="n">
        <f aca="false">R332*$S$11</f>
        <v>0</v>
      </c>
      <c r="T332" s="11" t="n">
        <f aca="false">(D332/Q333)*100</f>
        <v>467.965152174989</v>
      </c>
      <c r="U332" s="11" t="n">
        <f aca="false">(H332/Q333)*100</f>
        <v>1153.6588908186</v>
      </c>
    </row>
    <row r="333" customFormat="false" ht="12.75" hidden="false" customHeight="false" outlineLevel="0" collapsed="false">
      <c r="C333" s="5" t="s">
        <v>52</v>
      </c>
      <c r="D333" s="6" t="n">
        <v>150</v>
      </c>
      <c r="E333" s="7" t="s">
        <v>18</v>
      </c>
      <c r="G333" s="6" t="n">
        <v>328.99</v>
      </c>
      <c r="H333" s="6" t="n">
        <v>370.49</v>
      </c>
      <c r="I333" s="6" t="n">
        <v>260.84</v>
      </c>
      <c r="K333" s="8" t="n">
        <v>0.999</v>
      </c>
      <c r="M333" s="9" t="n">
        <f aca="false">D333/K333</f>
        <v>150.15015015015</v>
      </c>
      <c r="N333" s="9" t="n">
        <f aca="false">H333/K333</f>
        <v>370.860860860861</v>
      </c>
      <c r="O333" s="9"/>
      <c r="P333" s="54" t="n">
        <v>32.0536688047895</v>
      </c>
      <c r="Q333" s="54" t="n">
        <v>32.0536688047895</v>
      </c>
      <c r="R333" s="0" t="n">
        <f aca="false">K333/P333</f>
        <v>0.0311664791348543</v>
      </c>
      <c r="S333" s="9" t="n">
        <f aca="false">R333*$S$11</f>
        <v>0</v>
      </c>
      <c r="T333" s="11" t="n">
        <f aca="false">(D333/Q334)*100</f>
        <v>468.871288099152</v>
      </c>
      <c r="U333" s="11" t="n">
        <f aca="false">(H333/Q334)*100</f>
        <v>1158.08082351903</v>
      </c>
    </row>
    <row r="334" customFormat="false" ht="12.75" hidden="false" customHeight="false" outlineLevel="0" collapsed="false">
      <c r="B334" s="42"/>
      <c r="C334" s="42" t="s">
        <v>53</v>
      </c>
      <c r="D334" s="43" t="n">
        <v>150</v>
      </c>
      <c r="E334" s="44" t="s">
        <v>18</v>
      </c>
      <c r="G334" s="43" t="n">
        <v>329.33</v>
      </c>
      <c r="H334" s="43" t="n">
        <v>371.04</v>
      </c>
      <c r="I334" s="43" t="n">
        <v>260.92</v>
      </c>
      <c r="K334" s="46" t="n">
        <v>0.999</v>
      </c>
      <c r="M334" s="9" t="n">
        <f aca="false">D334/K334</f>
        <v>150.15015015015</v>
      </c>
      <c r="N334" s="9" t="n">
        <f aca="false">H334/K334</f>
        <v>371.411411411411</v>
      </c>
      <c r="O334" s="9"/>
      <c r="P334" s="55" t="n">
        <v>31.9917222076263</v>
      </c>
      <c r="Q334" s="55" t="n">
        <v>31.9917222076263</v>
      </c>
      <c r="R334" s="0" t="n">
        <f aca="false">K334/P334</f>
        <v>0.0312268277874035</v>
      </c>
      <c r="S334" s="9" t="n">
        <f aca="false">R334*$S$11</f>
        <v>0</v>
      </c>
      <c r="T334" s="11" t="n">
        <f aca="false">(D334/Q335)*100</f>
        <v>468.073536733265</v>
      </c>
      <c r="U334" s="11" t="n">
        <f aca="false">(H334/Q335)*100</f>
        <v>1157.8267004634</v>
      </c>
    </row>
    <row r="335" customFormat="false" ht="12.75" hidden="false" customHeight="false" outlineLevel="0" collapsed="false">
      <c r="C335" s="5" t="s">
        <v>14</v>
      </c>
      <c r="D335" s="6" t="n">
        <v>150</v>
      </c>
      <c r="E335" s="7" t="s">
        <v>18</v>
      </c>
      <c r="G335" s="6" t="n">
        <v>329.82</v>
      </c>
      <c r="H335" s="6" t="n">
        <v>371.85</v>
      </c>
      <c r="I335" s="6" t="n">
        <v>260.99</v>
      </c>
      <c r="K335" s="8" t="n">
        <v>0.999</v>
      </c>
      <c r="M335" s="9" t="n">
        <f aca="false">D335/K335</f>
        <v>150.15015015015</v>
      </c>
      <c r="N335" s="9" t="n">
        <f aca="false">H335/K335</f>
        <v>372.222222222222</v>
      </c>
      <c r="O335" s="9"/>
      <c r="P335" s="54" t="n">
        <v>32.0462466318575</v>
      </c>
      <c r="Q335" s="54" t="n">
        <v>32.0462466318575</v>
      </c>
      <c r="R335" s="0" t="n">
        <f aca="false">K335/P335</f>
        <v>0.0311736975464354</v>
      </c>
      <c r="S335" s="9" t="n">
        <f aca="false">R335*$S$11</f>
        <v>0</v>
      </c>
      <c r="T335" s="11" t="n">
        <f aca="false">(D335/Q336)*100</f>
        <v>465.150025177229</v>
      </c>
      <c r="U335" s="11" t="n">
        <f aca="false">(H335/Q336)*100</f>
        <v>1153.10691241435</v>
      </c>
    </row>
    <row r="336" customFormat="false" ht="12.75" hidden="false" customHeight="false" outlineLevel="0" collapsed="false">
      <c r="B336" s="42" t="n">
        <v>1998</v>
      </c>
      <c r="C336" s="42" t="s">
        <v>43</v>
      </c>
      <c r="D336" s="43" t="n">
        <v>150</v>
      </c>
      <c r="E336" s="44" t="s">
        <v>18</v>
      </c>
      <c r="G336" s="43" t="n">
        <v>330.17</v>
      </c>
      <c r="H336" s="43" t="n">
        <v>372.41</v>
      </c>
      <c r="I336" s="43" t="n">
        <v>261.17</v>
      </c>
      <c r="K336" s="46" t="n">
        <v>0.999</v>
      </c>
      <c r="M336" s="9" t="n">
        <f aca="false">D336/K336</f>
        <v>150.15015015015</v>
      </c>
      <c r="N336" s="9" t="n">
        <f aca="false">H336/K336</f>
        <v>372.782782782783</v>
      </c>
      <c r="O336" s="9"/>
      <c r="P336" s="55" t="n">
        <v>32.2476602990289</v>
      </c>
      <c r="Q336" s="55" t="n">
        <v>32.2476602990289</v>
      </c>
      <c r="R336" s="0" t="n">
        <f aca="false">K336/P336</f>
        <v>0.0309789916768034</v>
      </c>
      <c r="S336" s="9" t="n">
        <f aca="false">R336*$S$11</f>
        <v>0</v>
      </c>
      <c r="T336" s="11" t="n">
        <f aca="false">(D336/Q337)*100</f>
        <v>463.533752601992</v>
      </c>
      <c r="U336" s="11" t="n">
        <f aca="false">(H336/Q337)*100</f>
        <v>1150.83069871005</v>
      </c>
    </row>
    <row r="337" customFormat="false" ht="12.75" hidden="false" customHeight="false" outlineLevel="0" collapsed="false">
      <c r="C337" s="5" t="s">
        <v>44</v>
      </c>
      <c r="D337" s="6" t="n">
        <v>150</v>
      </c>
      <c r="E337" s="7" t="s">
        <v>18</v>
      </c>
      <c r="G337" s="6" t="n">
        <v>330.48</v>
      </c>
      <c r="H337" s="6" t="n">
        <v>372.88</v>
      </c>
      <c r="I337" s="6" t="n">
        <v>261.27</v>
      </c>
      <c r="K337" s="8" t="n">
        <v>0.999</v>
      </c>
      <c r="M337" s="9" t="n">
        <f aca="false">D337/K337</f>
        <v>150.15015015015</v>
      </c>
      <c r="N337" s="9" t="n">
        <f aca="false">H337/K337</f>
        <v>373.253253253253</v>
      </c>
      <c r="O337" s="9"/>
      <c r="P337" s="54" t="n">
        <v>32.3601030470797</v>
      </c>
      <c r="Q337" s="54" t="n">
        <v>32.3601030470797</v>
      </c>
      <c r="R337" s="0" t="n">
        <f aca="false">K337/P337</f>
        <v>0.0308713479232927</v>
      </c>
      <c r="S337" s="9" t="n">
        <f aca="false">R337*$S$11</f>
        <v>0</v>
      </c>
      <c r="T337" s="11" t="n">
        <f aca="false">(D337/Q338)*100</f>
        <v>464.116501492343</v>
      </c>
      <c r="U337" s="11" t="n">
        <f aca="false">(H337/Q338)*100</f>
        <v>1153.73174050977</v>
      </c>
    </row>
    <row r="338" customFormat="false" ht="12.75" hidden="false" customHeight="false" outlineLevel="0" collapsed="false">
      <c r="B338" s="42"/>
      <c r="C338" s="42" t="s">
        <v>45</v>
      </c>
      <c r="D338" s="43" t="n">
        <v>150</v>
      </c>
      <c r="E338" s="44" t="s">
        <v>18</v>
      </c>
      <c r="G338" s="43" t="n">
        <v>330.85</v>
      </c>
      <c r="H338" s="43" t="n">
        <v>373.42</v>
      </c>
      <c r="I338" s="43" t="n">
        <v>261.44</v>
      </c>
      <c r="K338" s="46" t="n">
        <v>0.999</v>
      </c>
      <c r="M338" s="9" t="n">
        <f aca="false">D338/K338</f>
        <v>150.15015015015</v>
      </c>
      <c r="N338" s="9" t="n">
        <f aca="false">H338/K338</f>
        <v>373.793793793794</v>
      </c>
      <c r="O338" s="9"/>
      <c r="P338" s="55" t="n">
        <v>32.3194714080802</v>
      </c>
      <c r="Q338" s="55" t="n">
        <v>32.3194714080802</v>
      </c>
      <c r="R338" s="0" t="n">
        <f aca="false">K338/P338</f>
        <v>0.03091015899939</v>
      </c>
      <c r="S338" s="9" t="n">
        <f aca="false">R338*$S$11</f>
        <v>0</v>
      </c>
      <c r="T338" s="11" t="n">
        <f aca="false">(D338/Q339)*100</f>
        <v>464.064126159023</v>
      </c>
      <c r="U338" s="11" t="n">
        <f aca="false">(H338/Q339)*100</f>
        <v>1155.27217326868</v>
      </c>
    </row>
    <row r="339" customFormat="false" ht="12.75" hidden="false" customHeight="false" outlineLevel="0" collapsed="false">
      <c r="C339" s="5" t="s">
        <v>46</v>
      </c>
      <c r="D339" s="6" t="n">
        <v>150</v>
      </c>
      <c r="E339" s="7" t="s">
        <v>18</v>
      </c>
      <c r="G339" s="6" t="n">
        <v>331.25</v>
      </c>
      <c r="H339" s="6" t="n">
        <v>374.04</v>
      </c>
      <c r="I339" s="6" t="n">
        <v>261.63</v>
      </c>
      <c r="K339" s="8" t="n">
        <v>0.999</v>
      </c>
      <c r="M339" s="9" t="n">
        <f aca="false">D339/K339</f>
        <v>150.15015015015</v>
      </c>
      <c r="N339" s="9" t="n">
        <f aca="false">H339/K339</f>
        <v>374.414414414414</v>
      </c>
      <c r="O339" s="9"/>
      <c r="P339" s="54" t="n">
        <v>32.3231190571707</v>
      </c>
      <c r="Q339" s="54" t="n">
        <v>32.3231190571707</v>
      </c>
      <c r="R339" s="0" t="n">
        <f aca="false">K339/P339</f>
        <v>0.0309066708021909</v>
      </c>
      <c r="S339" s="9" t="n">
        <f aca="false">R339*$S$11</f>
        <v>0</v>
      </c>
      <c r="T339" s="11" t="n">
        <f aca="false">(D339/Q340)*100</f>
        <v>464.399532707901</v>
      </c>
      <c r="U339" s="11" t="n">
        <f aca="false">(H339/Q340)*100</f>
        <v>1158.02667476042</v>
      </c>
    </row>
    <row r="340" customFormat="false" ht="12.75" hidden="false" customHeight="false" outlineLevel="0" collapsed="false">
      <c r="B340" s="42"/>
      <c r="C340" s="42" t="s">
        <v>47</v>
      </c>
      <c r="D340" s="43" t="n">
        <v>150</v>
      </c>
      <c r="E340" s="44" t="s">
        <v>18</v>
      </c>
      <c r="G340" s="43" t="n">
        <v>331.86</v>
      </c>
      <c r="H340" s="43" t="n">
        <v>374.95</v>
      </c>
      <c r="I340" s="43" t="n">
        <v>261.9</v>
      </c>
      <c r="K340" s="46" t="n">
        <v>0.999</v>
      </c>
      <c r="M340" s="9" t="n">
        <f aca="false">D340/K340</f>
        <v>150.15015015015</v>
      </c>
      <c r="N340" s="9" t="n">
        <f aca="false">H340/K340</f>
        <v>375.325325325325</v>
      </c>
      <c r="O340" s="9"/>
      <c r="P340" s="55" t="n">
        <v>32.2997741029915</v>
      </c>
      <c r="Q340" s="55" t="n">
        <v>32.2997741029915</v>
      </c>
      <c r="R340" s="0" t="n">
        <f aca="false">K340/P340</f>
        <v>0.0309290088783462</v>
      </c>
      <c r="S340" s="9" t="n">
        <f aca="false">R340*$S$11</f>
        <v>0</v>
      </c>
      <c r="T340" s="11" t="n">
        <f aca="false">(D340/Q341)*100</f>
        <v>463.514670856866</v>
      </c>
      <c r="U340" s="11" t="n">
        <f aca="false">(H340/Q341)*100</f>
        <v>1158.63217225188</v>
      </c>
    </row>
    <row r="341" customFormat="false" ht="12.75" hidden="false" customHeight="false" outlineLevel="0" collapsed="false">
      <c r="C341" s="5" t="s">
        <v>48</v>
      </c>
      <c r="D341" s="6" t="n">
        <v>150</v>
      </c>
      <c r="E341" s="7" t="s">
        <v>18</v>
      </c>
      <c r="G341" s="6" t="n">
        <v>332.23</v>
      </c>
      <c r="H341" s="6" t="n">
        <v>375.57</v>
      </c>
      <c r="I341" s="6" t="n">
        <v>262.04</v>
      </c>
      <c r="K341" s="8" t="n">
        <v>0.999</v>
      </c>
      <c r="M341" s="9" t="n">
        <f aca="false">D341/K341</f>
        <v>150.15015015015</v>
      </c>
      <c r="N341" s="9" t="n">
        <f aca="false">H341/K341</f>
        <v>375.945945945946</v>
      </c>
      <c r="O341" s="9"/>
      <c r="P341" s="54" t="n">
        <v>32.3614352319649</v>
      </c>
      <c r="Q341" s="54" t="n">
        <v>32.3614352319649</v>
      </c>
      <c r="R341" s="0" t="n">
        <f aca="false">K341/P341</f>
        <v>0.0308700770790673</v>
      </c>
      <c r="S341" s="9" t="n">
        <f aca="false">R341*$S$11</f>
        <v>0</v>
      </c>
      <c r="T341" s="11" t="n">
        <f aca="false">(D341/Q342)*100</f>
        <v>462.070395169206</v>
      </c>
      <c r="U341" s="11" t="n">
        <f aca="false">(H341/Q342)*100</f>
        <v>1156.93185542466</v>
      </c>
    </row>
    <row r="342" customFormat="false" ht="12.75" hidden="false" customHeight="false" outlineLevel="0" collapsed="false">
      <c r="B342" s="42"/>
      <c r="C342" s="42" t="s">
        <v>49</v>
      </c>
      <c r="D342" s="43" t="n">
        <v>150</v>
      </c>
      <c r="E342" s="44" t="s">
        <v>18</v>
      </c>
      <c r="G342" s="43" t="n">
        <v>332.73</v>
      </c>
      <c r="H342" s="43" t="n">
        <v>376.34</v>
      </c>
      <c r="I342" s="43" t="n">
        <v>262.26</v>
      </c>
      <c r="K342" s="46" t="n">
        <v>0.999</v>
      </c>
      <c r="M342" s="9" t="n">
        <f aca="false">D342/K342</f>
        <v>150.15015015015</v>
      </c>
      <c r="N342" s="9" t="n">
        <f aca="false">H342/K342</f>
        <v>376.716716716717</v>
      </c>
      <c r="O342" s="9"/>
      <c r="P342" s="55" t="n">
        <v>32.462586127179</v>
      </c>
      <c r="Q342" s="55" t="n">
        <v>32.462586127179</v>
      </c>
      <c r="R342" s="0" t="n">
        <f aca="false">K342/P342</f>
        <v>0.0307738883182691</v>
      </c>
      <c r="S342" s="9" t="n">
        <f aca="false">R342*$S$11</f>
        <v>0</v>
      </c>
      <c r="T342" s="11" t="n">
        <f aca="false">(D342/Q343)*100</f>
        <v>461.977408636186</v>
      </c>
      <c r="U342" s="11" t="n">
        <f aca="false">(H342/Q343)*100</f>
        <v>1159.07051977428</v>
      </c>
    </row>
    <row r="343" customFormat="false" ht="12.75" hidden="false" customHeight="false" outlineLevel="0" collapsed="false">
      <c r="C343" s="5" t="s">
        <v>50</v>
      </c>
      <c r="D343" s="6" t="n">
        <v>150</v>
      </c>
      <c r="E343" s="7" t="s">
        <v>18</v>
      </c>
      <c r="G343" s="6" t="n">
        <v>333.87</v>
      </c>
      <c r="H343" s="6" t="n">
        <v>378.03</v>
      </c>
      <c r="I343" s="6" t="n">
        <v>262.77</v>
      </c>
      <c r="K343" s="8" t="n">
        <v>0.999</v>
      </c>
      <c r="M343" s="9" t="n">
        <f aca="false">D343/K343</f>
        <v>150.15015015015</v>
      </c>
      <c r="N343" s="9" t="n">
        <f aca="false">H343/K343</f>
        <v>378.408408408408</v>
      </c>
      <c r="O343" s="9"/>
      <c r="P343" s="54" t="n">
        <v>32.4691201768542</v>
      </c>
      <c r="Q343" s="54" t="n">
        <v>32.4691201768542</v>
      </c>
      <c r="R343" s="0" t="n">
        <f aca="false">K343/P343</f>
        <v>0.03076769541517</v>
      </c>
      <c r="S343" s="9" t="n">
        <f aca="false">R343*$S$11</f>
        <v>0</v>
      </c>
      <c r="T343" s="11" t="n">
        <f aca="false">(D343/Q344)*100</f>
        <v>462.120063504719</v>
      </c>
      <c r="U343" s="11" t="n">
        <f aca="false">(H343/Q344)*100</f>
        <v>1164.63498404459</v>
      </c>
    </row>
    <row r="344" customFormat="false" ht="12.75" hidden="false" customHeight="false" outlineLevel="0" collapsed="false">
      <c r="B344" s="42"/>
      <c r="C344" s="42" t="s">
        <v>51</v>
      </c>
      <c r="D344" s="43" t="n">
        <v>150</v>
      </c>
      <c r="E344" s="44" t="s">
        <v>18</v>
      </c>
      <c r="G344" s="43" t="n">
        <v>334.36</v>
      </c>
      <c r="H344" s="43" t="n">
        <v>378.85</v>
      </c>
      <c r="I344" s="43" t="n">
        <v>263.01</v>
      </c>
      <c r="K344" s="46" t="n">
        <v>0.999</v>
      </c>
      <c r="M344" s="9" t="n">
        <f aca="false">D344/K344</f>
        <v>150.15015015015</v>
      </c>
      <c r="N344" s="9" t="n">
        <f aca="false">H344/K344</f>
        <v>379.229229229229</v>
      </c>
      <c r="O344" s="9"/>
      <c r="P344" s="55" t="n">
        <v>32.4590970715273</v>
      </c>
      <c r="Q344" s="55" t="n">
        <v>32.4590970715273</v>
      </c>
      <c r="R344" s="0" t="n">
        <f aca="false">K344/P344</f>
        <v>0.0307771962294143</v>
      </c>
      <c r="S344" s="9" t="n">
        <f aca="false">R344*$S$11</f>
        <v>0</v>
      </c>
      <c r="T344" s="11" t="n">
        <f aca="false">(D344/Q345)*100</f>
        <v>463.816983095422</v>
      </c>
      <c r="U344" s="11" t="n">
        <f aca="false">(H344/Q345)*100</f>
        <v>1171.447093638</v>
      </c>
    </row>
    <row r="345" customFormat="false" ht="12.75" hidden="false" customHeight="false" outlineLevel="0" collapsed="false">
      <c r="C345" s="5" t="s">
        <v>52</v>
      </c>
      <c r="D345" s="6" t="n">
        <v>150</v>
      </c>
      <c r="E345" s="7" t="s">
        <v>18</v>
      </c>
      <c r="G345" s="6" t="n">
        <v>334.86</v>
      </c>
      <c r="H345" s="6" t="n">
        <v>379.63</v>
      </c>
      <c r="I345" s="6" t="n">
        <v>263.28</v>
      </c>
      <c r="K345" s="8" t="n">
        <v>0.999</v>
      </c>
      <c r="M345" s="9" t="n">
        <f aca="false">D345/K345</f>
        <v>150.15015015015</v>
      </c>
      <c r="N345" s="9" t="n">
        <f aca="false">H345/K345</f>
        <v>380.01001001001</v>
      </c>
      <c r="O345" s="9"/>
      <c r="P345" s="54" t="n">
        <v>32.3403423046155</v>
      </c>
      <c r="Q345" s="54" t="n">
        <v>32.3403423046155</v>
      </c>
      <c r="R345" s="0" t="n">
        <f aca="false">K345/P345</f>
        <v>0.0308902110741551</v>
      </c>
      <c r="S345" s="9" t="n">
        <f aca="false">R345*$S$11</f>
        <v>0</v>
      </c>
      <c r="T345" s="11" t="n">
        <f aca="false">(D345/Q346)*100</f>
        <v>464.920920573498</v>
      </c>
      <c r="U345" s="11" t="n">
        <f aca="false">(H345/Q346)*100</f>
        <v>1176.65286051545</v>
      </c>
    </row>
    <row r="346" customFormat="false" ht="12.75" hidden="false" customHeight="false" outlineLevel="0" collapsed="false">
      <c r="B346" s="42"/>
      <c r="C346" s="42" t="s">
        <v>53</v>
      </c>
      <c r="D346" s="43" t="n">
        <v>150</v>
      </c>
      <c r="E346" s="44" t="s">
        <v>18</v>
      </c>
      <c r="G346" s="43" t="n">
        <v>335.37</v>
      </c>
      <c r="H346" s="43" t="n">
        <v>380.42</v>
      </c>
      <c r="I346" s="43" t="n">
        <v>263.5</v>
      </c>
      <c r="K346" s="46" t="n">
        <v>0.999</v>
      </c>
      <c r="M346" s="9" t="n">
        <f aca="false">D346/K346</f>
        <v>150.15015015015</v>
      </c>
      <c r="N346" s="9" t="n">
        <f aca="false">H346/K346</f>
        <v>380.800800800801</v>
      </c>
      <c r="O346" s="9"/>
      <c r="P346" s="55" t="n">
        <v>32.2635513615884</v>
      </c>
      <c r="Q346" s="55" t="n">
        <v>32.2635513615884</v>
      </c>
      <c r="R346" s="0" t="n">
        <f aca="false">K346/P346</f>
        <v>0.0309637333101949</v>
      </c>
      <c r="S346" s="9" t="n">
        <f aca="false">R346*$S$11</f>
        <v>0</v>
      </c>
      <c r="T346" s="11" t="n">
        <f aca="false">(D346/Q347)*100</f>
        <v>464.984004706904</v>
      </c>
      <c r="U346" s="11" t="n">
        <f aca="false">(H346/Q347)*100</f>
        <v>1179.261433804</v>
      </c>
    </row>
    <row r="347" customFormat="false" ht="12.75" hidden="false" customHeight="false" outlineLevel="0" collapsed="false">
      <c r="C347" s="5" t="s">
        <v>14</v>
      </c>
      <c r="D347" s="6" t="n">
        <v>150</v>
      </c>
      <c r="E347" s="7" t="s">
        <v>18</v>
      </c>
      <c r="G347" s="6" t="n">
        <v>335.89</v>
      </c>
      <c r="H347" s="6" t="n">
        <v>381.26</v>
      </c>
      <c r="I347" s="6" t="n">
        <v>263.73</v>
      </c>
      <c r="K347" s="8" t="n">
        <v>0.999</v>
      </c>
      <c r="M347" s="9" t="n">
        <f aca="false">D347/K347</f>
        <v>150.15015015015</v>
      </c>
      <c r="N347" s="9" t="n">
        <f aca="false">H347/K347</f>
        <v>381.641641641642</v>
      </c>
      <c r="O347" s="9"/>
      <c r="P347" s="54" t="n">
        <v>32.2591741826798</v>
      </c>
      <c r="Q347" s="54" t="n">
        <v>32.2591741826798</v>
      </c>
      <c r="R347" s="0" t="n">
        <f aca="false">K347/P347</f>
        <v>0.0309679347134798</v>
      </c>
      <c r="S347" s="9" t="n">
        <f aca="false">R347*$S$11</f>
        <v>0</v>
      </c>
      <c r="T347" s="11" t="n">
        <f aca="false">(D347/Q348)*100</f>
        <v>462.802502311637</v>
      </c>
      <c r="U347" s="11" t="n">
        <f aca="false">(H347/Q348)*100</f>
        <v>1176.32054687556</v>
      </c>
    </row>
    <row r="348" customFormat="false" ht="12.75" hidden="false" customHeight="false" outlineLevel="0" collapsed="false">
      <c r="B348" s="42" t="n">
        <v>1999</v>
      </c>
      <c r="C348" s="42" t="s">
        <v>43</v>
      </c>
      <c r="D348" s="43" t="n">
        <v>150</v>
      </c>
      <c r="E348" s="44" t="s">
        <v>18</v>
      </c>
      <c r="G348" s="43" t="n">
        <v>336.21</v>
      </c>
      <c r="H348" s="43" t="n">
        <v>381.81</v>
      </c>
      <c r="I348" s="43" t="n">
        <v>263.88</v>
      </c>
      <c r="K348" s="46" t="n">
        <v>0.999</v>
      </c>
      <c r="M348" s="9" t="n">
        <f aca="false">D348/K348</f>
        <v>150.15015015015</v>
      </c>
      <c r="N348" s="9" t="n">
        <f aca="false">H348/K348</f>
        <v>382.192192192192</v>
      </c>
      <c r="O348" s="9"/>
      <c r="P348" s="55" t="n">
        <v>32.4112335717223</v>
      </c>
      <c r="Q348" s="55" t="n">
        <v>32.4112335717223</v>
      </c>
      <c r="R348" s="0" t="n">
        <f aca="false">K348/P348</f>
        <v>0.030822646653955</v>
      </c>
      <c r="S348" s="9" t="n">
        <f aca="false">R348*$S$11</f>
        <v>0</v>
      </c>
      <c r="T348" s="11" t="n">
        <f aca="false">(D348/Q349)*100</f>
        <v>463.546929009618</v>
      </c>
      <c r="U348" s="11" t="n">
        <f aca="false">(H348/Q349)*100</f>
        <v>1179.91235310108</v>
      </c>
    </row>
    <row r="349" customFormat="false" ht="12.75" hidden="false" customHeight="false" outlineLevel="0" collapsed="false">
      <c r="C349" s="5" t="s">
        <v>44</v>
      </c>
      <c r="D349" s="6" t="n">
        <v>150</v>
      </c>
      <c r="E349" s="7" t="s">
        <v>18</v>
      </c>
      <c r="G349" s="6" t="n">
        <v>336.45</v>
      </c>
      <c r="H349" s="6" t="n">
        <v>382.17</v>
      </c>
      <c r="I349" s="6" t="n">
        <v>263.95</v>
      </c>
      <c r="K349" s="8" t="n">
        <v>0.999</v>
      </c>
      <c r="M349" s="9" t="n">
        <f aca="false">D349/K349</f>
        <v>150.15015015015</v>
      </c>
      <c r="N349" s="9" t="n">
        <f aca="false">H349/K349</f>
        <v>382.552552552553</v>
      </c>
      <c r="O349" s="9"/>
      <c r="P349" s="54" t="n">
        <v>32.3591832051351</v>
      </c>
      <c r="Q349" s="54" t="n">
        <v>32.3591832051351</v>
      </c>
      <c r="R349" s="0" t="n">
        <f aca="false">K349/P349</f>
        <v>0.0308722254720406</v>
      </c>
      <c r="S349" s="9" t="n">
        <f aca="false">R349*$S$11</f>
        <v>0</v>
      </c>
      <c r="T349" s="11" t="n">
        <f aca="false">(D349/Q350)*100</f>
        <v>467.053747529324</v>
      </c>
      <c r="U349" s="11" t="n">
        <f aca="false">(H349/Q350)*100</f>
        <v>1189.95953795521</v>
      </c>
    </row>
    <row r="350" customFormat="false" ht="12.75" hidden="false" customHeight="false" outlineLevel="0" collapsed="false">
      <c r="B350" s="42"/>
      <c r="C350" s="42" t="s">
        <v>45</v>
      </c>
      <c r="D350" s="43" t="n">
        <v>150</v>
      </c>
      <c r="E350" s="44" t="s">
        <v>18</v>
      </c>
      <c r="G350" s="43" t="n">
        <v>336.9</v>
      </c>
      <c r="H350" s="43" t="n">
        <v>382.91</v>
      </c>
      <c r="I350" s="43" t="n">
        <v>264.11</v>
      </c>
      <c r="K350" s="46" t="n">
        <v>0.999</v>
      </c>
      <c r="M350" s="9" t="n">
        <f aca="false">D350/K350</f>
        <v>150.15015015015</v>
      </c>
      <c r="N350" s="9" t="n">
        <f aca="false">H350/K350</f>
        <v>383.293293293293</v>
      </c>
      <c r="O350" s="9"/>
      <c r="P350" s="55" t="n">
        <v>32.1162180570197</v>
      </c>
      <c r="Q350" s="55" t="n">
        <v>32.1162180570197</v>
      </c>
      <c r="R350" s="0" t="n">
        <f aca="false">K350/P350</f>
        <v>0.031105779585453</v>
      </c>
      <c r="S350" s="9" t="n">
        <f aca="false">R350*$S$11</f>
        <v>0</v>
      </c>
      <c r="T350" s="11" t="n">
        <f aca="false">(D350/Q351)*100</f>
        <v>467.5113165317</v>
      </c>
      <c r="U350" s="11" t="n">
        <f aca="false">(H350/Q351)*100</f>
        <v>1193.43172142102</v>
      </c>
    </row>
    <row r="351" customFormat="false" ht="12.75" hidden="false" customHeight="false" outlineLevel="0" collapsed="false">
      <c r="C351" s="5" t="s">
        <v>46</v>
      </c>
      <c r="D351" s="6" t="n">
        <v>150</v>
      </c>
      <c r="E351" s="7" t="s">
        <v>18</v>
      </c>
      <c r="G351" s="6" t="n">
        <v>337.3</v>
      </c>
      <c r="H351" s="6" t="n">
        <v>383.59</v>
      </c>
      <c r="I351" s="6" t="n">
        <v>264.3</v>
      </c>
      <c r="K351" s="8" t="n">
        <v>0.999</v>
      </c>
      <c r="M351" s="9" t="n">
        <f aca="false">D351/K351</f>
        <v>150.15015015015</v>
      </c>
      <c r="N351" s="9" t="n">
        <f aca="false">H351/K351</f>
        <v>383.973973973974</v>
      </c>
      <c r="O351" s="9"/>
      <c r="P351" s="54" t="n">
        <v>32.0847848374659</v>
      </c>
      <c r="Q351" s="54" t="n">
        <v>32.0847848374659</v>
      </c>
      <c r="R351" s="0" t="n">
        <f aca="false">K351/P351</f>
        <v>0.0311362536810112</v>
      </c>
      <c r="S351" s="9" t="n">
        <f aca="false">R351*$S$11</f>
        <v>0</v>
      </c>
      <c r="T351" s="11" t="n">
        <f aca="false">(D351/Q352)*100</f>
        <v>469.824811558474</v>
      </c>
      <c r="U351" s="11" t="n">
        <f aca="false">(H351/Q352)*100</f>
        <v>1201.46732977143</v>
      </c>
    </row>
    <row r="352" customFormat="false" ht="12.75" hidden="false" customHeight="false" outlineLevel="0" collapsed="false">
      <c r="B352" s="42"/>
      <c r="C352" s="42" t="s">
        <v>47</v>
      </c>
      <c r="D352" s="43" t="n">
        <v>150</v>
      </c>
      <c r="E352" s="44" t="s">
        <v>18</v>
      </c>
      <c r="G352" s="43" t="n">
        <v>337.73</v>
      </c>
      <c r="H352" s="43" t="n">
        <v>384.28</v>
      </c>
      <c r="I352" s="43" t="n">
        <v>264.52</v>
      </c>
      <c r="K352" s="46" t="n">
        <v>0.999</v>
      </c>
      <c r="M352" s="9" t="n">
        <f aca="false">D352/K352</f>
        <v>150.15015015015</v>
      </c>
      <c r="N352" s="9" t="n">
        <f aca="false">H352/K352</f>
        <v>384.664664664665</v>
      </c>
      <c r="O352" s="9"/>
      <c r="P352" s="55" t="n">
        <v>31.9267940538153</v>
      </c>
      <c r="Q352" s="55" t="n">
        <v>31.9267940538153</v>
      </c>
      <c r="R352" s="0" t="n">
        <f aca="false">K352/P352</f>
        <v>0.0312903324497944</v>
      </c>
      <c r="S352" s="9" t="n">
        <f aca="false">R352*$S$11</f>
        <v>0</v>
      </c>
      <c r="T352" s="11" t="n">
        <f aca="false">(D352/Q353)*100</f>
        <v>469.853285789478</v>
      </c>
      <c r="U352" s="11" t="n">
        <f aca="false">(H352/Q353)*100</f>
        <v>1203.70147108787</v>
      </c>
    </row>
    <row r="353" customFormat="false" ht="12.75" hidden="false" customHeight="false" outlineLevel="0" collapsed="false">
      <c r="C353" s="5" t="s">
        <v>48</v>
      </c>
      <c r="D353" s="6" t="n">
        <v>150</v>
      </c>
      <c r="E353" s="7" t="s">
        <v>18</v>
      </c>
      <c r="G353" s="6" t="n">
        <v>337.99</v>
      </c>
      <c r="H353" s="6" t="n">
        <v>384.72</v>
      </c>
      <c r="I353" s="6" t="n">
        <v>264.68</v>
      </c>
      <c r="K353" s="8" t="n">
        <v>0.999</v>
      </c>
      <c r="M353" s="9" t="n">
        <f aca="false">D353/K353</f>
        <v>150.15015015015</v>
      </c>
      <c r="N353" s="9" t="n">
        <f aca="false">H353/K353</f>
        <v>385.105105105105</v>
      </c>
      <c r="O353" s="9"/>
      <c r="P353" s="54" t="n">
        <v>31.924859213863</v>
      </c>
      <c r="Q353" s="54" t="n">
        <v>31.924859213863</v>
      </c>
      <c r="R353" s="0" t="n">
        <f aca="false">K353/P353</f>
        <v>0.0312922288335792</v>
      </c>
      <c r="S353" s="9" t="n">
        <f aca="false">R353*$S$11</f>
        <v>0</v>
      </c>
      <c r="T353" s="11" t="n">
        <f aca="false">(D353/Q354)*100</f>
        <v>468.981488110139</v>
      </c>
      <c r="U353" s="11" t="n">
        <f aca="false">(H353/Q354)*100</f>
        <v>1202.84372070489</v>
      </c>
    </row>
    <row r="354" customFormat="false" ht="12.75" hidden="false" customHeight="false" outlineLevel="0" collapsed="false">
      <c r="B354" s="42"/>
      <c r="C354" s="42" t="s">
        <v>49</v>
      </c>
      <c r="D354" s="43" t="n">
        <v>150</v>
      </c>
      <c r="E354" s="44" t="s">
        <v>18</v>
      </c>
      <c r="G354" s="43" t="n">
        <v>338.52</v>
      </c>
      <c r="H354" s="43" t="n">
        <v>385.56</v>
      </c>
      <c r="I354" s="43" t="n">
        <v>264.9</v>
      </c>
      <c r="K354" s="46" t="n">
        <v>0.999</v>
      </c>
      <c r="M354" s="9" t="n">
        <f aca="false">D354/K354</f>
        <v>150.15015015015</v>
      </c>
      <c r="N354" s="9" t="n">
        <f aca="false">H354/K354</f>
        <v>385.945945945946</v>
      </c>
      <c r="O354" s="9"/>
      <c r="P354" s="55" t="n">
        <v>31.9842048786311</v>
      </c>
      <c r="Q354" s="55" t="n">
        <v>31.9842048786311</v>
      </c>
      <c r="R354" s="0" t="n">
        <f aca="false">K354/P354</f>
        <v>0.0312341671081353</v>
      </c>
      <c r="S354" s="9" t="n">
        <f aca="false">R354*$S$11</f>
        <v>0</v>
      </c>
      <c r="T354" s="11" t="n">
        <f aca="false">(D354/Q355)*100</f>
        <v>470.753634270323</v>
      </c>
      <c r="U354" s="11" t="n">
        <f aca="false">(H354/Q355)*100</f>
        <v>1210.02514152844</v>
      </c>
    </row>
    <row r="355" customFormat="false" ht="12.75" hidden="false" customHeight="false" outlineLevel="0" collapsed="false">
      <c r="C355" s="5" t="s">
        <v>50</v>
      </c>
      <c r="D355" s="6" t="n">
        <v>150</v>
      </c>
      <c r="E355" s="7" t="s">
        <v>18</v>
      </c>
      <c r="G355" s="6" t="n">
        <v>338.98</v>
      </c>
      <c r="H355" s="6" t="n">
        <v>386.32</v>
      </c>
      <c r="I355" s="6" t="n">
        <v>265.08</v>
      </c>
      <c r="K355" s="8" t="n">
        <v>0.999</v>
      </c>
      <c r="M355" s="9" t="n">
        <f aca="false">D355/K355</f>
        <v>150.15015015015</v>
      </c>
      <c r="N355" s="9" t="n">
        <f aca="false">H355/K355</f>
        <v>386.706706706707</v>
      </c>
      <c r="O355" s="9"/>
      <c r="P355" s="54" t="n">
        <v>31.8638007399567</v>
      </c>
      <c r="Q355" s="54" t="n">
        <v>31.8638007399567</v>
      </c>
      <c r="R355" s="0" t="n">
        <f aca="false">K355/P355</f>
        <v>0.0313521920424035</v>
      </c>
      <c r="S355" s="9" t="n">
        <f aca="false">R355*$S$11</f>
        <v>0</v>
      </c>
      <c r="T355" s="11" t="n">
        <f aca="false">(D355/Q356)*100</f>
        <v>471.693193866098</v>
      </c>
      <c r="U355" s="11" t="n">
        <f aca="false">(H355/Q356)*100</f>
        <v>1214.83009769567</v>
      </c>
    </row>
    <row r="356" customFormat="false" ht="12.75" hidden="false" customHeight="false" outlineLevel="0" collapsed="false">
      <c r="B356" s="42"/>
      <c r="C356" s="42" t="s">
        <v>51</v>
      </c>
      <c r="D356" s="43" t="n">
        <v>150</v>
      </c>
      <c r="E356" s="44" t="s">
        <v>18</v>
      </c>
      <c r="G356" s="43" t="n">
        <v>339.05</v>
      </c>
      <c r="H356" s="43" t="n">
        <v>386.55</v>
      </c>
      <c r="I356" s="43" t="n">
        <v>265.14</v>
      </c>
      <c r="K356" s="46" t="n">
        <v>0.999</v>
      </c>
      <c r="M356" s="9" t="n">
        <f aca="false">D356/K356</f>
        <v>150.15015015015</v>
      </c>
      <c r="N356" s="9" t="n">
        <f aca="false">H356/K356</f>
        <v>386.936936936937</v>
      </c>
      <c r="O356" s="9"/>
      <c r="P356" s="55" t="n">
        <v>31.8003316457819</v>
      </c>
      <c r="Q356" s="55" t="n">
        <v>31.8003316457819</v>
      </c>
      <c r="R356" s="0" t="n">
        <f aca="false">K356/P356</f>
        <v>0.0314147667114821</v>
      </c>
      <c r="S356" s="9" t="n">
        <f aca="false">R356*$S$11</f>
        <v>0</v>
      </c>
      <c r="T356" s="11" t="n">
        <f aca="false">(D356/Q357)*100</f>
        <v>471.767071136173</v>
      </c>
      <c r="U356" s="11" t="n">
        <f aca="false">(H356/Q357)*100</f>
        <v>1215.74374231792</v>
      </c>
    </row>
    <row r="357" customFormat="false" ht="12.75" hidden="false" customHeight="false" outlineLevel="0" collapsed="false">
      <c r="C357" s="5" t="s">
        <v>52</v>
      </c>
      <c r="D357" s="6" t="n">
        <v>150</v>
      </c>
      <c r="E357" s="7" t="s">
        <v>18</v>
      </c>
      <c r="G357" s="6" t="n">
        <v>340.05</v>
      </c>
      <c r="H357" s="6" t="n">
        <v>388.03</v>
      </c>
      <c r="I357" s="6" t="n">
        <v>265.56</v>
      </c>
      <c r="K357" s="8" t="n">
        <v>0.999</v>
      </c>
      <c r="M357" s="9" t="n">
        <f aca="false">D357/K357</f>
        <v>150.15015015015</v>
      </c>
      <c r="N357" s="9" t="n">
        <f aca="false">H357/K357</f>
        <v>388.418418418418</v>
      </c>
      <c r="O357" s="9"/>
      <c r="P357" s="54" t="n">
        <v>31.7953518118062</v>
      </c>
      <c r="Q357" s="54" t="n">
        <v>31.7953518118062</v>
      </c>
      <c r="R357" s="0" t="n">
        <f aca="false">K357/P357</f>
        <v>0.0314196869376691</v>
      </c>
      <c r="S357" s="9" t="n">
        <f aca="false">R357*$S$11</f>
        <v>0</v>
      </c>
      <c r="T357" s="11" t="n">
        <f aca="false">(D357/Q358)*100</f>
        <v>473.263226093131</v>
      </c>
      <c r="U357" s="11" t="n">
        <f aca="false">(H357/Q358)*100</f>
        <v>1224.26886413945</v>
      </c>
    </row>
    <row r="358" customFormat="false" ht="12.75" hidden="false" customHeight="false" outlineLevel="0" collapsed="false">
      <c r="B358" s="42"/>
      <c r="C358" s="42" t="s">
        <v>53</v>
      </c>
      <c r="D358" s="43" t="n">
        <v>150</v>
      </c>
      <c r="E358" s="44" t="s">
        <v>18</v>
      </c>
      <c r="G358" s="43" t="n">
        <v>340.42</v>
      </c>
      <c r="H358" s="43" t="n">
        <v>388.66</v>
      </c>
      <c r="I358" s="43" t="n">
        <v>265.7</v>
      </c>
      <c r="K358" s="46" t="n">
        <v>0.999</v>
      </c>
      <c r="M358" s="9" t="n">
        <f aca="false">D358/K358</f>
        <v>150.15015015015</v>
      </c>
      <c r="N358" s="9" t="n">
        <f aca="false">H358/K358</f>
        <v>389.049049049049</v>
      </c>
      <c r="O358" s="9"/>
      <c r="P358" s="55" t="n">
        <v>31.6948352903469</v>
      </c>
      <c r="Q358" s="55" t="n">
        <v>31.6948352903469</v>
      </c>
      <c r="R358" s="0" t="n">
        <f aca="false">K358/P358</f>
        <v>0.0315193308578025</v>
      </c>
      <c r="S358" s="9" t="n">
        <f aca="false">R358*$S$11</f>
        <v>0</v>
      </c>
      <c r="T358" s="11" t="n">
        <f aca="false">(D358/Q359)*100</f>
        <v>473.557526631174</v>
      </c>
      <c r="U358" s="11" t="n">
        <f aca="false">(H358/Q359)*100</f>
        <v>1227.01912200315</v>
      </c>
    </row>
    <row r="359" customFormat="false" ht="12.75" hidden="false" customHeight="false" outlineLevel="0" collapsed="false">
      <c r="C359" s="5" t="s">
        <v>14</v>
      </c>
      <c r="D359" s="6" t="n">
        <v>150</v>
      </c>
      <c r="E359" s="7" t="s">
        <v>18</v>
      </c>
      <c r="G359" s="6" t="n">
        <v>340.72</v>
      </c>
      <c r="H359" s="6" t="n">
        <v>389.14</v>
      </c>
      <c r="I359" s="6" t="n">
        <v>265.88</v>
      </c>
      <c r="K359" s="8" t="n">
        <v>0.999</v>
      </c>
      <c r="M359" s="9" t="n">
        <f aca="false">D359/K359</f>
        <v>150.15015015015</v>
      </c>
      <c r="N359" s="9" t="n">
        <f aca="false">H359/K359</f>
        <v>389.52952952953</v>
      </c>
      <c r="O359" s="9"/>
      <c r="P359" s="54" t="n">
        <v>31.6751379852582</v>
      </c>
      <c r="Q359" s="54" t="n">
        <v>31.6751379852582</v>
      </c>
      <c r="R359" s="0" t="n">
        <f aca="false">K359/P359</f>
        <v>0.0315389312736362</v>
      </c>
      <c r="S359" s="9" t="n">
        <f aca="false">R359*$S$11</f>
        <v>0</v>
      </c>
      <c r="T359" s="11" t="n">
        <f aca="false">(D359/Q360)*100</f>
        <v>469.58828216874</v>
      </c>
      <c r="U359" s="11" t="n">
        <f aca="false">(H359/Q360)*100</f>
        <v>1218.23722748762</v>
      </c>
    </row>
    <row r="360" customFormat="false" ht="12.75" hidden="false" customHeight="false" outlineLevel="0" collapsed="false">
      <c r="B360" s="42" t="n">
        <v>2000</v>
      </c>
      <c r="C360" s="42" t="s">
        <v>43</v>
      </c>
      <c r="D360" s="43" t="n">
        <v>150</v>
      </c>
      <c r="E360" s="44" t="s">
        <v>18</v>
      </c>
      <c r="G360" s="43" t="n">
        <v>341.05</v>
      </c>
      <c r="H360" s="43" t="n">
        <v>389.71</v>
      </c>
      <c r="I360" s="43" t="n">
        <v>266.03</v>
      </c>
      <c r="K360" s="46" t="n">
        <v>0.999</v>
      </c>
      <c r="M360" s="9" t="n">
        <f aca="false">D360/K360</f>
        <v>150.15015015015</v>
      </c>
      <c r="N360" s="9" t="n">
        <f aca="false">H360/K360</f>
        <v>390.1001001001</v>
      </c>
      <c r="O360" s="9"/>
      <c r="P360" s="55" t="n">
        <v>31.9428754285013</v>
      </c>
      <c r="Q360" s="55" t="n">
        <v>31.9428754285013</v>
      </c>
      <c r="R360" s="0" t="n">
        <f aca="false">K360/P360</f>
        <v>0.0312745795924381</v>
      </c>
      <c r="S360" s="9" t="n">
        <f aca="false">R360*$S$11</f>
        <v>0</v>
      </c>
      <c r="T360" s="11" t="n">
        <f aca="false">(D360/Q361)*100</f>
        <v>469.569164953455</v>
      </c>
      <c r="U360" s="11" t="n">
        <f aca="false">(H360/Q361)*100</f>
        <v>1219.97199516007</v>
      </c>
    </row>
    <row r="361" customFormat="false" ht="12.75" hidden="false" customHeight="false" outlineLevel="0" collapsed="false">
      <c r="C361" s="5" t="s">
        <v>44</v>
      </c>
      <c r="D361" s="6" t="n">
        <v>150</v>
      </c>
      <c r="E361" s="7" t="s">
        <v>18</v>
      </c>
      <c r="G361" s="6" t="n">
        <v>341.39</v>
      </c>
      <c r="H361" s="6" t="n">
        <v>390.2</v>
      </c>
      <c r="I361" s="6" t="n">
        <v>266.16</v>
      </c>
      <c r="K361" s="8" t="n">
        <v>0.999</v>
      </c>
      <c r="M361" s="9" t="n">
        <f aca="false">D361/K361</f>
        <v>150.15015015015</v>
      </c>
      <c r="N361" s="9" t="n">
        <f aca="false">H361/K361</f>
        <v>390.590590590591</v>
      </c>
      <c r="O361" s="9"/>
      <c r="P361" s="54" t="n">
        <v>31.9441758946988</v>
      </c>
      <c r="Q361" s="54" t="n">
        <v>31.9441758946988</v>
      </c>
      <c r="R361" s="0" t="n">
        <f aca="false">K361/P361</f>
        <v>0.0312733063859001</v>
      </c>
      <c r="S361" s="9" t="n">
        <f aca="false">R361*$S$11</f>
        <v>0</v>
      </c>
      <c r="T361" s="11" t="n">
        <f aca="false">(D361/Q362)*100</f>
        <v>472.06328299711</v>
      </c>
      <c r="U361" s="11" t="n">
        <f aca="false">(H361/Q362)*100</f>
        <v>1227.99395350315</v>
      </c>
    </row>
    <row r="362" customFormat="false" ht="12.75" hidden="false" customHeight="false" outlineLevel="0" collapsed="false">
      <c r="B362" s="42"/>
      <c r="C362" s="42" t="s">
        <v>45</v>
      </c>
      <c r="D362" s="43" t="n">
        <v>150</v>
      </c>
      <c r="E362" s="44" t="s">
        <v>18</v>
      </c>
      <c r="G362" s="43" t="n">
        <v>341.89</v>
      </c>
      <c r="H362" s="43" t="n">
        <v>390.96</v>
      </c>
      <c r="I362" s="43" t="n">
        <v>266.38</v>
      </c>
      <c r="K362" s="46" t="n">
        <v>0.999</v>
      </c>
      <c r="M362" s="9" t="n">
        <f aca="false">D362/K362</f>
        <v>150.15015015015</v>
      </c>
      <c r="N362" s="9" t="n">
        <f aca="false">H362/K362</f>
        <v>391.351351351351</v>
      </c>
      <c r="O362" s="9"/>
      <c r="P362" s="55" t="n">
        <v>31.7754007572155</v>
      </c>
      <c r="Q362" s="55" t="n">
        <v>31.7754007572155</v>
      </c>
      <c r="R362" s="0" t="n">
        <f aca="false">K362/P362</f>
        <v>0.0314394146476075</v>
      </c>
      <c r="S362" s="9" t="n">
        <f aca="false">R362*$S$11</f>
        <v>0</v>
      </c>
      <c r="T362" s="11" t="n">
        <f aca="false">(D362/Q363)*100</f>
        <v>472.594946887217</v>
      </c>
      <c r="U362" s="11" t="n">
        <f aca="false">(H362/Q363)*100</f>
        <v>1231.77146956684</v>
      </c>
    </row>
    <row r="363" customFormat="false" ht="12.75" hidden="false" customHeight="false" outlineLevel="0" collapsed="false">
      <c r="C363" s="5" t="s">
        <v>46</v>
      </c>
      <c r="D363" s="6" t="n">
        <v>150</v>
      </c>
      <c r="E363" s="7" t="s">
        <v>18</v>
      </c>
      <c r="G363" s="6" t="n">
        <v>342.32</v>
      </c>
      <c r="H363" s="6" t="n">
        <v>391.68</v>
      </c>
      <c r="I363" s="6" t="n">
        <v>266.55</v>
      </c>
      <c r="K363" s="8" t="n">
        <v>0.999</v>
      </c>
      <c r="M363" s="9" t="n">
        <f aca="false">D363/K363</f>
        <v>150.15015015015</v>
      </c>
      <c r="N363" s="9" t="n">
        <f aca="false">H363/K363</f>
        <v>392.072072072072</v>
      </c>
      <c r="O363" s="9"/>
      <c r="P363" s="54" t="n">
        <v>31.7396537961285</v>
      </c>
      <c r="Q363" s="54" t="n">
        <v>31.7396537961285</v>
      </c>
      <c r="R363" s="0" t="n">
        <f aca="false">K363/P363</f>
        <v>0.0314748234626886</v>
      </c>
      <c r="S363" s="9" t="n">
        <f aca="false">R363*$S$11</f>
        <v>0</v>
      </c>
      <c r="T363" s="11" t="n">
        <f aca="false">(D363/Q364)*100</f>
        <v>474.4388206602</v>
      </c>
      <c r="U363" s="11" t="n">
        <f aca="false">(H363/Q364)*100</f>
        <v>1238.85464850791</v>
      </c>
    </row>
    <row r="364" customFormat="false" ht="12.75" hidden="false" customHeight="false" outlineLevel="0" collapsed="false">
      <c r="B364" s="42"/>
      <c r="C364" s="42" t="s">
        <v>47</v>
      </c>
      <c r="D364" s="43" t="n">
        <v>150</v>
      </c>
      <c r="E364" s="44" t="s">
        <v>18</v>
      </c>
      <c r="G364" s="43" t="n">
        <v>342.77</v>
      </c>
      <c r="H364" s="43" t="n">
        <v>392.39</v>
      </c>
      <c r="I364" s="43" t="n">
        <v>266.71</v>
      </c>
      <c r="K364" s="46" t="n">
        <v>0.999</v>
      </c>
      <c r="M364" s="9" t="n">
        <f aca="false">D364/K364</f>
        <v>150.15015015015</v>
      </c>
      <c r="N364" s="9" t="n">
        <f aca="false">H364/K364</f>
        <v>392.782782782783</v>
      </c>
      <c r="O364" s="9"/>
      <c r="P364" s="55" t="n">
        <v>31.6162998194939</v>
      </c>
      <c r="Q364" s="55" t="n">
        <v>31.6162998194939</v>
      </c>
      <c r="R364" s="0" t="n">
        <f aca="false">K364/P364</f>
        <v>0.0315976254559693</v>
      </c>
      <c r="S364" s="9" t="n">
        <f aca="false">R364*$S$11</f>
        <v>0</v>
      </c>
      <c r="T364" s="11" t="n">
        <f aca="false">(D364/Q365)*100</f>
        <v>475.317668041749</v>
      </c>
      <c r="U364" s="11" t="n">
        <f aca="false">(H364/Q365)*100</f>
        <v>1243.39933175268</v>
      </c>
    </row>
    <row r="365" customFormat="false" ht="12.75" hidden="false" customHeight="false" outlineLevel="0" collapsed="false">
      <c r="C365" s="5" t="s">
        <v>48</v>
      </c>
      <c r="D365" s="6" t="n">
        <v>150</v>
      </c>
      <c r="E365" s="7" t="s">
        <v>18</v>
      </c>
      <c r="G365" s="6" t="n">
        <v>343.11</v>
      </c>
      <c r="H365" s="6" t="n">
        <v>392.96</v>
      </c>
      <c r="I365" s="6" t="n">
        <v>266.85</v>
      </c>
      <c r="K365" s="8" t="n">
        <v>0.999</v>
      </c>
      <c r="M365" s="9" t="n">
        <f aca="false">D365/K365</f>
        <v>150.15015015015</v>
      </c>
      <c r="N365" s="9" t="n">
        <f aca="false">H365/K365</f>
        <v>393.353353353353</v>
      </c>
      <c r="O365" s="9"/>
      <c r="P365" s="54" t="n">
        <v>31.5578422779826</v>
      </c>
      <c r="Q365" s="54" t="n">
        <v>31.5578422779826</v>
      </c>
      <c r="R365" s="0" t="n">
        <f aca="false">K365/P365</f>
        <v>0.0316561566915805</v>
      </c>
      <c r="S365" s="9" t="n">
        <f aca="false">R365*$S$11</f>
        <v>0</v>
      </c>
      <c r="T365" s="11" t="n">
        <f aca="false">(D365/Q366)*100</f>
        <v>473.262278856251</v>
      </c>
      <c r="U365" s="11" t="n">
        <f aca="false">(H365/Q366)*100</f>
        <v>1239.82096732902</v>
      </c>
    </row>
    <row r="366" customFormat="false" ht="12.75" hidden="false" customHeight="false" outlineLevel="0" collapsed="false">
      <c r="B366" s="42"/>
      <c r="C366" s="42" t="s">
        <v>49</v>
      </c>
      <c r="D366" s="43" t="n">
        <v>150</v>
      </c>
      <c r="E366" s="44" t="s">
        <v>18</v>
      </c>
      <c r="G366" s="43" t="n">
        <v>343.59</v>
      </c>
      <c r="H366" s="43" t="n">
        <v>393.7</v>
      </c>
      <c r="I366" s="43" t="n">
        <v>267.05</v>
      </c>
      <c r="K366" s="46" t="n">
        <v>0.999</v>
      </c>
      <c r="M366" s="9" t="n">
        <f aca="false">D366/K366</f>
        <v>150.15015015015</v>
      </c>
      <c r="N366" s="9" t="n">
        <f aca="false">H366/K366</f>
        <v>394.094094094094</v>
      </c>
      <c r="O366" s="9"/>
      <c r="P366" s="55" t="n">
        <v>31.6948987277224</v>
      </c>
      <c r="Q366" s="55" t="n">
        <v>31.6948987277224</v>
      </c>
      <c r="R366" s="0" t="n">
        <f aca="false">K366/P366</f>
        <v>0.0315192677718263</v>
      </c>
      <c r="S366" s="9" t="n">
        <f aca="false">R366*$S$11</f>
        <v>0</v>
      </c>
      <c r="T366" s="11" t="n">
        <f aca="false">(D366/Q367)*100</f>
        <v>474.282752128281</v>
      </c>
      <c r="U366" s="11" t="n">
        <f aca="false">(H366/Q367)*100</f>
        <v>1244.83413008603</v>
      </c>
    </row>
    <row r="367" customFormat="false" ht="12.75" hidden="false" customHeight="false" outlineLevel="0" collapsed="false">
      <c r="C367" s="5" t="s">
        <v>50</v>
      </c>
      <c r="D367" s="6" t="n">
        <v>150</v>
      </c>
      <c r="E367" s="7" t="s">
        <v>18</v>
      </c>
      <c r="G367" s="6" t="n">
        <v>343.86</v>
      </c>
      <c r="H367" s="6" t="n">
        <v>394.19</v>
      </c>
      <c r="I367" s="6" t="n">
        <v>267.17</v>
      </c>
      <c r="K367" s="8" t="n">
        <v>0.999</v>
      </c>
      <c r="M367" s="9" t="n">
        <f aca="false">D367/K367</f>
        <v>150.15015015015</v>
      </c>
      <c r="N367" s="9" t="n">
        <f aca="false">H367/K367</f>
        <v>394.584584584585</v>
      </c>
      <c r="O367" s="9"/>
      <c r="P367" s="54" t="n">
        <v>31.6267035490738</v>
      </c>
      <c r="Q367" s="54" t="n">
        <v>31.6267035490738</v>
      </c>
      <c r="R367" s="0" t="n">
        <f aca="false">K367/P367</f>
        <v>0.0315872312917435</v>
      </c>
      <c r="S367" s="9" t="n">
        <f aca="false">R367*$S$11</f>
        <v>0</v>
      </c>
      <c r="T367" s="11" t="n">
        <f aca="false">(D367/Q368)*100</f>
        <v>475.012110810109</v>
      </c>
      <c r="U367" s="11" t="n">
        <f aca="false">(H367/Q368)*100</f>
        <v>1248.30015973491</v>
      </c>
    </row>
    <row r="368" customFormat="false" ht="12.75" hidden="false" customHeight="false" outlineLevel="0" collapsed="false">
      <c r="B368" s="42"/>
      <c r="C368" s="42" t="s">
        <v>51</v>
      </c>
      <c r="D368" s="43" t="n">
        <v>150</v>
      </c>
      <c r="E368" s="44" t="s">
        <v>18</v>
      </c>
      <c r="G368" s="43" t="n">
        <v>344.32</v>
      </c>
      <c r="H368" s="43" t="n">
        <v>394.95</v>
      </c>
      <c r="I368" s="43" t="n">
        <v>267.39</v>
      </c>
      <c r="K368" s="46" t="n">
        <v>0.999</v>
      </c>
      <c r="M368" s="9" t="n">
        <f aca="false">D368/K368</f>
        <v>150.15015015015</v>
      </c>
      <c r="N368" s="9" t="n">
        <f aca="false">H368/K368</f>
        <v>395.345345345345</v>
      </c>
      <c r="O368" s="9"/>
      <c r="P368" s="55" t="n">
        <v>31.5781422381385</v>
      </c>
      <c r="Q368" s="55" t="n">
        <v>31.5781422381385</v>
      </c>
      <c r="R368" s="0" t="n">
        <f aca="false">K368/P368</f>
        <v>0.0316358065799532</v>
      </c>
      <c r="S368" s="9" t="n">
        <f aca="false">R368*$S$11</f>
        <v>0</v>
      </c>
      <c r="T368" s="11" t="n">
        <f aca="false">(D368/Q369)*100</f>
        <v>474.140096397743</v>
      </c>
      <c r="U368" s="11" t="n">
        <f aca="false">(H368/Q369)*100</f>
        <v>1248.41087381526</v>
      </c>
    </row>
    <row r="369" customFormat="false" ht="12.75" hidden="false" customHeight="false" outlineLevel="0" collapsed="false">
      <c r="C369" s="5" t="s">
        <v>52</v>
      </c>
      <c r="D369" s="6" t="n">
        <v>150</v>
      </c>
      <c r="E369" s="7" t="s">
        <v>18</v>
      </c>
      <c r="G369" s="6" t="n">
        <v>344.87</v>
      </c>
      <c r="H369" s="6" t="n">
        <v>395.81</v>
      </c>
      <c r="I369" s="6" t="n">
        <v>267.7</v>
      </c>
      <c r="K369" s="8" t="n">
        <v>0.999</v>
      </c>
      <c r="M369" s="9" t="n">
        <f aca="false">D369/K369</f>
        <v>150.15015015015</v>
      </c>
      <c r="N369" s="9" t="n">
        <f aca="false">H369/K369</f>
        <v>396.206206206206</v>
      </c>
      <c r="O369" s="9"/>
      <c r="P369" s="54" t="n">
        <v>31.6362191553969</v>
      </c>
      <c r="Q369" s="54" t="n">
        <v>31.6362191553969</v>
      </c>
      <c r="R369" s="0" t="n">
        <f aca="false">K369/P369</f>
        <v>0.0315777304200897</v>
      </c>
      <c r="S369" s="9" t="n">
        <f aca="false">R369*$S$11</f>
        <v>0</v>
      </c>
      <c r="T369" s="11" t="n">
        <f aca="false">(D369/Q370)*100</f>
        <v>476.480939191042</v>
      </c>
      <c r="U369" s="11" t="n">
        <f aca="false">(H369/Q370)*100</f>
        <v>1257.30613694138</v>
      </c>
    </row>
    <row r="370" customFormat="false" ht="12.75" hidden="false" customHeight="false" outlineLevel="0" collapsed="false">
      <c r="B370" s="42"/>
      <c r="C370" s="42" t="s">
        <v>53</v>
      </c>
      <c r="D370" s="43" t="n">
        <v>150</v>
      </c>
      <c r="E370" s="44" t="s">
        <v>18</v>
      </c>
      <c r="G370" s="43" t="n">
        <v>345.16</v>
      </c>
      <c r="H370" s="43" t="n">
        <v>396.25</v>
      </c>
      <c r="I370" s="43" t="n">
        <v>267.84</v>
      </c>
      <c r="K370" s="46" t="n">
        <v>0.999</v>
      </c>
      <c r="M370" s="9" t="n">
        <f aca="false">D370/K370</f>
        <v>150.15015015015</v>
      </c>
      <c r="N370" s="9" t="n">
        <f aca="false">H370/K370</f>
        <v>396.646646646647</v>
      </c>
      <c r="O370" s="9"/>
      <c r="P370" s="55" t="n">
        <v>31.4807975854536</v>
      </c>
      <c r="Q370" s="55" t="n">
        <v>31.4807975854536</v>
      </c>
      <c r="R370" s="0" t="n">
        <f aca="false">K370/P370</f>
        <v>0.0317336305501234</v>
      </c>
      <c r="S370" s="9" t="n">
        <f aca="false">R370*$S$11</f>
        <v>0</v>
      </c>
      <c r="T370" s="11" t="n">
        <f aca="false">(D370/Q371)*100</f>
        <v>477.057734436708</v>
      </c>
      <c r="U370" s="11" t="n">
        <f aca="false">(H370/Q371)*100</f>
        <v>1260.22751513697</v>
      </c>
    </row>
    <row r="371" customFormat="false" ht="12.75" hidden="false" customHeight="false" outlineLevel="0" collapsed="false">
      <c r="C371" s="5" t="s">
        <v>14</v>
      </c>
      <c r="D371" s="6" t="n">
        <v>150</v>
      </c>
      <c r="E371" s="7" t="s">
        <v>18</v>
      </c>
      <c r="G371" s="6" t="n">
        <v>345.92</v>
      </c>
      <c r="H371" s="6" t="n">
        <v>397.34</v>
      </c>
      <c r="I371" s="6" t="n">
        <v>268.26</v>
      </c>
      <c r="K371" s="8" t="n">
        <v>0.999</v>
      </c>
      <c r="M371" s="9" t="n">
        <f aca="false">D371/K371</f>
        <v>150.15015015015</v>
      </c>
      <c r="N371" s="9" t="n">
        <f aca="false">H371/K371</f>
        <v>397.737737737738</v>
      </c>
      <c r="O371" s="9"/>
      <c r="P371" s="54" t="n">
        <v>31.4427351601613</v>
      </c>
      <c r="Q371" s="54" t="n">
        <v>31.4427351601613</v>
      </c>
      <c r="R371" s="0" t="n">
        <f aca="false">K371/P371</f>
        <v>0.0317720451134848</v>
      </c>
      <c r="S371" s="9" t="n">
        <f aca="false">R371*$S$11</f>
        <v>0</v>
      </c>
      <c r="T371" s="11" t="n">
        <f aca="false">(D371/Q372)*100</f>
        <v>476.673049236074</v>
      </c>
      <c r="U371" s="11" t="n">
        <f aca="false">(H371/Q372)*100</f>
        <v>1262.67512922308</v>
      </c>
    </row>
    <row r="372" customFormat="false" ht="12.75" hidden="false" customHeight="false" outlineLevel="0" collapsed="false">
      <c r="B372" s="42" t="n">
        <v>2001</v>
      </c>
      <c r="C372" s="42" t="s">
        <v>43</v>
      </c>
      <c r="D372" s="43" t="n">
        <v>150</v>
      </c>
      <c r="E372" s="44" t="s">
        <v>18</v>
      </c>
      <c r="K372" s="46" t="n">
        <v>0.999</v>
      </c>
      <c r="M372" s="9" t="n">
        <f aca="false">D372/K372</f>
        <v>150.15015015015</v>
      </c>
      <c r="N372" s="9"/>
      <c r="O372" s="9"/>
      <c r="P372" s="55" t="n">
        <v>31.4681101103562</v>
      </c>
      <c r="Q372" s="55" t="n">
        <v>31.4681101103562</v>
      </c>
      <c r="R372" s="0" t="n">
        <f aca="false">K372/P372</f>
        <v>0.0317464250791225</v>
      </c>
      <c r="S372" s="9" t="n">
        <f aca="false">R372*$S$11</f>
        <v>0</v>
      </c>
      <c r="T372" s="11" t="n">
        <f aca="false">(D372/Q373)*100</f>
        <v>477.732429686947</v>
      </c>
      <c r="U372" s="11"/>
    </row>
    <row r="373" customFormat="false" ht="12.75" hidden="false" customHeight="false" outlineLevel="0" collapsed="false">
      <c r="C373" s="5" t="s">
        <v>44</v>
      </c>
      <c r="D373" s="6" t="n">
        <v>150</v>
      </c>
      <c r="E373" s="7" t="s">
        <v>18</v>
      </c>
      <c r="K373" s="8" t="n">
        <v>0.999</v>
      </c>
      <c r="M373" s="9" t="n">
        <f aca="false">D373/K373</f>
        <v>150.15015015015</v>
      </c>
      <c r="N373" s="9"/>
      <c r="O373" s="9"/>
      <c r="P373" s="54" t="n">
        <v>31.3983289973204</v>
      </c>
      <c r="Q373" s="54" t="n">
        <v>31.3983289973204</v>
      </c>
      <c r="R373" s="0" t="n">
        <f aca="false">K373/P373</f>
        <v>0.0318169798171507</v>
      </c>
      <c r="S373" s="9" t="n">
        <f aca="false">R373*$S$11</f>
        <v>0</v>
      </c>
      <c r="T373" s="11" t="n">
        <f aca="false">(D373/Q374)*100</f>
        <v>476.817233461493</v>
      </c>
      <c r="U373" s="11"/>
    </row>
    <row r="374" customFormat="false" ht="12.75" hidden="false" customHeight="false" outlineLevel="0" collapsed="false">
      <c r="B374" s="42"/>
      <c r="C374" s="42" t="s">
        <v>45</v>
      </c>
      <c r="D374" s="43" t="n">
        <v>150</v>
      </c>
      <c r="E374" s="44" t="s">
        <v>18</v>
      </c>
      <c r="K374" s="46" t="n">
        <v>0.999</v>
      </c>
      <c r="M374" s="9" t="n">
        <f aca="false">D374/K374</f>
        <v>150.15015015015</v>
      </c>
      <c r="N374" s="9"/>
      <c r="O374" s="9"/>
      <c r="P374" s="55" t="n">
        <v>31.4585945040331</v>
      </c>
      <c r="Q374" s="55" t="n">
        <v>31.4585945040331</v>
      </c>
      <c r="R374" s="0" t="n">
        <f aca="false">K374/P374</f>
        <v>0.0317560277485354</v>
      </c>
      <c r="S374" s="9" t="n">
        <f aca="false">R374*$S$11</f>
        <v>0</v>
      </c>
      <c r="T374" s="11" t="n">
        <f aca="false">(D374/Q375)*100</f>
        <v>473.665196461447</v>
      </c>
      <c r="U374" s="11"/>
    </row>
    <row r="375" customFormat="false" ht="12.75" hidden="false" customHeight="false" outlineLevel="0" collapsed="false">
      <c r="C375" s="5" t="s">
        <v>46</v>
      </c>
      <c r="D375" s="6" t="n">
        <v>150</v>
      </c>
      <c r="E375" s="7" t="s">
        <v>18</v>
      </c>
      <c r="K375" s="8" t="n">
        <v>0.999</v>
      </c>
      <c r="M375" s="9" t="n">
        <f aca="false">D375/K375</f>
        <v>150.15015015015</v>
      </c>
      <c r="N375" s="9"/>
      <c r="O375" s="9"/>
      <c r="P375" s="54" t="n">
        <v>31.6679378431404</v>
      </c>
      <c r="Q375" s="54" t="n">
        <v>31.6679378431404</v>
      </c>
      <c r="R375" s="0" t="n">
        <f aca="false">K375/P375</f>
        <v>0.0315461020843324</v>
      </c>
      <c r="S375" s="9" t="n">
        <f aca="false">R375*$S$11</f>
        <v>0</v>
      </c>
      <c r="T375" s="11" t="n">
        <f aca="false">(D375/Q376)*100</f>
        <v>473.380712859969</v>
      </c>
      <c r="U375" s="11"/>
    </row>
    <row r="376" customFormat="false" ht="12.75" hidden="false" customHeight="false" outlineLevel="0" collapsed="false">
      <c r="B376" s="42"/>
      <c r="C376" s="42" t="s">
        <v>47</v>
      </c>
      <c r="D376" s="43" t="n">
        <v>150</v>
      </c>
      <c r="E376" s="44" t="s">
        <v>18</v>
      </c>
      <c r="K376" s="46" t="n">
        <v>0.999</v>
      </c>
      <c r="M376" s="9" t="n">
        <f aca="false">D376/K376</f>
        <v>150.15015015015</v>
      </c>
      <c r="N376" s="9"/>
      <c r="O376" s="9"/>
      <c r="P376" s="55" t="n">
        <v>31.6869690557865</v>
      </c>
      <c r="Q376" s="55" t="n">
        <v>31.6869690557865</v>
      </c>
      <c r="R376" s="0" t="n">
        <f aca="false">K376/P376</f>
        <v>0.0315271554764739</v>
      </c>
      <c r="S376" s="9" t="n">
        <f aca="false">R376*$S$11</f>
        <v>0</v>
      </c>
      <c r="T376" s="11" t="n">
        <f aca="false">(D376/Q377)*100</f>
        <v>476.817233461493</v>
      </c>
      <c r="U376" s="11"/>
    </row>
    <row r="377" customFormat="false" ht="12.75" hidden="false" customHeight="false" outlineLevel="0" collapsed="false">
      <c r="C377" s="5" t="s">
        <v>48</v>
      </c>
      <c r="D377" s="6" t="n">
        <v>150</v>
      </c>
      <c r="E377" s="7" t="s">
        <v>18</v>
      </c>
      <c r="K377" s="8" t="n">
        <v>0.999</v>
      </c>
      <c r="M377" s="9" t="n">
        <f aca="false">D377/K377</f>
        <v>150.15015015015</v>
      </c>
      <c r="N377" s="9"/>
      <c r="O377" s="9"/>
      <c r="P377" s="54" t="n">
        <v>31.4585945040331</v>
      </c>
      <c r="Q377" s="54" t="n">
        <v>31.4585945040331</v>
      </c>
      <c r="R377" s="0" t="n">
        <f aca="false">K377/P377</f>
        <v>0.0317560277485354</v>
      </c>
      <c r="S377" s="9" t="n">
        <f aca="false">R377*$S$11</f>
        <v>0</v>
      </c>
      <c r="T377" s="11" t="n">
        <f aca="false">(D377/Q378)*100</f>
        <v>478.360643482813</v>
      </c>
      <c r="U377" s="11"/>
    </row>
    <row r="378" customFormat="false" ht="12.75" hidden="false" customHeight="false" outlineLevel="0" collapsed="false">
      <c r="B378" s="42"/>
      <c r="C378" s="42" t="s">
        <v>49</v>
      </c>
      <c r="D378" s="43" t="n">
        <v>150</v>
      </c>
      <c r="E378" s="44" t="s">
        <v>18</v>
      </c>
      <c r="K378" s="46" t="n">
        <v>0.999</v>
      </c>
      <c r="M378" s="9" t="n">
        <f aca="false">D378/K378</f>
        <v>150.15015015015</v>
      </c>
      <c r="N378" s="9"/>
      <c r="O378" s="9"/>
      <c r="P378" s="55" t="n">
        <v>31.3570947032538</v>
      </c>
      <c r="Q378" s="55" t="n">
        <v>31.3570947032538</v>
      </c>
      <c r="R378" s="0" t="n">
        <f aca="false">K378/P378</f>
        <v>0.0318588188559553</v>
      </c>
      <c r="S378" s="9" t="n">
        <f aca="false">R378*$S$11</f>
        <v>0</v>
      </c>
      <c r="T378" s="11" t="n">
        <f aca="false">(D378/Q379)*100</f>
        <v>480.060229567667</v>
      </c>
      <c r="U378" s="11"/>
    </row>
    <row r="379" customFormat="false" ht="12.75" hidden="false" customHeight="false" outlineLevel="0" collapsed="false">
      <c r="C379" s="5" t="s">
        <v>50</v>
      </c>
      <c r="D379" s="6" t="n">
        <v>150</v>
      </c>
      <c r="E379" s="7" t="s">
        <v>18</v>
      </c>
      <c r="K379" s="8" t="n">
        <v>0.999</v>
      </c>
      <c r="M379" s="9" t="n">
        <f aca="false">D379/K379</f>
        <v>150.15015015015</v>
      </c>
      <c r="N379" s="9"/>
      <c r="O379" s="9"/>
      <c r="P379" s="54" t="n">
        <v>31.2460792961515</v>
      </c>
      <c r="Q379" s="54" t="n">
        <v>31.2460792961515</v>
      </c>
      <c r="R379" s="0" t="n">
        <f aca="false">K379/P379</f>
        <v>0.0319720112892066</v>
      </c>
      <c r="S379" s="9" t="n">
        <f aca="false">R379*$S$11</f>
        <v>0</v>
      </c>
      <c r="T379" s="11" t="n">
        <f aca="false">(D379/Q380)*100</f>
        <v>480.450403481773</v>
      </c>
      <c r="U379" s="11"/>
    </row>
    <row r="380" customFormat="false" ht="12.75" hidden="false" customHeight="false" outlineLevel="0" collapsed="false">
      <c r="B380" s="42"/>
      <c r="C380" s="42" t="s">
        <v>51</v>
      </c>
      <c r="D380" s="43" t="n">
        <v>150</v>
      </c>
      <c r="E380" s="44" t="s">
        <v>18</v>
      </c>
      <c r="K380" s="46" t="n">
        <v>0.999</v>
      </c>
      <c r="M380" s="9" t="n">
        <f aca="false">D380/K380</f>
        <v>150.15015015015</v>
      </c>
      <c r="N380" s="9"/>
      <c r="O380" s="9"/>
      <c r="P380" s="55" t="n">
        <v>31.2207043459566</v>
      </c>
      <c r="Q380" s="55" t="n">
        <v>31.2207043459566</v>
      </c>
      <c r="R380" s="0" t="n">
        <f aca="false">K380/P380</f>
        <v>0.0319979968718861</v>
      </c>
      <c r="S380" s="9" t="n">
        <f aca="false">R380*$S$11</f>
        <v>0</v>
      </c>
      <c r="T380" s="11" t="n">
        <f aca="false">(D380/Q381)*100</f>
        <v>482.558502190928</v>
      </c>
      <c r="U380" s="11"/>
    </row>
    <row r="381" customFormat="false" ht="12.75" hidden="false" customHeight="false" outlineLevel="0" collapsed="false">
      <c r="C381" s="5" t="s">
        <v>52</v>
      </c>
      <c r="D381" s="6" t="n">
        <v>150</v>
      </c>
      <c r="E381" s="7" t="s">
        <v>18</v>
      </c>
      <c r="K381" s="8" t="n">
        <v>0.999</v>
      </c>
      <c r="M381" s="9" t="n">
        <f aca="false">D381/K381</f>
        <v>150.15015015015</v>
      </c>
      <c r="N381" s="9"/>
      <c r="O381" s="9"/>
      <c r="P381" s="54" t="n">
        <v>31.0843139886594</v>
      </c>
      <c r="Q381" s="54" t="n">
        <v>31.0843139886594</v>
      </c>
      <c r="R381" s="0" t="n">
        <f aca="false">K381/P381</f>
        <v>0.0321383962459158</v>
      </c>
      <c r="S381" s="9" t="n">
        <f aca="false">R381*$S$11</f>
        <v>0</v>
      </c>
      <c r="T381" s="11" t="n">
        <f aca="false">(D381/Q382)*100</f>
        <v>484.139365424968</v>
      </c>
      <c r="U381" s="11"/>
    </row>
    <row r="382" customFormat="false" ht="12.75" hidden="false" customHeight="false" outlineLevel="0" collapsed="false">
      <c r="B382" s="42"/>
      <c r="C382" s="42" t="s">
        <v>53</v>
      </c>
      <c r="D382" s="43" t="n">
        <v>150</v>
      </c>
      <c r="E382" s="44" t="s">
        <v>18</v>
      </c>
      <c r="K382" s="46" t="n">
        <v>0.999</v>
      </c>
      <c r="M382" s="9" t="n">
        <f aca="false">D382/K382</f>
        <v>150.15015015015</v>
      </c>
      <c r="N382" s="9"/>
      <c r="O382" s="9"/>
      <c r="P382" s="55" t="n">
        <v>30.9828141878802</v>
      </c>
      <c r="Q382" s="55" t="n">
        <v>30.9828141878802</v>
      </c>
      <c r="R382" s="0" t="n">
        <f aca="false">K382/P382</f>
        <v>0.0322436817373029</v>
      </c>
      <c r="S382" s="9" t="n">
        <f aca="false">R382*$S$11</f>
        <v>0</v>
      </c>
      <c r="T382" s="11" t="n">
        <f aca="false">(D382/Q383)*100</f>
        <v>484.536200970399</v>
      </c>
      <c r="U382" s="11"/>
    </row>
    <row r="383" customFormat="false" ht="12.75" hidden="false" customHeight="false" outlineLevel="0" collapsed="false">
      <c r="C383" s="5" t="s">
        <v>14</v>
      </c>
      <c r="D383" s="6" t="n">
        <v>150</v>
      </c>
      <c r="E383" s="7" t="s">
        <v>18</v>
      </c>
      <c r="G383" s="12" t="n">
        <v>358.97</v>
      </c>
      <c r="H383" s="12" t="n">
        <v>411.66</v>
      </c>
      <c r="I383" s="12" t="n">
        <v>280.82</v>
      </c>
      <c r="K383" s="8" t="n">
        <v>0.999</v>
      </c>
      <c r="M383" s="9" t="n">
        <f aca="false">D383/K383</f>
        <v>150.15015015015</v>
      </c>
      <c r="N383" s="9" t="n">
        <f aca="false">H383/K383</f>
        <v>412.072072072072</v>
      </c>
      <c r="O383" s="9"/>
      <c r="P383" s="54" t="n">
        <v>30.9574392376853</v>
      </c>
      <c r="Q383" s="54" t="n">
        <v>30.9574392376853</v>
      </c>
      <c r="R383" s="0" t="n">
        <f aca="false">K383/P383</f>
        <v>0.0322701109846286</v>
      </c>
      <c r="S383" s="9" t="n">
        <f aca="false">R383*$S$11</f>
        <v>0</v>
      </c>
      <c r="T383" s="11" t="n">
        <f aca="false">(D383/Q384)*100</f>
        <v>473.665196461447</v>
      </c>
      <c r="U383" s="11" t="n">
        <f aca="false">(H383/Q384)*100</f>
        <v>1299.9267651688</v>
      </c>
    </row>
    <row r="384" customFormat="false" ht="12.75" hidden="false" customHeight="false" outlineLevel="0" collapsed="false">
      <c r="B384" s="42" t="n">
        <v>2002</v>
      </c>
      <c r="C384" s="42" t="s">
        <v>43</v>
      </c>
      <c r="D384" s="43" t="n">
        <v>150</v>
      </c>
      <c r="E384" s="44" t="s">
        <v>18</v>
      </c>
      <c r="G384" s="56"/>
      <c r="H384" s="12"/>
      <c r="I384" s="12"/>
      <c r="K384" s="46" t="n">
        <v>1.4</v>
      </c>
      <c r="M384" s="9" t="n">
        <f aca="false">D384/K384</f>
        <v>107.142857142857</v>
      </c>
      <c r="N384" s="9"/>
      <c r="O384" s="9"/>
      <c r="P384" s="55" t="n">
        <v>31.6679378431404</v>
      </c>
      <c r="Q384" s="55" t="n">
        <v>31.6679378431404</v>
      </c>
      <c r="R384" s="0" t="n">
        <f aca="false">K384/P384</f>
        <v>0.0442087516697351</v>
      </c>
      <c r="S384" s="9" t="n">
        <f aca="false">R384*$S$11</f>
        <v>0</v>
      </c>
      <c r="T384" s="11" t="n">
        <f aca="false">(D384/Q385)*100</f>
        <v>459.26709929796</v>
      </c>
      <c r="U384" s="11"/>
    </row>
    <row r="385" customFormat="false" ht="12.75" hidden="false" customHeight="false" outlineLevel="0" collapsed="false">
      <c r="C385" s="5" t="s">
        <v>44</v>
      </c>
      <c r="D385" s="6" t="n">
        <v>150</v>
      </c>
      <c r="E385" s="7" t="s">
        <v>18</v>
      </c>
      <c r="G385" s="56"/>
      <c r="H385" s="12"/>
      <c r="I385" s="12"/>
      <c r="K385" s="8" t="n">
        <v>2.15</v>
      </c>
      <c r="M385" s="9" t="n">
        <f aca="false">D385/K385</f>
        <v>69.7674418604651</v>
      </c>
      <c r="N385" s="9"/>
      <c r="O385" s="9"/>
      <c r="P385" s="54" t="n">
        <v>32.6607327695129</v>
      </c>
      <c r="Q385" s="54" t="n">
        <v>32.6607327695129</v>
      </c>
      <c r="R385" s="0" t="n">
        <f aca="false">K385/P385</f>
        <v>0.0658282842327076</v>
      </c>
      <c r="S385" s="9" t="n">
        <f aca="false">R385*$S$11</f>
        <v>0</v>
      </c>
      <c r="T385" s="11" t="n">
        <f aca="false">(D385/Q386)*100</f>
        <v>441.763037970209</v>
      </c>
      <c r="U385" s="11"/>
    </row>
    <row r="386" customFormat="false" ht="12.75" hidden="false" customHeight="false" outlineLevel="0" collapsed="false">
      <c r="B386" s="42"/>
      <c r="C386" s="42" t="s">
        <v>45</v>
      </c>
      <c r="D386" s="43" t="n">
        <v>150</v>
      </c>
      <c r="E386" s="44" t="s">
        <v>18</v>
      </c>
      <c r="G386" s="56"/>
      <c r="H386" s="12"/>
      <c r="I386" s="12"/>
      <c r="K386" s="46" t="n">
        <v>2.95</v>
      </c>
      <c r="M386" s="9" t="n">
        <f aca="false">D386/K386</f>
        <v>50.8474576271186</v>
      </c>
      <c r="N386" s="9"/>
      <c r="O386" s="9"/>
      <c r="P386" s="55" t="n">
        <v>33.9548552294489</v>
      </c>
      <c r="Q386" s="55" t="n">
        <v>33.9548552294489</v>
      </c>
      <c r="R386" s="0" t="n">
        <f aca="false">K386/P386</f>
        <v>0.0868800641341412</v>
      </c>
      <c r="S386" s="9" t="n">
        <f aca="false">R386*$S$11</f>
        <v>0</v>
      </c>
      <c r="T386" s="11" t="n">
        <f aca="false">(D386/Q387)*100</f>
        <v>400.192377208352</v>
      </c>
      <c r="U386" s="11"/>
    </row>
    <row r="387" customFormat="false" ht="12.75" hidden="false" customHeight="false" outlineLevel="0" collapsed="false">
      <c r="C387" s="5" t="s">
        <v>46</v>
      </c>
      <c r="D387" s="6" t="n">
        <v>150</v>
      </c>
      <c r="E387" s="7" t="s">
        <v>18</v>
      </c>
      <c r="G387" s="56"/>
      <c r="H387" s="12"/>
      <c r="I387" s="12"/>
      <c r="K387" s="8" t="n">
        <v>2.95</v>
      </c>
      <c r="M387" s="9" t="n">
        <f aca="false">D387/K387</f>
        <v>50.8474576271186</v>
      </c>
      <c r="N387" s="9"/>
      <c r="O387" s="9"/>
      <c r="P387" s="54" t="n">
        <v>37.4819733065295</v>
      </c>
      <c r="Q387" s="54" t="n">
        <v>37.4819733065295</v>
      </c>
      <c r="R387" s="0" t="n">
        <f aca="false">K387/P387</f>
        <v>0.0787045008509758</v>
      </c>
      <c r="S387" s="9" t="n">
        <f aca="false">R387*$S$11</f>
        <v>0</v>
      </c>
      <c r="T387" s="11" t="n">
        <f aca="false">(D387/Q388)*100</f>
        <v>384.759036813204</v>
      </c>
      <c r="U387" s="11"/>
    </row>
    <row r="388" customFormat="false" ht="12.75" hidden="false" customHeight="false" outlineLevel="0" collapsed="false">
      <c r="B388" s="42"/>
      <c r="C388" s="42" t="s">
        <v>47</v>
      </c>
      <c r="D388" s="43" t="n">
        <v>150</v>
      </c>
      <c r="E388" s="44" t="s">
        <v>18</v>
      </c>
      <c r="G388" s="56"/>
      <c r="H388" s="12"/>
      <c r="I388" s="12"/>
      <c r="K388" s="46" t="n">
        <v>3.6</v>
      </c>
      <c r="M388" s="9" t="n">
        <f aca="false">D388/K388</f>
        <v>41.6666666666667</v>
      </c>
      <c r="N388" s="9"/>
      <c r="O388" s="9"/>
      <c r="P388" s="55" t="n">
        <v>38.9854391055728</v>
      </c>
      <c r="Q388" s="55" t="n">
        <v>38.9854391055728</v>
      </c>
      <c r="R388" s="0" t="n">
        <f aca="false">K388/P388</f>
        <v>0.092342168835169</v>
      </c>
      <c r="S388" s="9" t="n">
        <f aca="false">R388*$S$11</f>
        <v>0</v>
      </c>
      <c r="T388" s="11" t="n">
        <f aca="false">(D388/Q389)*100</f>
        <v>371.315430391888</v>
      </c>
      <c r="U388" s="11"/>
    </row>
    <row r="389" customFormat="false" ht="12.75" hidden="false" customHeight="false" outlineLevel="0" collapsed="false">
      <c r="C389" s="5" t="s">
        <v>48</v>
      </c>
      <c r="D389" s="6" t="n">
        <v>150</v>
      </c>
      <c r="E389" s="7" t="s">
        <v>18</v>
      </c>
      <c r="G389" s="56"/>
      <c r="H389" s="12"/>
      <c r="I389" s="12"/>
      <c r="K389" s="8" t="n">
        <v>3.8</v>
      </c>
      <c r="M389" s="9" t="n">
        <f aca="false">D389/K389</f>
        <v>39.4736842105263</v>
      </c>
      <c r="N389" s="9"/>
      <c r="O389" s="9"/>
      <c r="P389" s="54" t="n">
        <v>40.3969207101599</v>
      </c>
      <c r="Q389" s="54" t="n">
        <v>40.3969207101599</v>
      </c>
      <c r="R389" s="0" t="n">
        <f aca="false">K389/P389</f>
        <v>0.0940665756992784</v>
      </c>
      <c r="S389" s="9" t="n">
        <f aca="false">R389*$S$11</f>
        <v>0</v>
      </c>
      <c r="T389" s="11" t="n">
        <f aca="false">(D389/Q390)*100</f>
        <v>359.844264303081</v>
      </c>
      <c r="U389" s="11"/>
    </row>
    <row r="390" customFormat="false" ht="12.75" hidden="false" customHeight="false" outlineLevel="0" collapsed="false">
      <c r="B390" s="42"/>
      <c r="C390" s="42" t="s">
        <v>49</v>
      </c>
      <c r="D390" s="43" t="n">
        <v>150</v>
      </c>
      <c r="E390" s="44" t="s">
        <v>18</v>
      </c>
      <c r="G390" s="56"/>
      <c r="H390" s="12"/>
      <c r="I390" s="12"/>
      <c r="K390" s="46" t="n">
        <v>3.68</v>
      </c>
      <c r="M390" s="9" t="n">
        <f aca="false">D390/K390</f>
        <v>40.7608695652174</v>
      </c>
      <c r="N390" s="9"/>
      <c r="O390" s="9"/>
      <c r="P390" s="55" t="n">
        <v>41.6846994325472</v>
      </c>
      <c r="Q390" s="55" t="n">
        <v>41.6846994325472</v>
      </c>
      <c r="R390" s="0" t="n">
        <f aca="false">K390/P390</f>
        <v>0.0882817928423559</v>
      </c>
      <c r="S390" s="9" t="n">
        <f aca="false">R390*$S$11</f>
        <v>0</v>
      </c>
      <c r="T390" s="11" t="n">
        <f aca="false">(D390/Q391)*100</f>
        <v>351.603964421642</v>
      </c>
      <c r="U390" s="11"/>
    </row>
    <row r="391" customFormat="false" ht="12.75" hidden="false" customHeight="false" outlineLevel="0" collapsed="false">
      <c r="C391" s="5" t="s">
        <v>50</v>
      </c>
      <c r="D391" s="6" t="n">
        <v>150</v>
      </c>
      <c r="E391" s="7" t="s">
        <v>18</v>
      </c>
      <c r="G391" s="56"/>
      <c r="H391" s="12"/>
      <c r="I391" s="12"/>
      <c r="K391" s="8" t="n">
        <v>3.62</v>
      </c>
      <c r="M391" s="9" t="n">
        <f aca="false">D391/K391</f>
        <v>41.4364640883978</v>
      </c>
      <c r="N391" s="9"/>
      <c r="O391" s="9"/>
      <c r="P391" s="54" t="n">
        <v>42.6616350150479</v>
      </c>
      <c r="Q391" s="54" t="n">
        <v>42.6616350150479</v>
      </c>
      <c r="R391" s="0" t="n">
        <f aca="false">K391/P391</f>
        <v>0.0848537567470897</v>
      </c>
      <c r="S391" s="9" t="n">
        <f aca="false">R391*$S$11</f>
        <v>0</v>
      </c>
      <c r="T391" s="11" t="n">
        <f aca="false">(D391/Q392)*100</f>
        <v>346.935171408634</v>
      </c>
      <c r="U391" s="11"/>
    </row>
    <row r="392" customFormat="false" ht="12.75" hidden="false" customHeight="false" outlineLevel="0" collapsed="false">
      <c r="B392" s="42"/>
      <c r="C392" s="42" t="s">
        <v>51</v>
      </c>
      <c r="D392" s="43" t="n">
        <v>150</v>
      </c>
      <c r="E392" s="44" t="s">
        <v>18</v>
      </c>
      <c r="G392" s="56"/>
      <c r="H392" s="12"/>
      <c r="I392" s="12"/>
      <c r="K392" s="46" t="n">
        <v>3.75</v>
      </c>
      <c r="M392" s="9" t="n">
        <f aca="false">D392/K392</f>
        <v>40</v>
      </c>
      <c r="N392" s="9"/>
      <c r="O392" s="9"/>
      <c r="P392" s="55" t="n">
        <v>43.2357432632058</v>
      </c>
      <c r="Q392" s="55" t="n">
        <v>43.2357432632058</v>
      </c>
      <c r="R392" s="0" t="n">
        <f aca="false">K392/P392</f>
        <v>0.0867337928521585</v>
      </c>
      <c r="S392" s="9" t="n">
        <f aca="false">R392*$S$11</f>
        <v>0</v>
      </c>
      <c r="T392" s="11" t="n">
        <f aca="false">(D392/Q393)*100</f>
        <v>346.173290496383</v>
      </c>
      <c r="U392" s="11"/>
    </row>
    <row r="393" customFormat="false" ht="12.75" hidden="false" customHeight="false" outlineLevel="0" collapsed="false">
      <c r="C393" s="5" t="s">
        <v>52</v>
      </c>
      <c r="D393" s="6" t="n">
        <v>150</v>
      </c>
      <c r="E393" s="7" t="s">
        <v>18</v>
      </c>
      <c r="G393" s="56"/>
      <c r="H393" s="12"/>
      <c r="I393" s="12"/>
      <c r="K393" s="8" t="n">
        <v>3.55</v>
      </c>
      <c r="M393" s="9" t="n">
        <f aca="false">D393/K393</f>
        <v>42.2535211267606</v>
      </c>
      <c r="N393" s="9"/>
      <c r="O393" s="9"/>
      <c r="P393" s="54" t="n">
        <v>43.3308993264364</v>
      </c>
      <c r="Q393" s="54" t="n">
        <v>43.3308993264364</v>
      </c>
      <c r="R393" s="0" t="n">
        <f aca="false">K393/P393</f>
        <v>0.0819276787508107</v>
      </c>
      <c r="S393" s="9" t="n">
        <f aca="false">R393*$S$11</f>
        <v>0</v>
      </c>
      <c r="T393" s="11" t="n">
        <f aca="false">(D393/Q394)*100</f>
        <v>344.408515146099</v>
      </c>
      <c r="U393" s="11"/>
    </row>
    <row r="394" customFormat="false" ht="12.75" hidden="false" customHeight="false" outlineLevel="0" collapsed="false">
      <c r="B394" s="42"/>
      <c r="C394" s="42" t="s">
        <v>53</v>
      </c>
      <c r="D394" s="43" t="n">
        <v>150</v>
      </c>
      <c r="E394" s="44" t="s">
        <v>18</v>
      </c>
      <c r="G394" s="56"/>
      <c r="H394" s="12"/>
      <c r="I394" s="12"/>
      <c r="K394" s="46" t="n">
        <v>3.57</v>
      </c>
      <c r="M394" s="9" t="n">
        <f aca="false">D394/K394</f>
        <v>42.0168067226891</v>
      </c>
      <c r="N394" s="9"/>
      <c r="O394" s="9"/>
      <c r="P394" s="55" t="n">
        <v>43.5529301406411</v>
      </c>
      <c r="Q394" s="55" t="n">
        <v>43.5529301406411</v>
      </c>
      <c r="R394" s="0" t="n">
        <f aca="false">K394/P394</f>
        <v>0.0819692266047717</v>
      </c>
      <c r="S394" s="9" t="n">
        <f aca="false">R394*$S$11</f>
        <v>0</v>
      </c>
      <c r="T394" s="11" t="n">
        <f aca="false">(D394/Q395)*100</f>
        <v>343.75760132813</v>
      </c>
      <c r="U394" s="11"/>
    </row>
    <row r="395" customFormat="false" ht="12.75" hidden="false" customHeight="false" outlineLevel="0" collapsed="false">
      <c r="C395" s="5" t="s">
        <v>14</v>
      </c>
      <c r="D395" s="6" t="n">
        <v>150</v>
      </c>
      <c r="E395" s="7" t="s">
        <v>18</v>
      </c>
      <c r="G395" s="12" t="n">
        <v>369.08</v>
      </c>
      <c r="H395" s="12" t="n">
        <v>421.26</v>
      </c>
      <c r="I395" s="12" t="n">
        <v>292.85</v>
      </c>
      <c r="K395" s="8" t="n">
        <v>3.363</v>
      </c>
      <c r="M395" s="9" t="n">
        <f aca="false">D395/K395</f>
        <v>44.6030330062444</v>
      </c>
      <c r="N395" s="9" t="n">
        <f aca="false">H395/K395</f>
        <v>125.263157894737</v>
      </c>
      <c r="O395" s="9"/>
      <c r="P395" s="54" t="n">
        <v>43.6353987287743</v>
      </c>
      <c r="Q395" s="54" t="n">
        <v>43.6353987287743</v>
      </c>
      <c r="R395" s="0" t="n">
        <f aca="false">K395/P395</f>
        <v>0.0770704542177668</v>
      </c>
      <c r="S395" s="9" t="n">
        <f aca="false">R395*$S$11</f>
        <v>0</v>
      </c>
      <c r="T395" s="11" t="n">
        <f aca="false">(D395/Q396)*100</f>
        <v>339.293537198385</v>
      </c>
      <c r="U395" s="11" t="n">
        <f aca="false">(H395/Q396)*100</f>
        <v>952.871969867944</v>
      </c>
    </row>
    <row r="396" customFormat="false" ht="12.75" hidden="false" customHeight="false" outlineLevel="0" collapsed="false">
      <c r="B396" s="42" t="n">
        <v>2003</v>
      </c>
      <c r="C396" s="42" t="s">
        <v>43</v>
      </c>
      <c r="D396" s="43" t="n">
        <v>150</v>
      </c>
      <c r="E396" s="44" t="s">
        <v>18</v>
      </c>
      <c r="G396" s="56"/>
      <c r="H396" s="12"/>
      <c r="I396" s="12"/>
      <c r="K396" s="46" t="n">
        <v>3.24</v>
      </c>
      <c r="M396" s="9" t="n">
        <f aca="false">D396/K396</f>
        <v>46.2962962962963</v>
      </c>
      <c r="N396" s="9"/>
      <c r="O396" s="9"/>
      <c r="P396" s="45" t="n">
        <v>44.2095069769322</v>
      </c>
      <c r="Q396" s="45" t="n">
        <v>44.2095069769322</v>
      </c>
      <c r="R396" s="0" t="n">
        <f aca="false">K396/P396</f>
        <v>0.0732874040348512</v>
      </c>
      <c r="S396" s="9" t="n">
        <f aca="false">R396*$S$11</f>
        <v>0</v>
      </c>
      <c r="T396" s="11" t="n">
        <f aca="false">(D396/Q397)*100</f>
        <v>337.381274272033</v>
      </c>
      <c r="U396" s="11"/>
    </row>
    <row r="397" customFormat="false" ht="12.75" hidden="false" customHeight="false" outlineLevel="0" collapsed="false">
      <c r="C397" s="5" t="s">
        <v>44</v>
      </c>
      <c r="D397" s="6" t="n">
        <v>150</v>
      </c>
      <c r="E397" s="7" t="s">
        <v>18</v>
      </c>
      <c r="G397" s="56"/>
      <c r="H397" s="25"/>
      <c r="I397" s="25"/>
      <c r="K397" s="8" t="n">
        <v>3.1817</v>
      </c>
      <c r="M397" s="9" t="n">
        <f aca="false">D397/K397</f>
        <v>47.1446082283056</v>
      </c>
      <c r="N397" s="9"/>
      <c r="O397" s="9"/>
      <c r="P397" s="10" t="n">
        <v>44.4600846101061</v>
      </c>
      <c r="Q397" s="10" t="n">
        <v>44.4600846101061</v>
      </c>
      <c r="R397" s="0" t="n">
        <f aca="false">K397/P397</f>
        <v>0.0715630666900886</v>
      </c>
      <c r="S397" s="9" t="n">
        <f aca="false">R397*$S$11</f>
        <v>0</v>
      </c>
      <c r="T397" s="11" t="n">
        <f aca="false">(D397/Q398)*100</f>
        <v>335.419059612107</v>
      </c>
      <c r="U397" s="11"/>
    </row>
    <row r="398" customFormat="false" ht="12.75" hidden="false" customHeight="false" outlineLevel="0" collapsed="false">
      <c r="B398" s="42"/>
      <c r="C398" s="42" t="s">
        <v>45</v>
      </c>
      <c r="D398" s="43" t="n">
        <v>150</v>
      </c>
      <c r="E398" s="44" t="s">
        <v>18</v>
      </c>
      <c r="G398" s="56"/>
      <c r="H398" s="25"/>
      <c r="I398" s="25"/>
      <c r="K398" s="46" t="n">
        <v>2.871</v>
      </c>
      <c r="M398" s="9" t="n">
        <f aca="false">D398/K398</f>
        <v>52.2466039707419</v>
      </c>
      <c r="N398" s="9"/>
      <c r="O398" s="9"/>
      <c r="P398" s="45" t="n">
        <v>44.720177849603</v>
      </c>
      <c r="Q398" s="45" t="n">
        <v>44.720177849603</v>
      </c>
      <c r="R398" s="0" t="n">
        <f aca="false">K398/P398</f>
        <v>0.0641992080097572</v>
      </c>
      <c r="S398" s="9" t="n">
        <f aca="false">R398*$S$11</f>
        <v>0</v>
      </c>
      <c r="T398" s="11" t="n">
        <f aca="false">(D398/Q399)*100</f>
        <v>335.22884535841</v>
      </c>
      <c r="U398" s="11"/>
    </row>
    <row r="399" customFormat="false" ht="12.75" hidden="false" customHeight="false" outlineLevel="0" collapsed="false">
      <c r="C399" s="5" t="s">
        <v>46</v>
      </c>
      <c r="D399" s="6" t="n">
        <v>150</v>
      </c>
      <c r="E399" s="7" t="s">
        <v>18</v>
      </c>
      <c r="G399" s="56"/>
      <c r="H399" s="25"/>
      <c r="I399" s="25"/>
      <c r="K399" s="8" t="n">
        <v>2.8547</v>
      </c>
      <c r="M399" s="9" t="n">
        <f aca="false">D399/K399</f>
        <v>52.5449259116545</v>
      </c>
      <c r="N399" s="9"/>
      <c r="O399" s="9"/>
      <c r="P399" s="13" t="n">
        <v>44.7455527997978</v>
      </c>
      <c r="Q399" s="13" t="n">
        <v>44.7455527997978</v>
      </c>
      <c r="R399" s="0" t="n">
        <f aca="false">K399/P399</f>
        <v>0.0637985189896435</v>
      </c>
      <c r="S399" s="9" t="n">
        <f aca="false">R399*$S$11</f>
        <v>0</v>
      </c>
      <c r="T399" s="11" t="n">
        <f aca="false">(D399/Q400)*100</f>
        <v>336.54094231932</v>
      </c>
      <c r="U399" s="11"/>
    </row>
    <row r="400" customFormat="false" ht="12.75" hidden="false" customHeight="false" outlineLevel="0" collapsed="false">
      <c r="B400" s="42"/>
      <c r="C400" s="42" t="s">
        <v>47</v>
      </c>
      <c r="D400" s="43" t="n">
        <v>150</v>
      </c>
      <c r="E400" s="44" t="s">
        <v>18</v>
      </c>
      <c r="G400" s="56"/>
      <c r="H400" s="25"/>
      <c r="I400" s="25"/>
      <c r="K400" s="46" t="n">
        <v>2.8825</v>
      </c>
      <c r="M400" s="9" t="n">
        <f aca="false">D400/K400</f>
        <v>52.0381613183001</v>
      </c>
      <c r="N400" s="9"/>
      <c r="O400" s="9"/>
      <c r="P400" s="45" t="n">
        <v>44.5711000172084</v>
      </c>
      <c r="Q400" s="45" t="n">
        <v>44.5711000172084</v>
      </c>
      <c r="R400" s="0" t="n">
        <f aca="false">K400/P400</f>
        <v>0.0646719510823627</v>
      </c>
      <c r="S400" s="9" t="n">
        <f aca="false">R400*$S$11</f>
        <v>0</v>
      </c>
      <c r="T400" s="11" t="n">
        <f aca="false">(D400/Q401)*100</f>
        <v>336.828584150363</v>
      </c>
      <c r="U400" s="11"/>
    </row>
    <row r="401" customFormat="false" ht="12.75" hidden="false" customHeight="false" outlineLevel="0" collapsed="false">
      <c r="C401" s="5" t="s">
        <v>48</v>
      </c>
      <c r="D401" s="6" t="n">
        <v>150</v>
      </c>
      <c r="E401" s="7" t="s">
        <v>18</v>
      </c>
      <c r="G401" s="56"/>
      <c r="H401" s="25"/>
      <c r="I401" s="25"/>
      <c r="K401" s="8" t="n">
        <v>2.794</v>
      </c>
      <c r="M401" s="9" t="n">
        <f aca="false">D401/K401</f>
        <v>53.6864710093057</v>
      </c>
      <c r="N401" s="9"/>
      <c r="O401" s="9"/>
      <c r="P401" s="13" t="n">
        <v>44.5330375919162</v>
      </c>
      <c r="Q401" s="13" t="n">
        <v>44.5330375919162</v>
      </c>
      <c r="R401" s="0" t="n">
        <f aca="false">K401/P401</f>
        <v>0.0627399376077409</v>
      </c>
      <c r="S401" s="9" t="n">
        <f aca="false">R401*$S$11</f>
        <v>0</v>
      </c>
      <c r="T401" s="11" t="n">
        <f aca="false">(D401/Q402)*100</f>
        <v>335.323925510252</v>
      </c>
      <c r="U401" s="11"/>
    </row>
    <row r="402" customFormat="false" ht="12.75" hidden="false" customHeight="false" outlineLevel="0" collapsed="false">
      <c r="B402" s="42"/>
      <c r="C402" s="42" t="s">
        <v>49</v>
      </c>
      <c r="D402" s="43" t="n">
        <v>220</v>
      </c>
      <c r="E402" s="44" t="s">
        <v>18</v>
      </c>
      <c r="G402" s="56"/>
      <c r="H402" s="25"/>
      <c r="I402" s="25"/>
      <c r="K402" s="46" t="n">
        <v>2.8797</v>
      </c>
      <c r="M402" s="9" t="n">
        <f aca="false">D402/K402</f>
        <v>76.3968468937737</v>
      </c>
      <c r="N402" s="9"/>
      <c r="O402" s="9"/>
      <c r="P402" s="45" t="n">
        <v>44.7328653247004</v>
      </c>
      <c r="Q402" s="45" t="n">
        <v>44.7328653247004</v>
      </c>
      <c r="R402" s="0" t="n">
        <f aca="false">K402/P402</f>
        <v>0.0643754872194582</v>
      </c>
      <c r="S402" s="9" t="n">
        <f aca="false">R402*$S$11</f>
        <v>0</v>
      </c>
      <c r="T402" s="11" t="n">
        <f aca="false">(D402/Q403)*100</f>
        <v>491.703828500231</v>
      </c>
      <c r="U402" s="11"/>
    </row>
    <row r="403" customFormat="false" ht="12.75" hidden="false" customHeight="false" outlineLevel="0" collapsed="false">
      <c r="C403" s="5" t="s">
        <v>50</v>
      </c>
      <c r="D403" s="6" t="n">
        <v>220</v>
      </c>
      <c r="E403" s="7" t="s">
        <v>18</v>
      </c>
      <c r="G403" s="56"/>
      <c r="H403" s="25"/>
      <c r="I403" s="25"/>
      <c r="K403" s="8" t="n">
        <v>2.972</v>
      </c>
      <c r="M403" s="9" t="n">
        <f aca="false">D403/K403</f>
        <v>74.0242261103634</v>
      </c>
      <c r="N403" s="9"/>
      <c r="O403" s="9"/>
      <c r="P403" s="13" t="n">
        <v>44.7423809310235</v>
      </c>
      <c r="Q403" s="13" t="n">
        <v>44.7423809310235</v>
      </c>
      <c r="R403" s="0" t="n">
        <f aca="false">K403/P403</f>
        <v>0.0664247171955767</v>
      </c>
      <c r="S403" s="9" t="n">
        <f aca="false">R403*$S$11</f>
        <v>0</v>
      </c>
      <c r="T403" s="11" t="n">
        <f aca="false">(D403/Q404)*100</f>
        <v>491.494770750019</v>
      </c>
      <c r="U403" s="11"/>
    </row>
    <row r="404" customFormat="false" ht="12.75" hidden="false" customHeight="false" outlineLevel="0" collapsed="false">
      <c r="B404" s="42"/>
      <c r="C404" s="42" t="s">
        <v>51</v>
      </c>
      <c r="D404" s="43" t="n">
        <v>220</v>
      </c>
      <c r="E404" s="44" t="s">
        <v>18</v>
      </c>
      <c r="G404" s="56"/>
      <c r="H404" s="25"/>
      <c r="I404" s="25"/>
      <c r="K404" s="46" t="n">
        <v>2.9055</v>
      </c>
      <c r="M404" s="9" t="n">
        <f aca="false">D404/K404</f>
        <v>75.7184649802099</v>
      </c>
      <c r="N404" s="9"/>
      <c r="O404" s="9"/>
      <c r="P404" s="45" t="n">
        <v>44.7614121436696</v>
      </c>
      <c r="Q404" s="45" t="n">
        <v>44.7614121436696</v>
      </c>
      <c r="R404" s="0" t="n">
        <f aca="false">K404/P404</f>
        <v>0.0649108207460991</v>
      </c>
      <c r="S404" s="9" t="n">
        <f aca="false">R404*$S$11</f>
        <v>0</v>
      </c>
      <c r="T404" s="11" t="n">
        <f aca="false">(D404/Q405)*100</f>
        <v>488.620937289487</v>
      </c>
      <c r="U404" s="11"/>
    </row>
    <row r="405" customFormat="false" ht="12.75" hidden="false" customHeight="false" outlineLevel="0" collapsed="false">
      <c r="C405" s="5" t="s">
        <v>52</v>
      </c>
      <c r="D405" s="6" t="n">
        <v>220</v>
      </c>
      <c r="E405" s="7" t="s">
        <v>18</v>
      </c>
      <c r="G405" s="56"/>
      <c r="H405" s="25"/>
      <c r="I405" s="25"/>
      <c r="K405" s="8" t="n">
        <v>2.8632</v>
      </c>
      <c r="M405" s="9" t="n">
        <f aca="false">D405/K405</f>
        <v>76.8371053366862</v>
      </c>
      <c r="N405" s="9"/>
      <c r="O405" s="9"/>
      <c r="P405" s="13" t="n">
        <v>45.0246772519409</v>
      </c>
      <c r="Q405" s="13" t="n">
        <v>45.0246772519409</v>
      </c>
      <c r="R405" s="0" t="n">
        <f aca="false">K405/P405</f>
        <v>0.0635917939839663</v>
      </c>
      <c r="S405" s="9" t="n">
        <f aca="false">R405*$S$11</f>
        <v>0</v>
      </c>
      <c r="T405" s="11" t="n">
        <f aca="false">(D405/Q406)*100</f>
        <v>487.419128940566</v>
      </c>
      <c r="U405" s="11"/>
    </row>
    <row r="406" customFormat="false" ht="12.75" hidden="false" customHeight="false" outlineLevel="0" collapsed="false">
      <c r="B406" s="42"/>
      <c r="C406" s="42" t="s">
        <v>53</v>
      </c>
      <c r="D406" s="43" t="n">
        <v>220</v>
      </c>
      <c r="E406" s="44" t="s">
        <v>18</v>
      </c>
      <c r="G406" s="56"/>
      <c r="H406" s="25"/>
      <c r="I406" s="25"/>
      <c r="K406" s="46" t="n">
        <v>2.977</v>
      </c>
      <c r="M406" s="9" t="n">
        <f aca="false">D406/K406</f>
        <v>73.8998992274102</v>
      </c>
      <c r="N406" s="9"/>
      <c r="O406" s="9"/>
      <c r="P406" s="45" t="n">
        <v>45.1356926590433</v>
      </c>
      <c r="Q406" s="45" t="n">
        <v>45.1356926590433</v>
      </c>
      <c r="R406" s="0" t="n">
        <f aca="false">K406/P406</f>
        <v>0.0659566703116394</v>
      </c>
      <c r="S406" s="9" t="n">
        <f aca="false">R406*$S$11</f>
        <v>0</v>
      </c>
      <c r="T406" s="11" t="n">
        <f aca="false">(D406/Q407)*100</f>
        <v>486.393703003104</v>
      </c>
      <c r="U406" s="11"/>
    </row>
    <row r="407" customFormat="false" ht="12.75" hidden="false" customHeight="false" outlineLevel="0" collapsed="false">
      <c r="C407" s="5" t="s">
        <v>14</v>
      </c>
      <c r="D407" s="6" t="n">
        <v>220</v>
      </c>
      <c r="E407" s="7" t="s">
        <v>18</v>
      </c>
      <c r="G407" s="12" t="n">
        <v>387.01</v>
      </c>
      <c r="H407" s="12" t="n">
        <v>438.52</v>
      </c>
      <c r="I407" s="12" t="n">
        <v>312.95</v>
      </c>
      <c r="K407" s="8" t="n">
        <v>2.9345</v>
      </c>
      <c r="M407" s="9" t="n">
        <f aca="false">D407/K407</f>
        <v>74.9701823138525</v>
      </c>
      <c r="N407" s="9" t="n">
        <f aca="false">H407/K407</f>
        <v>149.436019764866</v>
      </c>
      <c r="O407" s="9"/>
      <c r="P407" s="13" t="n">
        <v>45.2308487222739</v>
      </c>
      <c r="Q407" s="13" t="n">
        <v>45.2308487222739</v>
      </c>
      <c r="R407" s="0" t="n">
        <f aca="false">K407/P407</f>
        <v>0.0648782873392095</v>
      </c>
      <c r="S407" s="9" t="n">
        <f aca="false">R407*$S$11</f>
        <v>0</v>
      </c>
      <c r="T407" s="11" t="n">
        <f aca="false">(D407/Q408)*100</f>
        <v>484.355740560354</v>
      </c>
      <c r="U407" s="11" t="n">
        <f aca="false">(H407/Q408)*100</f>
        <v>965.453087956937</v>
      </c>
    </row>
    <row r="408" customFormat="false" ht="12.75" hidden="false" customHeight="false" outlineLevel="0" collapsed="false">
      <c r="B408" s="42" t="n">
        <v>2004</v>
      </c>
      <c r="C408" s="42" t="s">
        <v>43</v>
      </c>
      <c r="D408" s="43" t="n">
        <v>240</v>
      </c>
      <c r="E408" s="44" t="s">
        <v>18</v>
      </c>
      <c r="G408" s="56"/>
      <c r="H408" s="25"/>
      <c r="I408" s="25"/>
      <c r="K408" s="46" t="n">
        <v>2.9428</v>
      </c>
      <c r="M408" s="9" t="n">
        <f aca="false">D408/K408</f>
        <v>81.5549816501291</v>
      </c>
      <c r="N408" s="9"/>
      <c r="O408" s="9"/>
      <c r="P408" s="57" t="n">
        <v>45.4211608487351</v>
      </c>
      <c r="Q408" s="57" t="n">
        <v>45.4211608487351</v>
      </c>
      <c r="R408" s="0" t="n">
        <f aca="false">K408/P408</f>
        <v>0.0647891851509549</v>
      </c>
      <c r="S408" s="9" t="n">
        <f aca="false">R408*$S$11</f>
        <v>0</v>
      </c>
      <c r="T408" s="11" t="n">
        <f aca="false">(D408/Q409)*100</f>
        <v>527.872004629115</v>
      </c>
      <c r="U408" s="11"/>
    </row>
    <row r="409" customFormat="false" ht="12.75" hidden="false" customHeight="false" outlineLevel="0" collapsed="false">
      <c r="C409" s="5" t="s">
        <v>44</v>
      </c>
      <c r="D409" s="6" t="n">
        <v>240</v>
      </c>
      <c r="E409" s="7" t="s">
        <v>18</v>
      </c>
      <c r="G409" s="56"/>
      <c r="H409" s="25"/>
      <c r="I409" s="25"/>
      <c r="K409" s="8" t="n">
        <v>2.9243</v>
      </c>
      <c r="M409" s="9" t="n">
        <f aca="false">D409/K409</f>
        <v>82.0709229559211</v>
      </c>
      <c r="N409" s="9"/>
      <c r="O409" s="9"/>
      <c r="P409" s="14" t="n">
        <v>45.465567011576</v>
      </c>
      <c r="Q409" s="14" t="n">
        <v>45.465567011576</v>
      </c>
      <c r="R409" s="0" t="n">
        <f aca="false">K409/P409</f>
        <v>0.0643190042973718</v>
      </c>
      <c r="S409" s="9" t="n">
        <f aca="false">R409*$S$11</f>
        <v>0</v>
      </c>
      <c r="T409" s="11" t="n">
        <f aca="false">(D409/Q410)*100</f>
        <v>524.72380820761</v>
      </c>
      <c r="U409" s="11"/>
    </row>
    <row r="410" customFormat="false" ht="12.75" hidden="false" customHeight="false" outlineLevel="0" collapsed="false">
      <c r="B410" s="42"/>
      <c r="C410" s="42" t="s">
        <v>45</v>
      </c>
      <c r="D410" s="43" t="n">
        <v>240</v>
      </c>
      <c r="E410" s="44" t="s">
        <v>18</v>
      </c>
      <c r="G410" s="56"/>
      <c r="H410" s="25"/>
      <c r="I410" s="25"/>
      <c r="K410" s="46" t="n">
        <v>2.855</v>
      </c>
      <c r="M410" s="9" t="n">
        <f aca="false">D410/K410</f>
        <v>84.0630472854641</v>
      </c>
      <c r="N410" s="9"/>
      <c r="O410" s="9"/>
      <c r="P410" s="45" t="n">
        <v>45.7383477261704</v>
      </c>
      <c r="Q410" s="45" t="n">
        <v>45.7383477261704</v>
      </c>
      <c r="R410" s="0" t="n">
        <f aca="false">K410/P410</f>
        <v>0.062420269684697</v>
      </c>
      <c r="S410" s="9" t="n">
        <f aca="false">R410*$S$11</f>
        <v>0</v>
      </c>
      <c r="T410" s="11" t="n">
        <f aca="false">(D410/Q411)*100</f>
        <v>520.285863601302</v>
      </c>
      <c r="U410" s="11"/>
    </row>
    <row r="411" customFormat="false" ht="12.75" hidden="false" customHeight="false" outlineLevel="0" collapsed="false">
      <c r="C411" s="5" t="s">
        <v>46</v>
      </c>
      <c r="D411" s="6" t="n">
        <v>240</v>
      </c>
      <c r="E411" s="7" t="s">
        <v>18</v>
      </c>
      <c r="G411" s="56"/>
      <c r="H411" s="25"/>
      <c r="I411" s="25"/>
      <c r="K411" s="8" t="n">
        <v>2.8452</v>
      </c>
      <c r="M411" s="9" t="n">
        <f aca="false">D411/K411</f>
        <v>84.3525938422607</v>
      </c>
      <c r="N411" s="9"/>
      <c r="O411" s="9"/>
      <c r="P411" s="13" t="n">
        <v>46.1284875854158</v>
      </c>
      <c r="Q411" s="13" t="n">
        <v>46.1284875854158</v>
      </c>
      <c r="R411" s="0" t="n">
        <f aca="false">K411/P411</f>
        <v>0.0616798891299344</v>
      </c>
      <c r="S411" s="9" t="n">
        <f aca="false">R411*$S$11</f>
        <v>0</v>
      </c>
      <c r="T411" s="11" t="n">
        <f aca="false">(D411/Q412)*100</f>
        <v>516.485823505375</v>
      </c>
      <c r="U411" s="11"/>
    </row>
    <row r="412" customFormat="false" ht="12.75" hidden="false" customHeight="false" outlineLevel="0" collapsed="false">
      <c r="B412" s="42"/>
      <c r="C412" s="42" t="s">
        <v>47</v>
      </c>
      <c r="D412" s="43" t="n">
        <v>240</v>
      </c>
      <c r="E412" s="44" t="s">
        <v>18</v>
      </c>
      <c r="G412" s="56"/>
      <c r="H412" s="25"/>
      <c r="I412" s="25"/>
      <c r="K412" s="46" t="n">
        <v>2.9642</v>
      </c>
      <c r="M412" s="9" t="n">
        <f aca="false">D412/K412</f>
        <v>80.9661966129141</v>
      </c>
      <c r="N412" s="9"/>
      <c r="O412" s="9"/>
      <c r="P412" s="45" t="n">
        <v>46.4678775442716</v>
      </c>
      <c r="Q412" s="45" t="n">
        <v>46.4678775442716</v>
      </c>
      <c r="R412" s="0" t="n">
        <f aca="false">K412/P412</f>
        <v>0.063790303251443</v>
      </c>
      <c r="S412" s="9" t="n">
        <f aca="false">R412*$S$11</f>
        <v>0</v>
      </c>
      <c r="T412" s="11" t="n">
        <f aca="false">(D412/Q413)*100</f>
        <v>513.611004232537</v>
      </c>
      <c r="U412" s="11"/>
    </row>
    <row r="413" customFormat="false" ht="12.75" hidden="false" customHeight="false" outlineLevel="0" collapsed="false">
      <c r="C413" s="5" t="s">
        <v>48</v>
      </c>
      <c r="D413" s="6" t="n">
        <v>260</v>
      </c>
      <c r="E413" s="7" t="s">
        <v>18</v>
      </c>
      <c r="G413" s="56"/>
      <c r="H413" s="25"/>
      <c r="I413" s="25"/>
      <c r="K413" s="8" t="n">
        <v>2.9607</v>
      </c>
      <c r="M413" s="9" t="n">
        <f aca="false">D413/K413</f>
        <v>87.817070287432</v>
      </c>
      <c r="N413" s="9"/>
      <c r="O413" s="9"/>
      <c r="P413" s="13" t="n">
        <v>46.7279707837685</v>
      </c>
      <c r="Q413" s="13" t="n">
        <v>46.7279707837685</v>
      </c>
      <c r="R413" s="0" t="n">
        <f aca="false">K413/P413</f>
        <v>0.0633603375096364</v>
      </c>
      <c r="S413" s="9" t="n">
        <f aca="false">R413*$S$11</f>
        <v>0</v>
      </c>
      <c r="T413" s="11" t="n">
        <f aca="false">(D413/Q414)*100</f>
        <v>553.855434046163</v>
      </c>
      <c r="U413" s="11"/>
    </row>
    <row r="414" customFormat="false" ht="12.75" hidden="false" customHeight="false" outlineLevel="0" collapsed="false">
      <c r="B414" s="42"/>
      <c r="C414" s="42" t="s">
        <v>49</v>
      </c>
      <c r="D414" s="43" t="n">
        <v>260</v>
      </c>
      <c r="E414" s="44" t="s">
        <v>18</v>
      </c>
      <c r="G414" s="56"/>
      <c r="H414" s="25"/>
      <c r="I414" s="25"/>
      <c r="K414" s="46" t="n">
        <v>2.976</v>
      </c>
      <c r="M414" s="9" t="n">
        <f aca="false">D414/K414</f>
        <v>87.3655913978495</v>
      </c>
      <c r="N414" s="9"/>
      <c r="O414" s="9"/>
      <c r="P414" s="45" t="n">
        <v>46.9436578604245</v>
      </c>
      <c r="Q414" s="45" t="n">
        <v>46.9436578604245</v>
      </c>
      <c r="R414" s="0" t="n">
        <f aca="false">K414/P414</f>
        <v>0.063395145066207</v>
      </c>
      <c r="S414" s="9" t="n">
        <f aca="false">R414*$S$11</f>
        <v>0</v>
      </c>
      <c r="T414" s="11" t="n">
        <f aca="false">(D414/Q415)*100</f>
        <v>551.953432353593</v>
      </c>
      <c r="U414" s="11"/>
    </row>
    <row r="415" customFormat="false" ht="12.75" hidden="false" customHeight="false" outlineLevel="0" collapsed="false">
      <c r="C415" s="5" t="s">
        <v>50</v>
      </c>
      <c r="D415" s="6" t="n">
        <v>260</v>
      </c>
      <c r="E415" s="7" t="s">
        <v>18</v>
      </c>
      <c r="G415" s="56"/>
      <c r="H415" s="25"/>
      <c r="I415" s="25"/>
      <c r="K415" s="8" t="n">
        <v>3.0003</v>
      </c>
      <c r="M415" s="9" t="n">
        <f aca="false">D415/K415</f>
        <v>86.65800086658</v>
      </c>
      <c r="N415" s="9"/>
      <c r="O415" s="9"/>
      <c r="P415" s="13" t="n">
        <v>47.1054231679165</v>
      </c>
      <c r="Q415" s="13" t="n">
        <v>47.1054231679165</v>
      </c>
      <c r="R415" s="0" t="n">
        <f aca="false">K415/P415</f>
        <v>0.063693303195788</v>
      </c>
      <c r="S415" s="9" t="n">
        <f aca="false">R415*$S$11</f>
        <v>0</v>
      </c>
      <c r="T415" s="11" t="n">
        <f aca="false">(D415/Q416)*100</f>
        <v>548.481794839961</v>
      </c>
      <c r="U415" s="11"/>
    </row>
    <row r="416" customFormat="false" ht="12.75" hidden="false" customHeight="false" outlineLevel="0" collapsed="false">
      <c r="B416" s="42"/>
      <c r="C416" s="42" t="s">
        <v>51</v>
      </c>
      <c r="D416" s="43" t="n">
        <v>308</v>
      </c>
      <c r="E416" s="44" t="s">
        <v>18</v>
      </c>
      <c r="G416" s="56"/>
      <c r="H416" s="25"/>
      <c r="I416" s="25"/>
      <c r="K416" s="46" t="n">
        <v>2.9825</v>
      </c>
      <c r="M416" s="9" t="n">
        <f aca="false">D416/K416</f>
        <v>103.269069572506</v>
      </c>
      <c r="N416" s="9"/>
      <c r="O416" s="9"/>
      <c r="P416" s="45" t="n">
        <v>47.4035788327057</v>
      </c>
      <c r="Q416" s="45" t="n">
        <v>47.4035788327057</v>
      </c>
      <c r="R416" s="0" t="n">
        <f aca="false">K416/P416</f>
        <v>0.0629171905042378</v>
      </c>
      <c r="S416" s="9" t="n">
        <f aca="false">R416*$S$11</f>
        <v>0</v>
      </c>
      <c r="T416" s="11" t="n">
        <f aca="false">(D416/Q417)*100</f>
        <v>647.185009780989</v>
      </c>
      <c r="U416" s="11"/>
    </row>
    <row r="417" customFormat="false" ht="12.75" hidden="false" customHeight="false" outlineLevel="0" collapsed="false">
      <c r="C417" s="5" t="s">
        <v>52</v>
      </c>
      <c r="D417" s="6" t="n">
        <v>308</v>
      </c>
      <c r="E417" s="7" t="s">
        <v>18</v>
      </c>
      <c r="G417" s="56"/>
      <c r="H417" s="25"/>
      <c r="I417" s="25"/>
      <c r="K417" s="8" t="n">
        <v>2.9782</v>
      </c>
      <c r="M417" s="9" t="n">
        <f aca="false">D417/K417</f>
        <v>103.418172050232</v>
      </c>
      <c r="N417" s="9"/>
      <c r="O417" s="9"/>
      <c r="P417" s="13" t="n">
        <v>47.5907190903925</v>
      </c>
      <c r="Q417" s="13" t="n">
        <v>47.5907190903925</v>
      </c>
      <c r="R417" s="0" t="n">
        <f aca="false">K417/P417</f>
        <v>0.0625794284457709</v>
      </c>
      <c r="S417" s="9" t="n">
        <f aca="false">R417*$S$11</f>
        <v>0</v>
      </c>
      <c r="T417" s="11" t="n">
        <f aca="false">(D417/Q418)*100</f>
        <v>647.185009780989</v>
      </c>
      <c r="U417" s="11"/>
    </row>
    <row r="418" customFormat="false" ht="12.75" hidden="false" customHeight="false" outlineLevel="0" collapsed="false">
      <c r="B418" s="42"/>
      <c r="C418" s="42" t="s">
        <v>53</v>
      </c>
      <c r="D418" s="43" t="n">
        <v>308</v>
      </c>
      <c r="E418" s="44" t="s">
        <v>18</v>
      </c>
      <c r="G418" s="56"/>
      <c r="H418" s="25"/>
      <c r="I418" s="25"/>
      <c r="K418" s="46" t="n">
        <v>2.951</v>
      </c>
      <c r="M418" s="9" t="n">
        <f aca="false">D418/K418</f>
        <v>104.371399525585</v>
      </c>
      <c r="N418" s="9"/>
      <c r="O418" s="9"/>
      <c r="P418" s="45" t="n">
        <v>47.5907190903925</v>
      </c>
      <c r="Q418" s="45" t="n">
        <v>47.5907190903925</v>
      </c>
      <c r="R418" s="0" t="n">
        <f aca="false">K418/P418</f>
        <v>0.0620078884371331</v>
      </c>
      <c r="S418" s="9" t="n">
        <f aca="false">R418*$S$11</f>
        <v>0</v>
      </c>
      <c r="T418" s="11" t="n">
        <f aca="false">(D418/Q419)*100</f>
        <v>641.795365945404</v>
      </c>
      <c r="U418" s="11"/>
    </row>
    <row r="419" customFormat="false" ht="12.75" hidden="false" customHeight="false" outlineLevel="0" collapsed="false">
      <c r="C419" s="5" t="s">
        <v>14</v>
      </c>
      <c r="D419" s="6" t="n">
        <v>308</v>
      </c>
      <c r="E419" s="7" t="s">
        <v>18</v>
      </c>
      <c r="G419" s="12" t="n">
        <v>463.59</v>
      </c>
      <c r="H419" s="12" t="n">
        <v>511.68</v>
      </c>
      <c r="I419" s="12" t="n">
        <v>395.45</v>
      </c>
      <c r="K419" s="8" t="n">
        <v>2.9738</v>
      </c>
      <c r="M419" s="9" t="n">
        <f aca="false">D419/K419</f>
        <v>103.571188378506</v>
      </c>
      <c r="N419" s="9" t="n">
        <f aca="false">H419/K419</f>
        <v>172.062680745175</v>
      </c>
      <c r="O419" s="9"/>
      <c r="P419" s="13" t="n">
        <v>47.990374555961</v>
      </c>
      <c r="Q419" s="13" t="n">
        <v>47.990374555961</v>
      </c>
      <c r="R419" s="0" t="n">
        <f aca="false">K419/P419</f>
        <v>0.0619665928327417</v>
      </c>
      <c r="S419" s="9" t="n">
        <f aca="false">R419*$S$11</f>
        <v>0</v>
      </c>
      <c r="T419" s="11" t="n">
        <f aca="false">(D419/Q420)*100</f>
        <v>632.432192702486</v>
      </c>
      <c r="U419" s="11" t="n">
        <f aca="false">(H419/Q420)*100</f>
        <v>1050.65878039613</v>
      </c>
    </row>
    <row r="420" customFormat="false" ht="12.75" hidden="false" customHeight="false" outlineLevel="0" collapsed="false">
      <c r="B420" s="42" t="n">
        <v>2005</v>
      </c>
      <c r="C420" s="42" t="s">
        <v>43</v>
      </c>
      <c r="D420" s="43" t="n">
        <v>308</v>
      </c>
      <c r="E420" s="44" t="s">
        <v>18</v>
      </c>
      <c r="G420" s="56"/>
      <c r="H420" s="25"/>
      <c r="I420" s="25"/>
      <c r="K420" s="46" t="n">
        <v>2.9253</v>
      </c>
      <c r="M420" s="9" t="n">
        <f aca="false">D420/K420</f>
        <v>105.288346494377</v>
      </c>
      <c r="N420" s="9"/>
      <c r="O420" s="9"/>
      <c r="P420" s="57" t="n">
        <v>48.7008731614161</v>
      </c>
      <c r="Q420" s="57" t="n">
        <v>48.7008731614161</v>
      </c>
      <c r="R420" s="0" t="n">
        <f aca="false">K420/P420</f>
        <v>0.0600666848478111</v>
      </c>
      <c r="S420" s="9" t="n">
        <f aca="false">R420*$S$11</f>
        <v>0</v>
      </c>
      <c r="T420" s="11" t="n">
        <f aca="false">(D420/Q421)*100</f>
        <v>626.475089467998</v>
      </c>
      <c r="U420" s="11"/>
    </row>
    <row r="421" customFormat="false" ht="12.75" hidden="false" customHeight="false" outlineLevel="0" collapsed="false">
      <c r="C421" s="5" t="s">
        <v>44</v>
      </c>
      <c r="D421" s="6" t="n">
        <v>308</v>
      </c>
      <c r="E421" s="7" t="s">
        <v>18</v>
      </c>
      <c r="G421" s="56"/>
      <c r="H421" s="25"/>
      <c r="I421" s="25"/>
      <c r="K421" s="8" t="n">
        <v>2.9327</v>
      </c>
      <c r="M421" s="9" t="n">
        <f aca="false">D421/K421</f>
        <v>105.02267535036</v>
      </c>
      <c r="N421" s="9"/>
      <c r="O421" s="9"/>
      <c r="P421" s="14" t="n">
        <v>49.1639660024716</v>
      </c>
      <c r="Q421" s="14" t="n">
        <v>49.1639660024716</v>
      </c>
      <c r="R421" s="0" t="n">
        <f aca="false">K421/P421</f>
        <v>0.0596514121715194</v>
      </c>
      <c r="S421" s="9" t="n">
        <f aca="false">R421*$S$11</f>
        <v>0</v>
      </c>
      <c r="T421" s="11" t="n">
        <f aca="false">(D421/Q422)*100</f>
        <v>616.9619344783</v>
      </c>
      <c r="U421" s="11"/>
    </row>
    <row r="422" customFormat="false" ht="12.75" hidden="false" customHeight="false" outlineLevel="0" collapsed="false">
      <c r="B422" s="42"/>
      <c r="C422" s="42" t="s">
        <v>45</v>
      </c>
      <c r="D422" s="43" t="n">
        <v>308</v>
      </c>
      <c r="E422" s="44" t="s">
        <v>18</v>
      </c>
      <c r="G422" s="56"/>
      <c r="H422" s="25"/>
      <c r="I422" s="25"/>
      <c r="K422" s="46" t="n">
        <v>2.9233</v>
      </c>
      <c r="M422" s="9" t="n">
        <f aca="false">D422/K422</f>
        <v>105.360380392023</v>
      </c>
      <c r="N422" s="9"/>
      <c r="O422" s="9"/>
      <c r="P422" s="45" t="n">
        <v>49.922042639542</v>
      </c>
      <c r="Q422" s="45" t="n">
        <v>49.922042639542</v>
      </c>
      <c r="R422" s="0" t="n">
        <f aca="false">K422/P422</f>
        <v>0.0585572994500135</v>
      </c>
      <c r="S422" s="9" t="n">
        <f aca="false">R422*$S$11</f>
        <v>0</v>
      </c>
      <c r="T422" s="11" t="n">
        <f aca="false">(D422/Q423)*100</f>
        <v>613.958262946002</v>
      </c>
      <c r="U422" s="11"/>
    </row>
    <row r="423" customFormat="false" ht="12.75" hidden="false" customHeight="false" outlineLevel="0" collapsed="false">
      <c r="C423" s="5" t="s">
        <v>46</v>
      </c>
      <c r="D423" s="6" t="n">
        <v>308</v>
      </c>
      <c r="E423" s="7" t="s">
        <v>18</v>
      </c>
      <c r="G423" s="56"/>
      <c r="H423" s="25"/>
      <c r="I423" s="25"/>
      <c r="K423" s="8" t="n">
        <v>2.9133</v>
      </c>
      <c r="M423" s="9" t="n">
        <f aca="false">D423/K423</f>
        <v>105.722033432877</v>
      </c>
      <c r="N423" s="9"/>
      <c r="O423" s="9"/>
      <c r="P423" s="13" t="n">
        <v>50.1662765351672</v>
      </c>
      <c r="Q423" s="13" t="n">
        <v>50.1662765351672</v>
      </c>
      <c r="R423" s="0" t="n">
        <f aca="false">K423/P423</f>
        <v>0.0580728768649541</v>
      </c>
      <c r="S423" s="9" t="n">
        <f aca="false">R423*$S$11</f>
        <v>0</v>
      </c>
      <c r="T423" s="11" t="n">
        <f aca="false">(D423/Q424)*100</f>
        <v>610.292494925144</v>
      </c>
      <c r="U423" s="11"/>
    </row>
    <row r="424" customFormat="false" ht="12.75" hidden="false" customHeight="false" outlineLevel="0" collapsed="false">
      <c r="B424" s="42"/>
      <c r="C424" s="42" t="s">
        <v>47</v>
      </c>
      <c r="D424" s="43" t="n">
        <v>308</v>
      </c>
      <c r="E424" s="44" t="s">
        <v>18</v>
      </c>
      <c r="G424" s="56"/>
      <c r="H424" s="25"/>
      <c r="I424" s="25"/>
      <c r="K424" s="46" t="n">
        <v>2.8877</v>
      </c>
      <c r="M424" s="9" t="n">
        <f aca="false">D424/K424</f>
        <v>106.659279010978</v>
      </c>
      <c r="N424" s="9"/>
      <c r="O424" s="9"/>
      <c r="P424" s="45" t="n">
        <v>50.4676040687307</v>
      </c>
      <c r="Q424" s="45" t="n">
        <v>50.4676040687307</v>
      </c>
      <c r="R424" s="0" t="n">
        <f aca="false">K424/P424</f>
        <v>0.057218884337511</v>
      </c>
      <c r="S424" s="9" t="n">
        <f aca="false">R424*$S$11</f>
        <v>0</v>
      </c>
      <c r="T424" s="11" t="n">
        <f aca="false">(D424/Q425)*100</f>
        <v>604.743344756428</v>
      </c>
      <c r="U424" s="11"/>
    </row>
    <row r="425" customFormat="false" ht="12.75" hidden="false" customHeight="false" outlineLevel="0" collapsed="false">
      <c r="C425" s="5" t="s">
        <v>48</v>
      </c>
      <c r="D425" s="6" t="n">
        <v>308</v>
      </c>
      <c r="E425" s="7" t="s">
        <v>18</v>
      </c>
      <c r="G425" s="56"/>
      <c r="H425" s="25"/>
      <c r="I425" s="25"/>
      <c r="K425" s="8" t="n">
        <v>2.8908</v>
      </c>
      <c r="M425" s="9" t="n">
        <f aca="false">D425/K425</f>
        <v>106.544901065449</v>
      </c>
      <c r="N425" s="9"/>
      <c r="O425" s="9"/>
      <c r="P425" s="13" t="n">
        <v>50.9306969097862</v>
      </c>
      <c r="Q425" s="13" t="n">
        <v>50.9306969097862</v>
      </c>
      <c r="R425" s="0" t="n">
        <f aca="false">K425/P425</f>
        <v>0.0567594825007105</v>
      </c>
      <c r="S425" s="9" t="n">
        <f aca="false">R425*$S$11</f>
        <v>0</v>
      </c>
      <c r="T425" s="11" t="n">
        <f aca="false">(D425/Q426)*100</f>
        <v>598.739911626216</v>
      </c>
      <c r="U425" s="11"/>
    </row>
    <row r="426" customFormat="false" ht="12.75" hidden="false" customHeight="false" outlineLevel="0" collapsed="false">
      <c r="B426" s="42"/>
      <c r="C426" s="42" t="s">
        <v>49</v>
      </c>
      <c r="D426" s="43" t="n">
        <v>350</v>
      </c>
      <c r="E426" s="44" t="s">
        <v>18</v>
      </c>
      <c r="G426" s="56"/>
      <c r="H426" s="25"/>
      <c r="I426" s="25"/>
      <c r="K426" s="46" t="n">
        <v>2.8628</v>
      </c>
      <c r="M426" s="9" t="n">
        <f aca="false">D426/K426</f>
        <v>122.257929299986</v>
      </c>
      <c r="N426" s="9"/>
      <c r="O426" s="9"/>
      <c r="P426" s="45" t="n">
        <v>51.4413677824571</v>
      </c>
      <c r="Q426" s="45" t="n">
        <v>51.4413677824571</v>
      </c>
      <c r="R426" s="0" t="n">
        <f aca="false">K426/P426</f>
        <v>0.0556517084092055</v>
      </c>
      <c r="S426" s="9" t="n">
        <f aca="false">R426*$S$11</f>
        <v>0</v>
      </c>
      <c r="T426" s="11" t="n">
        <f aca="false">(D426/Q427)*100</f>
        <v>677.420616168327</v>
      </c>
      <c r="U426" s="11"/>
    </row>
    <row r="427" customFormat="false" ht="12.75" hidden="false" customHeight="false" outlineLevel="0" collapsed="false">
      <c r="C427" s="5" t="s">
        <v>50</v>
      </c>
      <c r="D427" s="6" t="n">
        <v>350</v>
      </c>
      <c r="E427" s="7" t="s">
        <v>18</v>
      </c>
      <c r="G427" s="56"/>
      <c r="H427" s="25"/>
      <c r="I427" s="25"/>
      <c r="K427" s="8" t="n">
        <v>2.9117</v>
      </c>
      <c r="M427" s="9" t="n">
        <f aca="false">D427/K427</f>
        <v>120.204691417385</v>
      </c>
      <c r="N427" s="9"/>
      <c r="O427" s="9"/>
      <c r="P427" s="13" t="n">
        <v>51.6665704654361</v>
      </c>
      <c r="Q427" s="13" t="n">
        <v>51.6665704654361</v>
      </c>
      <c r="R427" s="0" t="n">
        <f aca="false">K427/P427</f>
        <v>0.0563555888027805</v>
      </c>
      <c r="S427" s="9" t="n">
        <f aca="false">R427*$S$11</f>
        <v>0</v>
      </c>
      <c r="T427" s="11" t="n">
        <f aca="false">(D427/Q428)*100</f>
        <v>669.610074444194</v>
      </c>
      <c r="U427" s="11"/>
    </row>
    <row r="428" customFormat="false" ht="12.75" hidden="false" customHeight="false" outlineLevel="0" collapsed="false">
      <c r="B428" s="42"/>
      <c r="C428" s="42" t="s">
        <v>51</v>
      </c>
      <c r="D428" s="43" t="n">
        <v>390</v>
      </c>
      <c r="E428" s="44" t="s">
        <v>18</v>
      </c>
      <c r="G428" s="56"/>
      <c r="H428" s="25"/>
      <c r="I428" s="25"/>
      <c r="K428" s="46" t="n">
        <v>2.9125</v>
      </c>
      <c r="M428" s="9" t="n">
        <f aca="false">D428/K428</f>
        <v>133.905579399142</v>
      </c>
      <c r="N428" s="9"/>
      <c r="O428" s="9"/>
      <c r="P428" s="45" t="n">
        <v>52.2692255325632</v>
      </c>
      <c r="Q428" s="45" t="n">
        <v>52.2692255325632</v>
      </c>
      <c r="R428" s="0" t="n">
        <f aca="false">K428/P428</f>
        <v>0.0557211240519633</v>
      </c>
      <c r="S428" s="9" t="n">
        <f aca="false">R428*$S$11</f>
        <v>0</v>
      </c>
      <c r="T428" s="11" t="n">
        <f aca="false">(D428/Q429)*100</f>
        <v>740.386020101453</v>
      </c>
      <c r="U428" s="11"/>
    </row>
    <row r="429" customFormat="false" ht="12.75" hidden="false" customHeight="false" outlineLevel="0" collapsed="false">
      <c r="C429" s="5" t="s">
        <v>52</v>
      </c>
      <c r="D429" s="6" t="n">
        <v>390</v>
      </c>
      <c r="E429" s="7" t="s">
        <v>18</v>
      </c>
      <c r="G429" s="56"/>
      <c r="H429" s="25"/>
      <c r="I429" s="25"/>
      <c r="K429" s="8" t="n">
        <v>3.0097</v>
      </c>
      <c r="M429" s="9" t="n">
        <f aca="false">D429/K429</f>
        <v>129.581021364256</v>
      </c>
      <c r="N429" s="9"/>
      <c r="O429" s="9"/>
      <c r="P429" s="13" t="n">
        <v>52.6752247356804</v>
      </c>
      <c r="Q429" s="13" t="n">
        <v>52.6752247356804</v>
      </c>
      <c r="R429" s="0" t="n">
        <f aca="false">K429/P429</f>
        <v>0.0571369180692139</v>
      </c>
      <c r="S429" s="9" t="n">
        <f aca="false">R429*$S$11</f>
        <v>0</v>
      </c>
      <c r="T429" s="11" t="n">
        <f aca="false">(D429/Q430)*100</f>
        <v>731.532046396051</v>
      </c>
      <c r="U429" s="11"/>
    </row>
    <row r="430" customFormat="false" ht="12.75" hidden="false" customHeight="false" outlineLevel="0" collapsed="false">
      <c r="B430" s="42"/>
      <c r="C430" s="42" t="s">
        <v>53</v>
      </c>
      <c r="D430" s="43" t="n">
        <v>390</v>
      </c>
      <c r="E430" s="44" t="s">
        <v>18</v>
      </c>
      <c r="G430" s="56"/>
      <c r="H430" s="25"/>
      <c r="I430" s="25"/>
      <c r="K430" s="46" t="n">
        <v>2.9735</v>
      </c>
      <c r="M430" s="9" t="n">
        <f aca="false">D430/K430</f>
        <v>131.15856734488</v>
      </c>
      <c r="N430" s="9"/>
      <c r="O430" s="9"/>
      <c r="P430" s="45" t="n">
        <v>53.3127703593253</v>
      </c>
      <c r="Q430" s="45" t="n">
        <v>53.3127703593253</v>
      </c>
      <c r="R430" s="0" t="n">
        <f aca="false">K430/P430</f>
        <v>0.0557746292297092</v>
      </c>
      <c r="S430" s="9" t="n">
        <f aca="false">R430*$S$11</f>
        <v>0</v>
      </c>
      <c r="T430" s="11" t="n">
        <f aca="false">(D430/Q431)*100</f>
        <v>723.482826468069</v>
      </c>
      <c r="U430" s="11"/>
    </row>
    <row r="431" customFormat="false" ht="12.75" hidden="false" customHeight="false" outlineLevel="0" collapsed="false">
      <c r="C431" s="5" t="s">
        <v>14</v>
      </c>
      <c r="D431" s="6" t="n">
        <v>390</v>
      </c>
      <c r="E431" s="7" t="s">
        <v>18</v>
      </c>
      <c r="G431" s="12" t="n">
        <v>522.38</v>
      </c>
      <c r="H431" s="12" t="n">
        <v>562.3</v>
      </c>
      <c r="I431" s="12" t="n">
        <v>465.16</v>
      </c>
      <c r="K431" s="8" t="n">
        <v>3.0315</v>
      </c>
      <c r="M431" s="9" t="n">
        <f aca="false">D431/K431</f>
        <v>128.649183572489</v>
      </c>
      <c r="N431" s="9" t="n">
        <f aca="false">H431/K431</f>
        <v>185.485733135412</v>
      </c>
      <c r="O431" s="9"/>
      <c r="P431" s="13" t="n">
        <v>53.9059098201293</v>
      </c>
      <c r="Q431" s="13" t="n">
        <v>53.9059098201293</v>
      </c>
      <c r="R431" s="0" t="n">
        <f aca="false">K431/P431</f>
        <v>0.0562368766266141</v>
      </c>
      <c r="S431" s="9" t="n">
        <f aca="false">R431*$S$11</f>
        <v>0</v>
      </c>
      <c r="T431" s="11" t="n">
        <f aca="false">(D431/Q432)*100</f>
        <v>714.361528923125</v>
      </c>
      <c r="U431" s="11" t="n">
        <f aca="false">(H431/Q432)*100</f>
        <v>1029.96278900891</v>
      </c>
    </row>
    <row r="432" customFormat="false" ht="12.75" hidden="false" customHeight="false" outlineLevel="0" collapsed="false">
      <c r="B432" s="42" t="n">
        <v>2006</v>
      </c>
      <c r="C432" s="42" t="s">
        <v>43</v>
      </c>
      <c r="D432" s="43" t="n">
        <v>390</v>
      </c>
      <c r="E432" s="44" t="s">
        <v>18</v>
      </c>
      <c r="G432" s="56"/>
      <c r="H432" s="25"/>
      <c r="I432" s="25"/>
      <c r="K432" s="46" t="n">
        <v>3.0637</v>
      </c>
      <c r="M432" s="9" t="n">
        <f aca="false">D432/K432</f>
        <v>127.297059111532</v>
      </c>
      <c r="N432" s="9"/>
      <c r="O432" s="9"/>
      <c r="P432" s="57" t="n">
        <v>54.5942053441639</v>
      </c>
      <c r="Q432" s="57" t="n">
        <v>54.5942053441639</v>
      </c>
      <c r="R432" s="0" t="n">
        <f aca="false">K432/P432</f>
        <v>0.0561176773374815</v>
      </c>
      <c r="S432" s="9" t="n">
        <f aca="false">R432*$S$11</f>
        <v>0</v>
      </c>
      <c r="T432" s="11" t="n">
        <f aca="false">(D432/Q433)*100</f>
        <v>711.55038401764</v>
      </c>
      <c r="U432" s="11"/>
    </row>
    <row r="433" customFormat="false" ht="12.75" hidden="false" customHeight="false" outlineLevel="0" collapsed="false">
      <c r="C433" s="5" t="s">
        <v>44</v>
      </c>
      <c r="D433" s="6" t="n">
        <v>390</v>
      </c>
      <c r="E433" s="7" t="s">
        <v>18</v>
      </c>
      <c r="G433" s="56"/>
      <c r="H433" s="25"/>
      <c r="I433" s="25"/>
      <c r="K433" s="8" t="n">
        <v>3.0728</v>
      </c>
      <c r="M433" s="9" t="n">
        <f aca="false">D433/K433</f>
        <v>126.920072897683</v>
      </c>
      <c r="N433" s="9"/>
      <c r="O433" s="9"/>
      <c r="P433" s="14" t="n">
        <v>54.80989242082</v>
      </c>
      <c r="Q433" s="14" t="n">
        <v>54.80989242082</v>
      </c>
      <c r="R433" s="0" t="n">
        <f aca="false">K433/P433</f>
        <v>0.0560628723079335</v>
      </c>
      <c r="S433" s="9" t="n">
        <f aca="false">R433*$S$11</f>
        <v>0</v>
      </c>
      <c r="T433" s="11" t="n">
        <f aca="false">(D433/Q434)*100</f>
        <v>703.087296193094</v>
      </c>
      <c r="U433" s="11"/>
    </row>
    <row r="434" customFormat="false" ht="12.75" hidden="false" customHeight="false" outlineLevel="0" collapsed="false">
      <c r="B434" s="42"/>
      <c r="C434" s="42" t="s">
        <v>45</v>
      </c>
      <c r="D434" s="43" t="n">
        <v>390</v>
      </c>
      <c r="E434" s="44" t="s">
        <v>18</v>
      </c>
      <c r="G434" s="56"/>
      <c r="H434" s="25"/>
      <c r="I434" s="25"/>
      <c r="K434" s="46" t="n">
        <v>3.0808</v>
      </c>
      <c r="M434" s="9" t="n">
        <f aca="false">D434/K434</f>
        <v>126.590495975071</v>
      </c>
      <c r="N434" s="9"/>
      <c r="O434" s="9"/>
      <c r="P434" s="45" t="n">
        <v>55.4696411258854</v>
      </c>
      <c r="Q434" s="45" t="n">
        <v>55.4696411258854</v>
      </c>
      <c r="R434" s="0" t="n">
        <f aca="false">K434/P434</f>
        <v>0.0555402908233765</v>
      </c>
      <c r="S434" s="9" t="n">
        <f aca="false">R434*$S$11</f>
        <v>0</v>
      </c>
      <c r="T434" s="11" t="n">
        <f aca="false">(D434/Q435)*100</f>
        <v>696.318418610535</v>
      </c>
      <c r="U434" s="11"/>
    </row>
    <row r="435" customFormat="false" ht="12.75" hidden="false" customHeight="false" outlineLevel="0" collapsed="false">
      <c r="C435" s="5" t="s">
        <v>46</v>
      </c>
      <c r="D435" s="6" t="n">
        <v>390</v>
      </c>
      <c r="E435" s="7" t="s">
        <v>18</v>
      </c>
      <c r="G435" s="56"/>
      <c r="H435" s="25"/>
      <c r="I435" s="25"/>
      <c r="K435" s="8" t="n">
        <v>3.0438</v>
      </c>
      <c r="M435" s="9" t="n">
        <f aca="false">D435/K435</f>
        <v>128.129312044155</v>
      </c>
      <c r="N435" s="9"/>
      <c r="O435" s="9"/>
      <c r="P435" s="13" t="n">
        <v>56.0088588175254</v>
      </c>
      <c r="Q435" s="13" t="n">
        <v>56.0088588175254</v>
      </c>
      <c r="R435" s="0" t="n">
        <f aca="false">K435/P435</f>
        <v>0.0543449744247884</v>
      </c>
      <c r="S435" s="9" t="n">
        <f aca="false">R435*$S$11</f>
        <v>0</v>
      </c>
      <c r="T435" s="11" t="n">
        <f aca="false">(D435/Q436)*100</f>
        <v>693.060742676559</v>
      </c>
      <c r="U435" s="11"/>
    </row>
    <row r="436" customFormat="false" ht="12.75" hidden="false" customHeight="false" outlineLevel="0" collapsed="false">
      <c r="B436" s="42"/>
      <c r="C436" s="42" t="s">
        <v>47</v>
      </c>
      <c r="D436" s="43" t="n">
        <v>390</v>
      </c>
      <c r="E436" s="44" t="s">
        <v>18</v>
      </c>
      <c r="G436" s="56"/>
      <c r="H436" s="25"/>
      <c r="I436" s="25"/>
      <c r="K436" s="46" t="n">
        <v>3.0868</v>
      </c>
      <c r="M436" s="9" t="n">
        <f aca="false">D436/K436</f>
        <v>126.344434365686</v>
      </c>
      <c r="N436" s="9"/>
      <c r="O436" s="9"/>
      <c r="P436" s="45" t="n">
        <v>56.2721239257967</v>
      </c>
      <c r="Q436" s="45" t="n">
        <v>56.2721239257967</v>
      </c>
      <c r="R436" s="0" t="n">
        <f aca="false">K436/P436</f>
        <v>0.054854869243436</v>
      </c>
      <c r="S436" s="9" t="n">
        <f aca="false">R436*$S$11</f>
        <v>0</v>
      </c>
      <c r="T436" s="11" t="n">
        <f aca="false">(D436/Q437)*100</f>
        <v>689.717318439717</v>
      </c>
      <c r="U436" s="11"/>
    </row>
    <row r="437" customFormat="false" ht="12.75" hidden="false" customHeight="false" outlineLevel="0" collapsed="false">
      <c r="C437" s="5" t="s">
        <v>48</v>
      </c>
      <c r="D437" s="6" t="n">
        <v>470</v>
      </c>
      <c r="E437" s="7" t="s">
        <v>18</v>
      </c>
      <c r="G437" s="56"/>
      <c r="H437" s="25"/>
      <c r="I437" s="25"/>
      <c r="K437" s="8" t="n">
        <v>3.0848</v>
      </c>
      <c r="M437" s="9" t="n">
        <f aca="false">D437/K437</f>
        <v>152.359958506224</v>
      </c>
      <c r="N437" s="9"/>
      <c r="O437" s="9"/>
      <c r="P437" s="13" t="n">
        <v>56.544904640391</v>
      </c>
      <c r="Q437" s="13" t="n">
        <v>56.544904640391</v>
      </c>
      <c r="R437" s="0" t="n">
        <f aca="false">K437/P437</f>
        <v>0.0545548713826369</v>
      </c>
      <c r="S437" s="9" t="n">
        <f aca="false">R437*$S$11</f>
        <v>0</v>
      </c>
      <c r="T437" s="11" t="n">
        <f aca="false">(D437/Q438)*100</f>
        <v>826.100411102344</v>
      </c>
      <c r="U437" s="11"/>
    </row>
    <row r="438" customFormat="false" ht="12.75" hidden="false" customHeight="false" outlineLevel="0" collapsed="false">
      <c r="B438" s="42"/>
      <c r="C438" s="42" t="s">
        <v>49</v>
      </c>
      <c r="D438" s="43" t="n">
        <v>470</v>
      </c>
      <c r="E438" s="44" t="s">
        <v>18</v>
      </c>
      <c r="G438" s="56"/>
      <c r="H438" s="25"/>
      <c r="I438" s="25"/>
      <c r="K438" s="46" t="n">
        <v>3.0748</v>
      </c>
      <c r="M438" s="9" t="n">
        <f aca="false">D438/K438</f>
        <v>152.855470274489</v>
      </c>
      <c r="N438" s="9"/>
      <c r="O438" s="9"/>
      <c r="P438" s="45" t="n">
        <v>56.8938102055699</v>
      </c>
      <c r="Q438" s="45" t="n">
        <v>56.8938102055699</v>
      </c>
      <c r="R438" s="0" t="n">
        <f aca="false">K438/P438</f>
        <v>0.0540445434905848</v>
      </c>
      <c r="S438" s="9" t="n">
        <f aca="false">R438*$S$11</f>
        <v>0</v>
      </c>
      <c r="T438" s="11" t="n">
        <f aca="false">(D438/Q439)*100</f>
        <v>821.474835011794</v>
      </c>
      <c r="U438" s="11"/>
    </row>
    <row r="439" customFormat="false" ht="12.75" hidden="false" customHeight="false" outlineLevel="0" collapsed="false">
      <c r="C439" s="5" t="s">
        <v>50</v>
      </c>
      <c r="D439" s="6" t="n">
        <v>470</v>
      </c>
      <c r="E439" s="7" t="s">
        <v>18</v>
      </c>
      <c r="G439" s="56"/>
      <c r="H439" s="25"/>
      <c r="I439" s="25"/>
      <c r="K439" s="8" t="n">
        <v>3.0972</v>
      </c>
      <c r="M439" s="9" t="n">
        <f aca="false">D439/K439</f>
        <v>151.749967712773</v>
      </c>
      <c r="N439" s="9"/>
      <c r="O439" s="9"/>
      <c r="P439" s="13" t="n">
        <v>57.2141689517795</v>
      </c>
      <c r="Q439" s="13" t="n">
        <v>57.2141689517795</v>
      </c>
      <c r="R439" s="0" t="n">
        <f aca="false">K439/P439</f>
        <v>0.0541334438084793</v>
      </c>
      <c r="S439" s="9" t="n">
        <f aca="false">R439*$S$11</f>
        <v>0</v>
      </c>
      <c r="T439" s="11" t="n">
        <f aca="false">(D439/Q440)*100</f>
        <v>814.16280626059</v>
      </c>
      <c r="U439" s="11"/>
    </row>
    <row r="440" customFormat="false" ht="12.75" hidden="false" customHeight="false" outlineLevel="0" collapsed="false">
      <c r="B440" s="42"/>
      <c r="C440" s="42" t="s">
        <v>51</v>
      </c>
      <c r="D440" s="43" t="n">
        <v>470</v>
      </c>
      <c r="E440" s="44" t="s">
        <v>18</v>
      </c>
      <c r="G440" s="56"/>
      <c r="H440" s="25"/>
      <c r="I440" s="25"/>
      <c r="K440" s="46" t="n">
        <v>3.1043</v>
      </c>
      <c r="M440" s="9" t="n">
        <f aca="false">D440/K440</f>
        <v>151.402892761653</v>
      </c>
      <c r="N440" s="9"/>
      <c r="O440" s="9"/>
      <c r="P440" s="45" t="n">
        <v>57.7280116932247</v>
      </c>
      <c r="Q440" s="45" t="n">
        <v>57.7280116932247</v>
      </c>
      <c r="R440" s="0" t="n">
        <f aca="false">K440/P440</f>
        <v>0.053774587222867</v>
      </c>
      <c r="S440" s="9" t="n">
        <f aca="false">R440*$S$11</f>
        <v>0</v>
      </c>
      <c r="T440" s="11" t="n">
        <f aca="false">(D440/Q441)*100</f>
        <v>807.243575612483</v>
      </c>
      <c r="U440" s="11"/>
    </row>
    <row r="441" customFormat="false" ht="12.75" hidden="false" customHeight="false" outlineLevel="0" collapsed="false">
      <c r="C441" s="5" t="s">
        <v>52</v>
      </c>
      <c r="D441" s="6" t="n">
        <v>470</v>
      </c>
      <c r="E441" s="7" t="s">
        <v>18</v>
      </c>
      <c r="G441" s="56"/>
      <c r="H441" s="25"/>
      <c r="I441" s="25"/>
      <c r="K441" s="8" t="n">
        <v>3.0933</v>
      </c>
      <c r="M441" s="9" t="n">
        <f aca="false">D441/K441</f>
        <v>151.941292470824</v>
      </c>
      <c r="N441" s="9"/>
      <c r="O441" s="9"/>
      <c r="P441" s="13" t="n">
        <v>58.2228232220238</v>
      </c>
      <c r="Q441" s="13" t="n">
        <v>58.2228232220238</v>
      </c>
      <c r="R441" s="0" t="n">
        <f aca="false">K441/P441</f>
        <v>0.0531286500519595</v>
      </c>
      <c r="S441" s="9" t="n">
        <f aca="false">R441*$S$11</f>
        <v>0</v>
      </c>
      <c r="T441" s="11" t="n">
        <f aca="false">(D441/Q442)*100</f>
        <v>801.566757218584</v>
      </c>
      <c r="U441" s="11"/>
    </row>
    <row r="442" customFormat="false" ht="12.75" hidden="false" customHeight="false" outlineLevel="0" collapsed="false">
      <c r="B442" s="42"/>
      <c r="C442" s="42" t="s">
        <v>53</v>
      </c>
      <c r="D442" s="43" t="n">
        <v>470</v>
      </c>
      <c r="E442" s="44" t="s">
        <v>18</v>
      </c>
      <c r="G442" s="56"/>
      <c r="H442" s="25"/>
      <c r="I442" s="25"/>
      <c r="K442" s="46" t="n">
        <v>3.0693</v>
      </c>
      <c r="M442" s="9" t="n">
        <f aca="false">D442/K442</f>
        <v>153.129378034079</v>
      </c>
      <c r="N442" s="9"/>
      <c r="O442" s="9"/>
      <c r="P442" s="45" t="n">
        <v>58.6351661626897</v>
      </c>
      <c r="Q442" s="45" t="n">
        <v>58.6351661626897</v>
      </c>
      <c r="R442" s="0" t="n">
        <f aca="false">K442/P442</f>
        <v>0.0523457201687447</v>
      </c>
      <c r="S442" s="9" t="n">
        <f aca="false">R442*$S$11</f>
        <v>0</v>
      </c>
      <c r="T442" s="11" t="n">
        <f aca="false">(D442/Q443)*100</f>
        <v>793.794561201197</v>
      </c>
      <c r="U442" s="11"/>
    </row>
    <row r="443" customFormat="false" ht="12.75" hidden="false" customHeight="false" outlineLevel="0" collapsed="false">
      <c r="C443" s="5" t="s">
        <v>14</v>
      </c>
      <c r="D443" s="6" t="n">
        <v>470</v>
      </c>
      <c r="E443" s="7" t="s">
        <v>18</v>
      </c>
      <c r="G443" s="12" t="n">
        <v>595.31</v>
      </c>
      <c r="H443" s="12" t="n">
        <v>613.34</v>
      </c>
      <c r="I443" s="12" t="n">
        <v>560.63</v>
      </c>
      <c r="K443" s="8" t="n">
        <v>3.0695</v>
      </c>
      <c r="M443" s="9" t="n">
        <f aca="false">D443/K443</f>
        <v>153.119400553836</v>
      </c>
      <c r="N443" s="9" t="n">
        <f aca="false">H443/K443</f>
        <v>199.81755986317</v>
      </c>
      <c r="O443" s="9"/>
      <c r="P443" s="13" t="n">
        <v>59.2092744108476</v>
      </c>
      <c r="Q443" s="13" t="n">
        <v>59.2092744108476</v>
      </c>
      <c r="R443" s="0" t="n">
        <f aca="false">K443/P443</f>
        <v>0.0518415405448314</v>
      </c>
      <c r="S443" s="9" t="n">
        <f aca="false">R443*$S$11</f>
        <v>0</v>
      </c>
      <c r="T443" s="11" t="n">
        <f aca="false">(D443/Q444)*100</f>
        <v>777.467738688734</v>
      </c>
      <c r="U443" s="11" t="n">
        <f aca="false">(H443/Q444)*100</f>
        <v>1014.57885712202</v>
      </c>
    </row>
    <row r="444" customFormat="false" ht="12.75" hidden="false" customHeight="false" outlineLevel="0" collapsed="false">
      <c r="B444" s="42" t="n">
        <v>2007</v>
      </c>
      <c r="C444" s="42" t="s">
        <v>43</v>
      </c>
      <c r="D444" s="43" t="n">
        <v>530</v>
      </c>
      <c r="E444" s="44" t="s">
        <v>18</v>
      </c>
      <c r="G444" s="56"/>
      <c r="H444" s="25"/>
      <c r="I444" s="25"/>
      <c r="K444" s="46" t="n">
        <v>3.1063</v>
      </c>
      <c r="M444" s="9" t="n">
        <f aca="false">D444/K444</f>
        <v>170.620996040305</v>
      </c>
      <c r="N444" s="9"/>
      <c r="O444" s="9"/>
      <c r="P444" s="57" t="n">
        <v>60.4526691734754</v>
      </c>
      <c r="Q444" s="57" t="n">
        <v>60.4526691734754</v>
      </c>
      <c r="R444" s="0" t="n">
        <f aca="false">K444/P444</f>
        <v>0.051384000780613</v>
      </c>
      <c r="S444" s="9" t="n">
        <f aca="false">R444*$S$11</f>
        <v>0</v>
      </c>
      <c r="T444" s="11" t="n">
        <f aca="false">(D444/Q445)*100</f>
        <v>870.624567400598</v>
      </c>
      <c r="U444" s="11"/>
    </row>
    <row r="445" customFormat="false" ht="12.75" hidden="false" customHeight="false" outlineLevel="0" collapsed="false">
      <c r="C445" s="5" t="s">
        <v>44</v>
      </c>
      <c r="D445" s="6" t="n">
        <v>530</v>
      </c>
      <c r="E445" s="7" t="s">
        <v>18</v>
      </c>
      <c r="G445" s="56"/>
      <c r="H445" s="25"/>
      <c r="I445" s="25"/>
      <c r="K445" s="8" t="n">
        <v>3.101</v>
      </c>
      <c r="M445" s="9" t="n">
        <f aca="false">D445/K445</f>
        <v>170.912608835859</v>
      </c>
      <c r="N445" s="9"/>
      <c r="O445" s="9"/>
      <c r="P445" s="14" t="n">
        <v>60.8758378576897</v>
      </c>
      <c r="Q445" s="14" t="n">
        <v>60.8758378576897</v>
      </c>
      <c r="R445" s="0" t="n">
        <f aca="false">K445/P445</f>
        <v>0.0509397506322501</v>
      </c>
      <c r="S445" s="9" t="n">
        <f aca="false">R445*$S$11</f>
        <v>0</v>
      </c>
      <c r="T445" s="11" t="n">
        <f aca="false">(D445/Q446)*100</f>
        <v>853.553497451567</v>
      </c>
      <c r="U445" s="11"/>
    </row>
    <row r="446" customFormat="false" ht="12.75" hidden="false" customHeight="false" outlineLevel="0" collapsed="false">
      <c r="B446" s="42"/>
      <c r="C446" s="42" t="s">
        <v>45</v>
      </c>
      <c r="D446" s="43" t="n">
        <v>530</v>
      </c>
      <c r="E446" s="44" t="s">
        <v>18</v>
      </c>
      <c r="G446" s="56"/>
      <c r="H446" s="25"/>
      <c r="I446" s="25"/>
      <c r="K446" s="46" t="n">
        <v>3.1007</v>
      </c>
      <c r="M446" s="9" t="n">
        <f aca="false">D446/K446</f>
        <v>170.929145031767</v>
      </c>
      <c r="N446" s="9"/>
      <c r="O446" s="9"/>
      <c r="P446" s="45" t="n">
        <v>62.0933546148435</v>
      </c>
      <c r="Q446" s="45" t="n">
        <v>62.0933546148435</v>
      </c>
      <c r="R446" s="0" t="n">
        <f aca="false">K446/P446</f>
        <v>0.0499361005575108</v>
      </c>
      <c r="S446" s="9" t="n">
        <f aca="false">R446*$S$11</f>
        <v>0</v>
      </c>
      <c r="T446" s="11" t="n">
        <f aca="false">(D446/Q447)*100</f>
        <v>838.461195924918</v>
      </c>
      <c r="U446" s="11"/>
    </row>
    <row r="447" customFormat="false" ht="12.75" hidden="false" customHeight="false" outlineLevel="0" collapsed="false">
      <c r="C447" s="5" t="s">
        <v>46</v>
      </c>
      <c r="D447" s="6" t="n">
        <v>530</v>
      </c>
      <c r="E447" s="7" t="s">
        <v>18</v>
      </c>
      <c r="G447" s="56"/>
      <c r="H447" s="25"/>
      <c r="I447" s="25"/>
      <c r="K447" s="8" t="n">
        <v>3.0898</v>
      </c>
      <c r="M447" s="9" t="n">
        <f aca="false">D447/K447</f>
        <v>171.53213800246</v>
      </c>
      <c r="N447" s="9"/>
      <c r="O447" s="9"/>
      <c r="P447" s="13" t="n">
        <v>63.2110349979106</v>
      </c>
      <c r="Q447" s="13" t="n">
        <v>63.2110349979106</v>
      </c>
      <c r="R447" s="0" t="n">
        <f aca="false">K447/P447</f>
        <v>0.0488807057201663</v>
      </c>
      <c r="S447" s="9" t="n">
        <f aca="false">R447*$S$11</f>
        <v>0</v>
      </c>
      <c r="T447" s="11" t="n">
        <f aca="false">(D447/Q448)*100</f>
        <v>832.632766559005</v>
      </c>
      <c r="U447" s="11"/>
    </row>
    <row r="448" customFormat="false" ht="12.75" hidden="false" customHeight="false" outlineLevel="0" collapsed="false">
      <c r="B448" s="42"/>
      <c r="C448" s="42" t="s">
        <v>47</v>
      </c>
      <c r="D448" s="43" t="n">
        <v>530</v>
      </c>
      <c r="E448" s="44" t="s">
        <v>18</v>
      </c>
      <c r="G448" s="56"/>
      <c r="H448" s="25"/>
      <c r="I448" s="25"/>
      <c r="K448" s="46" t="n">
        <v>3.0785</v>
      </c>
      <c r="M448" s="9" t="n">
        <f aca="false">D448/K448</f>
        <v>172.161767094364</v>
      </c>
      <c r="N448" s="9"/>
      <c r="O448" s="9"/>
      <c r="P448" s="45" t="n">
        <v>63.653512242896</v>
      </c>
      <c r="Q448" s="45" t="n">
        <v>63.653512242896</v>
      </c>
      <c r="R448" s="0" t="n">
        <f aca="false">K448/P448</f>
        <v>0.0483633956953188</v>
      </c>
      <c r="S448" s="9" t="n">
        <f aca="false">R448*$S$11</f>
        <v>0</v>
      </c>
      <c r="T448" s="11" t="n">
        <f aca="false">(D448/Q449)*100</f>
        <v>826.844852590869</v>
      </c>
      <c r="U448" s="11"/>
    </row>
    <row r="449" customFormat="false" ht="12.75" hidden="false" customHeight="false" outlineLevel="0" collapsed="false">
      <c r="C449" s="5" t="s">
        <v>48</v>
      </c>
      <c r="D449" s="6" t="n">
        <v>530</v>
      </c>
      <c r="E449" s="7" t="s">
        <v>18</v>
      </c>
      <c r="G449" s="56"/>
      <c r="H449" s="25"/>
      <c r="I449" s="25"/>
      <c r="K449" s="8" t="n">
        <v>3.0908</v>
      </c>
      <c r="M449" s="9" t="n">
        <f aca="false">D449/K449</f>
        <v>171.476640352012</v>
      </c>
      <c r="N449" s="9"/>
      <c r="O449" s="9"/>
      <c r="P449" s="13" t="n">
        <v>64.0990868285963</v>
      </c>
      <c r="Q449" s="13" t="n">
        <v>64.0990868285963</v>
      </c>
      <c r="R449" s="0" t="n">
        <f aca="false">K449/P449</f>
        <v>0.0482190956676954</v>
      </c>
      <c r="S449" s="9" t="n">
        <f aca="false">R449*$S$11</f>
        <v>0</v>
      </c>
      <c r="T449" s="11" t="n">
        <f aca="false">(D449/Q450)*100</f>
        <v>817.848518883154</v>
      </c>
      <c r="U449" s="11"/>
    </row>
    <row r="450" customFormat="false" ht="12.75" hidden="false" customHeight="false" outlineLevel="0" collapsed="false">
      <c r="B450" s="42"/>
      <c r="C450" s="42" t="s">
        <v>49</v>
      </c>
      <c r="D450" s="43" t="n">
        <v>530</v>
      </c>
      <c r="E450" s="44" t="s">
        <v>18</v>
      </c>
      <c r="G450" s="56"/>
      <c r="H450" s="25"/>
      <c r="I450" s="25"/>
      <c r="K450" s="46" t="n">
        <v>3.1195</v>
      </c>
      <c r="M450" s="9" t="n">
        <f aca="false">D450/K450</f>
        <v>169.899022279211</v>
      </c>
      <c r="N450" s="9"/>
      <c r="O450" s="9"/>
      <c r="P450" s="45" t="n">
        <v>64.8041767837108</v>
      </c>
      <c r="Q450" s="45" t="n">
        <v>64.8041767837108</v>
      </c>
      <c r="R450" s="0" t="n">
        <f aca="false">K450/P450</f>
        <v>0.0481373293331321</v>
      </c>
      <c r="S450" s="9" t="n">
        <f aca="false">R450*$S$11</f>
        <v>0</v>
      </c>
      <c r="T450" s="11" t="n">
        <f aca="false">(D450/Q451)*100</f>
        <v>806.875018629789</v>
      </c>
      <c r="U450" s="11"/>
    </row>
    <row r="451" customFormat="false" ht="12.75" hidden="false" customHeight="false" outlineLevel="0" collapsed="false">
      <c r="C451" s="5" t="s">
        <v>50</v>
      </c>
      <c r="D451" s="6" t="n">
        <v>530</v>
      </c>
      <c r="E451" s="7" t="s">
        <v>18</v>
      </c>
      <c r="G451" s="56"/>
      <c r="H451" s="25"/>
      <c r="I451" s="25"/>
      <c r="K451" s="8" t="n">
        <v>3.1558</v>
      </c>
      <c r="M451" s="9" t="n">
        <f aca="false">D451/K451</f>
        <v>167.944736675328</v>
      </c>
      <c r="N451" s="9"/>
      <c r="O451" s="9"/>
      <c r="P451" s="13" t="n">
        <v>65.6855135879693</v>
      </c>
      <c r="Q451" s="13" t="n">
        <v>65.6855135879693</v>
      </c>
      <c r="R451" s="0" t="n">
        <f aca="false">K451/P451</f>
        <v>0.0480440789394696</v>
      </c>
      <c r="S451" s="9" t="n">
        <f aca="false">R451*$S$11</f>
        <v>0</v>
      </c>
      <c r="T451" s="11" t="n">
        <f aca="false">(D451/Q452)*100</f>
        <v>796.52025531075</v>
      </c>
      <c r="U451" s="11"/>
    </row>
    <row r="452" customFormat="false" ht="12.75" hidden="false" customHeight="false" outlineLevel="0" collapsed="false">
      <c r="B452" s="42"/>
      <c r="C452" s="42" t="s">
        <v>51</v>
      </c>
      <c r="D452" s="43" t="n">
        <v>596.25</v>
      </c>
      <c r="E452" s="44" t="s">
        <v>18</v>
      </c>
      <c r="G452" s="56"/>
      <c r="H452" s="25"/>
      <c r="I452" s="25"/>
      <c r="K452" s="46" t="n">
        <v>3.1495</v>
      </c>
      <c r="M452" s="9" t="n">
        <f aca="false">D452/K452</f>
        <v>189.315764407049</v>
      </c>
      <c r="N452" s="9"/>
      <c r="O452" s="9"/>
      <c r="P452" s="45" t="n">
        <v>66.5394252646129</v>
      </c>
      <c r="Q452" s="45" t="n">
        <v>66.5394252646129</v>
      </c>
      <c r="R452" s="0" t="n">
        <f aca="false">K452/P452</f>
        <v>0.0473328404547397</v>
      </c>
      <c r="S452" s="9" t="n">
        <f aca="false">R452*$S$11</f>
        <v>0</v>
      </c>
      <c r="T452" s="11" t="n">
        <f aca="false">(D452/Q453)*100</f>
        <v>881.106477113661</v>
      </c>
      <c r="U452" s="11"/>
    </row>
    <row r="453" customFormat="false" ht="12.75" hidden="false" customHeight="false" outlineLevel="0" collapsed="false">
      <c r="C453" s="5" t="s">
        <v>52</v>
      </c>
      <c r="D453" s="6" t="n">
        <v>596.25</v>
      </c>
      <c r="E453" s="7" t="s">
        <v>18</v>
      </c>
      <c r="G453" s="56"/>
      <c r="H453" s="25"/>
      <c r="I453" s="25"/>
      <c r="K453" s="8" t="n">
        <v>3.1477</v>
      </c>
      <c r="M453" s="9" t="n">
        <f aca="false">D453/K453</f>
        <v>189.42402389046</v>
      </c>
      <c r="N453" s="9"/>
      <c r="O453" s="9"/>
      <c r="P453" s="13" t="n">
        <v>67.6705954941113</v>
      </c>
      <c r="Q453" s="13" t="n">
        <v>67.6705954941113</v>
      </c>
      <c r="R453" s="0" t="n">
        <f aca="false">K453/P453</f>
        <v>0.0465150332580406</v>
      </c>
      <c r="S453" s="9" t="n">
        <f aca="false">R453*$S$11</f>
        <v>0</v>
      </c>
      <c r="T453" s="11" t="n">
        <f aca="false">(D453/Q454)*100</f>
        <v>867.23078456069</v>
      </c>
      <c r="U453" s="11"/>
    </row>
    <row r="454" customFormat="false" ht="12.75" hidden="false" customHeight="false" outlineLevel="0" collapsed="false">
      <c r="B454" s="42"/>
      <c r="C454" s="42" t="s">
        <v>53</v>
      </c>
      <c r="D454" s="43" t="n">
        <v>596.25</v>
      </c>
      <c r="E454" s="44" t="s">
        <v>18</v>
      </c>
      <c r="G454" s="56"/>
      <c r="H454" s="25"/>
      <c r="I454" s="25"/>
      <c r="K454" s="46" t="n">
        <v>3.1442</v>
      </c>
      <c r="M454" s="9" t="n">
        <f aca="false">D454/K454</f>
        <v>189.634883277145</v>
      </c>
      <c r="N454" s="9"/>
      <c r="O454" s="9"/>
      <c r="P454" s="45" t="n">
        <v>68.7533250220171</v>
      </c>
      <c r="Q454" s="45" t="n">
        <v>68.7533250220171</v>
      </c>
      <c r="R454" s="0" t="n">
        <f aca="false">K454/P454</f>
        <v>0.0457316064203895</v>
      </c>
      <c r="S454" s="9" t="n">
        <f aca="false">R454*$S$11</f>
        <v>0</v>
      </c>
      <c r="T454" s="11" t="n">
        <f aca="false">(D454/Q455)*100</f>
        <v>846.161366533993</v>
      </c>
      <c r="U454" s="11"/>
    </row>
    <row r="455" customFormat="false" ht="12.75" hidden="false" customHeight="false" outlineLevel="0" collapsed="false">
      <c r="C455" s="5" t="s">
        <v>14</v>
      </c>
      <c r="D455" s="6" t="n">
        <v>596.25</v>
      </c>
      <c r="E455" s="7" t="s">
        <v>18</v>
      </c>
      <c r="G455" s="12" t="n">
        <v>733.71</v>
      </c>
      <c r="H455" s="12" t="n">
        <v>741.32</v>
      </c>
      <c r="I455" s="12" t="n">
        <v>713.26</v>
      </c>
      <c r="K455" s="8" t="n">
        <v>3.151</v>
      </c>
      <c r="M455" s="9" t="n">
        <f aca="false">D455/K455</f>
        <v>189.225642653126</v>
      </c>
      <c r="N455" s="9" t="n">
        <f aca="false">H455/K455</f>
        <v>235.264995239607</v>
      </c>
      <c r="O455" s="9"/>
      <c r="P455" s="13" t="n">
        <v>70.4652828150653</v>
      </c>
      <c r="Q455" s="13" t="n">
        <v>70.4652828150653</v>
      </c>
      <c r="R455" s="0" t="n">
        <f aca="false">K455/P455</f>
        <v>0.0447170560326812</v>
      </c>
      <c r="S455" s="9" t="n">
        <f aca="false">R455*$S$11</f>
        <v>0</v>
      </c>
      <c r="T455" s="11" t="n">
        <f aca="false">(D455/Q456)*100</f>
        <v>827.946542596863</v>
      </c>
      <c r="U455" s="11" t="n">
        <f aca="false">(H455/Q456)*100</f>
        <v>1029.38923431095</v>
      </c>
    </row>
    <row r="456" customFormat="false" ht="12.75" hidden="false" customHeight="false" outlineLevel="0" collapsed="false">
      <c r="B456" s="42" t="n">
        <v>2008</v>
      </c>
      <c r="C456" s="42" t="s">
        <v>43</v>
      </c>
      <c r="D456" s="43" t="n">
        <v>596.25</v>
      </c>
      <c r="E456" s="44" t="s">
        <v>18</v>
      </c>
      <c r="G456" s="56"/>
      <c r="H456" s="25"/>
      <c r="I456" s="25"/>
      <c r="K456" s="46" t="n">
        <v>3.1557</v>
      </c>
      <c r="M456" s="9" t="n">
        <f aca="false">D456/K456</f>
        <v>188.943815952087</v>
      </c>
      <c r="N456" s="9"/>
      <c r="O456" s="9"/>
      <c r="P456" s="57" t="n">
        <v>72.0155190369968</v>
      </c>
      <c r="Q456" s="57" t="n">
        <v>72.0155190369968</v>
      </c>
      <c r="R456" s="0" t="n">
        <f aca="false">K456/P456</f>
        <v>0.0438197216683089</v>
      </c>
      <c r="S456" s="9" t="n">
        <f aca="false">R456*$S$11</f>
        <v>0</v>
      </c>
      <c r="T456" s="11" t="n">
        <f aca="false">(D456/Q457)*100</f>
        <v>816.515328004795</v>
      </c>
      <c r="U456" s="11"/>
    </row>
    <row r="457" customFormat="false" ht="12.75" hidden="false" customHeight="false" outlineLevel="0" collapsed="false">
      <c r="C457" s="5" t="s">
        <v>44</v>
      </c>
      <c r="D457" s="6" t="n">
        <v>596.25</v>
      </c>
      <c r="E457" s="7" t="s">
        <v>18</v>
      </c>
      <c r="G457" s="56"/>
      <c r="H457" s="25"/>
      <c r="I457" s="25"/>
      <c r="K457" s="8" t="n">
        <v>3.1587</v>
      </c>
      <c r="M457" s="9" t="n">
        <f aca="false">D457/K457</f>
        <v>188.764365086903</v>
      </c>
      <c r="N457" s="9"/>
      <c r="O457" s="9"/>
      <c r="P457" s="14" t="n">
        <v>73.0237363035147</v>
      </c>
      <c r="Q457" s="14" t="n">
        <v>73.0237363035147</v>
      </c>
      <c r="R457" s="0" t="n">
        <f aca="false">K457/P457</f>
        <v>0.0432557981814465</v>
      </c>
      <c r="S457" s="9" t="n">
        <f aca="false">R457*$S$11</f>
        <v>0</v>
      </c>
      <c r="T457" s="11" t="n">
        <f aca="false">(D457/Q458)*100</f>
        <v>791.197023260461</v>
      </c>
      <c r="U457" s="11"/>
    </row>
    <row r="458" customFormat="false" ht="12.75" hidden="false" customHeight="false" outlineLevel="0" collapsed="false">
      <c r="B458" s="42"/>
      <c r="C458" s="42" t="s">
        <v>45</v>
      </c>
      <c r="D458" s="43" t="n">
        <v>655</v>
      </c>
      <c r="E458" s="44" t="s">
        <v>18</v>
      </c>
      <c r="G458" s="56"/>
      <c r="H458" s="25"/>
      <c r="I458" s="25"/>
      <c r="K458" s="46" t="n">
        <v>3.1653</v>
      </c>
      <c r="M458" s="9" t="n">
        <f aca="false">D458/K458</f>
        <v>206.931412504344</v>
      </c>
      <c r="N458" s="9"/>
      <c r="O458" s="9"/>
      <c r="P458" s="45" t="n">
        <v>75.3604958652272</v>
      </c>
      <c r="Q458" s="45" t="n">
        <v>75.3604958652272</v>
      </c>
      <c r="R458" s="0" t="n">
        <f aca="false">K458/P458</f>
        <v>0.0420021121631251</v>
      </c>
      <c r="S458" s="9" t="n">
        <f aca="false">R458*$S$11</f>
        <v>0</v>
      </c>
      <c r="T458" s="11" t="n">
        <f aca="false">(D458/Q459)*100</f>
        <v>852.113372360919</v>
      </c>
      <c r="U458" s="11"/>
    </row>
    <row r="459" customFormat="false" ht="12.75" hidden="false" customHeight="false" outlineLevel="0" collapsed="false">
      <c r="C459" s="5" t="s">
        <v>46</v>
      </c>
      <c r="D459" s="6" t="n">
        <v>655</v>
      </c>
      <c r="E459" s="7" t="s">
        <v>18</v>
      </c>
      <c r="G459" s="56"/>
      <c r="H459" s="25"/>
      <c r="I459" s="25"/>
      <c r="K459" s="8" t="n">
        <v>3.1635</v>
      </c>
      <c r="M459" s="9" t="n">
        <f aca="false">D459/K459</f>
        <v>207.049154417575</v>
      </c>
      <c r="N459" s="9"/>
      <c r="O459" s="9"/>
      <c r="P459" s="13" t="n">
        <v>76.8677057825317</v>
      </c>
      <c r="Q459" s="13" t="n">
        <v>76.8677057825317</v>
      </c>
      <c r="R459" s="0" t="n">
        <f aca="false">K459/P459</f>
        <v>0.0411551244803628</v>
      </c>
      <c r="S459" s="9" t="n">
        <f aca="false">R459*$S$11</f>
        <v>0</v>
      </c>
      <c r="T459" s="11" t="n">
        <f aca="false">(D459/Q460)*100</f>
        <v>836.225095545553</v>
      </c>
      <c r="U459" s="11"/>
    </row>
    <row r="460" customFormat="false" ht="12.75" hidden="false" customHeight="false" outlineLevel="0" collapsed="false">
      <c r="B460" s="42"/>
      <c r="C460" s="42" t="s">
        <v>47</v>
      </c>
      <c r="D460" s="43" t="n">
        <v>655</v>
      </c>
      <c r="E460" s="44" t="s">
        <v>18</v>
      </c>
      <c r="G460" s="56"/>
      <c r="H460" s="25"/>
      <c r="I460" s="25"/>
      <c r="K460" s="46" t="n">
        <v>3.0978</v>
      </c>
      <c r="M460" s="9" t="n">
        <f aca="false">D460/K460</f>
        <v>211.440377041772</v>
      </c>
      <c r="N460" s="9"/>
      <c r="O460" s="9"/>
      <c r="P460" s="45" t="n">
        <v>78.3281921923998</v>
      </c>
      <c r="Q460" s="45" t="n">
        <v>78.3281921923998</v>
      </c>
      <c r="R460" s="0" t="n">
        <f aca="false">K460/P460</f>
        <v>0.0395489786409315</v>
      </c>
      <c r="S460" s="9" t="n">
        <f aca="false">R460*$S$11</f>
        <v>0</v>
      </c>
      <c r="T460" s="11" t="n">
        <f aca="false">(D460/Q461)*100</f>
        <v>822.24689827488</v>
      </c>
      <c r="U460" s="11"/>
    </row>
    <row r="461" customFormat="false" ht="12.75" hidden="false" customHeight="false" outlineLevel="0" collapsed="false">
      <c r="C461" s="5" t="s">
        <v>48</v>
      </c>
      <c r="D461" s="6" t="n">
        <v>655</v>
      </c>
      <c r="E461" s="7" t="s">
        <v>18</v>
      </c>
      <c r="G461" s="56"/>
      <c r="H461" s="25"/>
      <c r="I461" s="25"/>
      <c r="K461" s="8" t="n">
        <v>3.0242</v>
      </c>
      <c r="M461" s="9" t="n">
        <f aca="false">D461/K461</f>
        <v>216.586204616097</v>
      </c>
      <c r="N461" s="9"/>
      <c r="O461" s="9"/>
      <c r="P461" s="13" t="n">
        <v>79.6597714596706</v>
      </c>
      <c r="Q461" s="13" t="n">
        <v>79.6597714596706</v>
      </c>
      <c r="R461" s="0" t="n">
        <f aca="false">K461/P461</f>
        <v>0.0379639552635556</v>
      </c>
      <c r="S461" s="9" t="n">
        <f aca="false">R461*$S$11</f>
        <v>0</v>
      </c>
      <c r="T461" s="11" t="n">
        <f aca="false">(D461/Q462)*100</f>
        <v>808.502358185723</v>
      </c>
      <c r="U461" s="11"/>
    </row>
    <row r="462" customFormat="false" ht="12.75" hidden="false" customHeight="false" outlineLevel="0" collapsed="false">
      <c r="B462" s="42"/>
      <c r="C462" s="42" t="s">
        <v>49</v>
      </c>
      <c r="D462" s="43" t="n">
        <v>690</v>
      </c>
      <c r="E462" s="44" t="s">
        <v>18</v>
      </c>
      <c r="G462" s="56"/>
      <c r="H462" s="25"/>
      <c r="I462" s="25"/>
      <c r="K462" s="46" t="n">
        <v>3.0305</v>
      </c>
      <c r="M462" s="9" t="n">
        <f aca="false">D462/K462</f>
        <v>227.68520046197</v>
      </c>
      <c r="N462" s="9"/>
      <c r="O462" s="9"/>
      <c r="P462" s="45" t="n">
        <v>81.013987574485</v>
      </c>
      <c r="Q462" s="45" t="n">
        <v>81.013987574485</v>
      </c>
      <c r="R462" s="0" t="n">
        <f aca="false">K462/P462</f>
        <v>0.0374071205569746</v>
      </c>
      <c r="S462" s="9" t="n">
        <f aca="false">R462*$S$11</f>
        <v>0</v>
      </c>
      <c r="T462" s="11" t="n">
        <f aca="false">(D462/Q463)*100</f>
        <v>839.94553675738</v>
      </c>
      <c r="U462" s="11"/>
    </row>
    <row r="463" customFormat="false" ht="12.75" hidden="false" customHeight="false" outlineLevel="0" collapsed="false">
      <c r="C463" s="5" t="s">
        <v>50</v>
      </c>
      <c r="D463" s="6" t="n">
        <v>690</v>
      </c>
      <c r="E463" s="7" t="s">
        <v>18</v>
      </c>
      <c r="G463" s="56"/>
      <c r="H463" s="25"/>
      <c r="I463" s="25"/>
      <c r="K463" s="8" t="n">
        <v>3.0288</v>
      </c>
      <c r="M463" s="9" t="n">
        <f aca="false">D463/K463</f>
        <v>227.812995245642</v>
      </c>
      <c r="N463" s="9"/>
      <c r="O463" s="9"/>
      <c r="P463" s="13" t="n">
        <v>82.1481834005278</v>
      </c>
      <c r="Q463" s="13" t="n">
        <v>82.1481834005278</v>
      </c>
      <c r="R463" s="0" t="n">
        <f aca="false">K463/P463</f>
        <v>0.0368699571265326</v>
      </c>
      <c r="S463" s="9" t="n">
        <f aca="false">R463*$S$11</f>
        <v>0</v>
      </c>
      <c r="T463" s="11" t="n">
        <f aca="false">(D463/Q464)*100</f>
        <v>829.166373896722</v>
      </c>
      <c r="U463" s="11"/>
    </row>
    <row r="464" customFormat="false" ht="12.75" hidden="false" customHeight="false" outlineLevel="0" collapsed="false">
      <c r="B464" s="42"/>
      <c r="C464" s="42" t="s">
        <v>51</v>
      </c>
      <c r="D464" s="43" t="n">
        <v>690</v>
      </c>
      <c r="E464" s="44" t="s">
        <v>18</v>
      </c>
      <c r="G464" s="56"/>
      <c r="H464" s="25"/>
      <c r="I464" s="25"/>
      <c r="K464" s="46" t="n">
        <v>3.1302</v>
      </c>
      <c r="M464" s="9" t="n">
        <f aca="false">D464/K464</f>
        <v>220.433199156603</v>
      </c>
      <c r="N464" s="9"/>
      <c r="O464" s="9"/>
      <c r="P464" s="45" t="n">
        <v>83.2161097847347</v>
      </c>
      <c r="Q464" s="45" t="n">
        <v>83.2161097847347</v>
      </c>
      <c r="R464" s="0" t="n">
        <f aca="false">K464/P464</f>
        <v>0.0376153128053844</v>
      </c>
      <c r="S464" s="9" t="n">
        <f aca="false">R464*$S$11</f>
        <v>0</v>
      </c>
      <c r="T464" s="11" t="n">
        <f aca="false">(D464/Q465)*100</f>
        <v>818.525541852638</v>
      </c>
      <c r="U464" s="11"/>
    </row>
    <row r="465" customFormat="false" ht="12.75" hidden="false" customHeight="false" outlineLevel="0" collapsed="false">
      <c r="C465" s="5" t="s">
        <v>52</v>
      </c>
      <c r="D465" s="6" t="n">
        <v>690</v>
      </c>
      <c r="E465" s="7" t="s">
        <v>18</v>
      </c>
      <c r="G465" s="56"/>
      <c r="H465" s="25"/>
      <c r="I465" s="25"/>
      <c r="K465" s="8" t="n">
        <v>3.379</v>
      </c>
      <c r="M465" s="9" t="n">
        <f aca="false">D465/K465</f>
        <v>204.202426753477</v>
      </c>
      <c r="N465" s="9"/>
      <c r="O465" s="9"/>
      <c r="P465" s="13" t="n">
        <v>84.2979192119362</v>
      </c>
      <c r="Q465" s="13" t="n">
        <v>84.2979192119362</v>
      </c>
      <c r="R465" s="0" t="n">
        <f aca="false">K465/P465</f>
        <v>0.0400840261727546</v>
      </c>
      <c r="S465" s="9" t="n">
        <f aca="false">R465*$S$11</f>
        <v>0</v>
      </c>
      <c r="T465" s="11" t="n">
        <f aca="false">(D465/Q466)*100</f>
        <v>807.22440024915</v>
      </c>
      <c r="U465" s="11"/>
    </row>
    <row r="466" customFormat="false" ht="12.75" hidden="false" customHeight="false" outlineLevel="0" collapsed="false">
      <c r="B466" s="42"/>
      <c r="C466" s="42" t="s">
        <v>53</v>
      </c>
      <c r="D466" s="43" t="n">
        <v>690</v>
      </c>
      <c r="E466" s="44" t="s">
        <v>18</v>
      </c>
      <c r="G466" s="56"/>
      <c r="H466" s="25"/>
      <c r="I466" s="25"/>
      <c r="K466" s="46" t="n">
        <v>3.369</v>
      </c>
      <c r="M466" s="9" t="n">
        <f aca="false">D466/K466</f>
        <v>204.808548530721</v>
      </c>
      <c r="N466" s="9"/>
      <c r="O466" s="9"/>
      <c r="P466" s="45" t="n">
        <v>85.4780900809033</v>
      </c>
      <c r="Q466" s="45" t="n">
        <v>85.4780900809033</v>
      </c>
      <c r="R466" s="0" t="n">
        <f aca="false">K466/P466</f>
        <v>0.0394136087599911</v>
      </c>
      <c r="S466" s="9" t="n">
        <f aca="false">R466*$S$11</f>
        <v>0</v>
      </c>
      <c r="T466" s="11" t="n">
        <f aca="false">(D466/Q467)*100</f>
        <v>803.208358456866</v>
      </c>
      <c r="U466" s="11"/>
    </row>
    <row r="467" customFormat="false" ht="12.75" hidden="false" customHeight="false" outlineLevel="0" collapsed="false">
      <c r="C467" s="5" t="s">
        <v>14</v>
      </c>
      <c r="D467" s="6" t="n">
        <v>690</v>
      </c>
      <c r="E467" s="7" t="s">
        <v>18</v>
      </c>
      <c r="G467" s="12" t="n">
        <v>860.37</v>
      </c>
      <c r="H467" s="12" t="n">
        <v>867.64</v>
      </c>
      <c r="I467" s="12" t="n">
        <v>840.02</v>
      </c>
      <c r="K467" s="8" t="n">
        <v>3.4537</v>
      </c>
      <c r="M467" s="9" t="n">
        <f aca="false">D467/K467</f>
        <v>199.785737035643</v>
      </c>
      <c r="N467" s="9" t="n">
        <f aca="false">H467/K467</f>
        <v>251.220430263196</v>
      </c>
      <c r="O467" s="9"/>
      <c r="P467" s="14" t="n">
        <v>85.9054805313078</v>
      </c>
      <c r="Q467" s="14" t="n">
        <v>85.9054805313078</v>
      </c>
      <c r="R467" s="0" t="n">
        <f aca="false">K467/P467</f>
        <v>0.0402034885159779</v>
      </c>
      <c r="S467" s="9" t="n">
        <f aca="false">R467*$S$11</f>
        <v>0</v>
      </c>
      <c r="T467" s="11" t="n">
        <f aca="false">(D467/Q468)*100</f>
        <v>789.782063379416</v>
      </c>
      <c r="U467" s="11" t="n">
        <f aca="false">(H467/Q468)*100</f>
        <v>993.110883290603</v>
      </c>
    </row>
    <row r="468" customFormat="false" ht="12.75" hidden="false" customHeight="false" outlineLevel="0" collapsed="false">
      <c r="B468" s="42" t="n">
        <v>2009</v>
      </c>
      <c r="C468" s="42" t="s">
        <v>43</v>
      </c>
      <c r="D468" s="43" t="n">
        <v>690</v>
      </c>
      <c r="E468" s="44" t="s">
        <v>18</v>
      </c>
      <c r="G468" s="56"/>
      <c r="H468" s="25"/>
      <c r="I468" s="25"/>
      <c r="K468" s="46" t="n">
        <v>3.4875</v>
      </c>
      <c r="M468" s="9" t="n">
        <f aca="false">D468/K468</f>
        <v>197.849462365591</v>
      </c>
      <c r="N468" s="9"/>
      <c r="O468" s="9"/>
      <c r="P468" s="57" t="n">
        <v>87.3658737003401</v>
      </c>
      <c r="Q468" s="57" t="n">
        <v>87.3658737003401</v>
      </c>
      <c r="R468" s="0" t="n">
        <f aca="false">K468/P468</f>
        <v>0.0399183325512422</v>
      </c>
      <c r="S468" s="9" t="n">
        <f aca="false">R468*$S$11</f>
        <v>0</v>
      </c>
      <c r="T468" s="11" t="n">
        <f aca="false">(D468/Q469)*100</f>
        <v>784.292019244703</v>
      </c>
      <c r="U468" s="11"/>
    </row>
    <row r="469" customFormat="false" ht="12.75" hidden="false" customHeight="false" outlineLevel="0" collapsed="false">
      <c r="C469" s="5" t="s">
        <v>44</v>
      </c>
      <c r="D469" s="6" t="n">
        <v>690</v>
      </c>
      <c r="E469" s="7" t="s">
        <v>18</v>
      </c>
      <c r="G469" s="56"/>
      <c r="H469" s="25"/>
      <c r="I469" s="25"/>
      <c r="K469" s="8" t="n">
        <v>3.5595</v>
      </c>
      <c r="M469" s="9" t="n">
        <f aca="false">D469/K469</f>
        <v>193.847450484619</v>
      </c>
      <c r="N469" s="9"/>
      <c r="O469" s="9"/>
      <c r="P469" s="14" t="n">
        <v>87.9774348162425</v>
      </c>
      <c r="Q469" s="14" t="n">
        <v>87.9774348162425</v>
      </c>
      <c r="R469" s="0" t="n">
        <f aca="false">K469/P469</f>
        <v>0.0404592382971235</v>
      </c>
      <c r="S469" s="9" t="n">
        <f aca="false">R469*$S$11</f>
        <v>0</v>
      </c>
      <c r="T469" s="11" t="n">
        <f aca="false">(D469/Q470)*100</f>
        <v>768.913744357552</v>
      </c>
      <c r="U469" s="11"/>
    </row>
    <row r="470" customFormat="false" ht="12.75" hidden="false" customHeight="false" outlineLevel="0" collapsed="false">
      <c r="B470" s="42"/>
      <c r="C470" s="42" t="s">
        <v>45</v>
      </c>
      <c r="D470" s="43" t="n">
        <v>770</v>
      </c>
      <c r="E470" s="44" t="s">
        <v>18</v>
      </c>
      <c r="G470" s="56"/>
      <c r="H470" s="25"/>
      <c r="I470" s="25"/>
      <c r="K470" s="46" t="n">
        <v>3.7135</v>
      </c>
      <c r="M470" s="9" t="n">
        <f aca="false">D470/K470</f>
        <v>207.351555136664</v>
      </c>
      <c r="N470" s="9"/>
      <c r="O470" s="9"/>
      <c r="P470" s="45" t="n">
        <v>89.7369835125673</v>
      </c>
      <c r="Q470" s="45" t="n">
        <v>89.7369835125673</v>
      </c>
      <c r="R470" s="0" t="n">
        <f aca="false">K470/P470</f>
        <v>0.0413820462271271</v>
      </c>
      <c r="S470" s="9" t="n">
        <f aca="false">R470*$S$11</f>
        <v>0</v>
      </c>
      <c r="T470" s="11" t="n">
        <f aca="false">(D470/Q471)*100</f>
        <v>843.719925263727</v>
      </c>
      <c r="U470" s="11"/>
    </row>
    <row r="471" customFormat="false" ht="12.75" hidden="false" customHeight="false" outlineLevel="0" collapsed="false">
      <c r="C471" s="5" t="s">
        <v>46</v>
      </c>
      <c r="D471" s="6" t="n">
        <v>770</v>
      </c>
      <c r="E471" s="7" t="s">
        <v>18</v>
      </c>
      <c r="G471" s="56"/>
      <c r="H471" s="25"/>
      <c r="I471" s="25"/>
      <c r="K471" s="8" t="n">
        <v>3.6934</v>
      </c>
      <c r="M471" s="9" t="n">
        <f aca="false">D471/K471</f>
        <v>208.479991335896</v>
      </c>
      <c r="N471" s="9"/>
      <c r="O471" s="9"/>
      <c r="P471" s="13" t="n">
        <v>91.2625122322809</v>
      </c>
      <c r="Q471" s="13" t="n">
        <v>91.2625122322809</v>
      </c>
      <c r="R471" s="0" t="n">
        <f aca="false">K471/P471</f>
        <v>0.0404700671684292</v>
      </c>
      <c r="S471" s="9" t="n">
        <f aca="false">R471*$S$11</f>
        <v>0</v>
      </c>
      <c r="T471" s="11" t="n">
        <f aca="false">(D471/Q472)*100</f>
        <v>837.023735380681</v>
      </c>
      <c r="U471" s="11"/>
    </row>
    <row r="472" customFormat="false" ht="12.75" hidden="false" customHeight="false" outlineLevel="0" collapsed="false">
      <c r="B472" s="42"/>
      <c r="C472" s="42" t="s">
        <v>47</v>
      </c>
      <c r="D472" s="43" t="n">
        <v>770</v>
      </c>
      <c r="E472" s="44" t="s">
        <v>18</v>
      </c>
      <c r="G472" s="56"/>
      <c r="H472" s="25"/>
      <c r="I472" s="25"/>
      <c r="K472" s="46" t="n">
        <v>3.7465</v>
      </c>
      <c r="M472" s="9" t="n">
        <f aca="false">D472/K472</f>
        <v>205.525156813026</v>
      </c>
      <c r="N472" s="9"/>
      <c r="O472" s="9"/>
      <c r="P472" s="45" t="n">
        <v>91.9926123301392</v>
      </c>
      <c r="Q472" s="45" t="n">
        <v>91.9926123301392</v>
      </c>
      <c r="R472" s="0" t="n">
        <f aca="false">K472/P472</f>
        <v>0.040726096423425</v>
      </c>
      <c r="S472" s="9" t="n">
        <f aca="false">R472*$S$11</f>
        <v>0</v>
      </c>
      <c r="T472" s="11" t="n">
        <f aca="false">(D472/Q473)*100</f>
        <v>832.031546104057</v>
      </c>
      <c r="U472" s="11"/>
    </row>
    <row r="473" customFormat="false" ht="12.75" hidden="false" customHeight="false" outlineLevel="0" collapsed="false">
      <c r="C473" s="5" t="s">
        <v>48</v>
      </c>
      <c r="D473" s="6" t="n">
        <v>770</v>
      </c>
      <c r="E473" s="7" t="s">
        <v>18</v>
      </c>
      <c r="G473" s="56"/>
      <c r="H473" s="25"/>
      <c r="I473" s="25"/>
      <c r="K473" s="8" t="n">
        <v>3.7952</v>
      </c>
      <c r="M473" s="9" t="n">
        <f aca="false">D473/K473</f>
        <v>202.887858347386</v>
      </c>
      <c r="N473" s="9"/>
      <c r="O473" s="9"/>
      <c r="P473" s="13" t="n">
        <v>92.54456800412</v>
      </c>
      <c r="Q473" s="13" t="n">
        <v>92.54456800412</v>
      </c>
      <c r="R473" s="0" t="n">
        <f aca="false">K473/P473</f>
        <v>0.0410094301788846</v>
      </c>
      <c r="S473" s="9" t="n">
        <f aca="false">R473*$S$11</f>
        <v>0</v>
      </c>
      <c r="T473" s="11" t="n">
        <f aca="false">(D473/Q474)*100</f>
        <v>822.165559391361</v>
      </c>
      <c r="U473" s="11"/>
    </row>
    <row r="474" customFormat="false" ht="12.75" hidden="false" customHeight="false" outlineLevel="0" collapsed="false">
      <c r="B474" s="42"/>
      <c r="C474" s="42" t="s">
        <v>49</v>
      </c>
      <c r="D474" s="43" t="n">
        <v>770</v>
      </c>
      <c r="E474" s="44" t="s">
        <v>18</v>
      </c>
      <c r="G474" s="56"/>
      <c r="H474" s="25"/>
      <c r="I474" s="25"/>
      <c r="K474" s="46" t="n">
        <v>3.8305</v>
      </c>
      <c r="M474" s="9" t="n">
        <f aca="false">D474/K474</f>
        <v>201.018143845451</v>
      </c>
      <c r="N474" s="9"/>
      <c r="O474" s="9"/>
      <c r="P474" s="45" t="n">
        <v>93.6551028201694</v>
      </c>
      <c r="Q474" s="45" t="n">
        <v>93.6551028201694</v>
      </c>
      <c r="R474" s="0" t="n">
        <f aca="false">K474/P474</f>
        <v>0.0409000672110209</v>
      </c>
      <c r="S474" s="9" t="n">
        <f aca="false">R474*$S$11</f>
        <v>0</v>
      </c>
      <c r="T474" s="11" t="n">
        <f aca="false">(D474/Q475)*100</f>
        <v>811.6145699816</v>
      </c>
      <c r="U474" s="11"/>
    </row>
    <row r="475" customFormat="false" ht="12.75" hidden="false" customHeight="false" outlineLevel="0" collapsed="false">
      <c r="C475" s="5" t="s">
        <v>50</v>
      </c>
      <c r="D475" s="6" t="n">
        <v>770</v>
      </c>
      <c r="E475" s="7" t="s">
        <v>18</v>
      </c>
      <c r="G475" s="56"/>
      <c r="H475" s="25"/>
      <c r="I475" s="25"/>
      <c r="K475" s="8" t="n">
        <v>3.8525</v>
      </c>
      <c r="M475" s="9" t="n">
        <f aca="false">D475/K475</f>
        <v>199.870214146658</v>
      </c>
      <c r="N475" s="9"/>
      <c r="O475" s="9"/>
      <c r="P475" s="13" t="n">
        <v>94.8726191568316</v>
      </c>
      <c r="Q475" s="13" t="n">
        <v>94.8726191568316</v>
      </c>
      <c r="R475" s="0" t="n">
        <f aca="false">K475/P475</f>
        <v>0.040607079621482</v>
      </c>
      <c r="S475" s="9" t="n">
        <f aca="false">R475*$S$11</f>
        <v>0</v>
      </c>
      <c r="T475" s="11" t="n">
        <f aca="false">(D475/Q476)*100</f>
        <v>801.9906818</v>
      </c>
      <c r="U475" s="11"/>
    </row>
    <row r="476" customFormat="false" ht="12.75" hidden="false" customHeight="false" outlineLevel="0" collapsed="false">
      <c r="B476" s="42"/>
      <c r="C476" s="42" t="s">
        <v>51</v>
      </c>
      <c r="D476" s="43" t="n">
        <v>827.23</v>
      </c>
      <c r="E476" s="44" t="s">
        <v>18</v>
      </c>
      <c r="G476" s="12" t="n">
        <v>1054.58</v>
      </c>
      <c r="H476" s="12" t="n">
        <v>1066.07</v>
      </c>
      <c r="I476" s="12" t="n">
        <v>1021.77</v>
      </c>
      <c r="K476" s="46" t="n">
        <v>3.8427</v>
      </c>
      <c r="M476" s="9" t="n">
        <f aca="false">D476/K476</f>
        <v>215.273115257501</v>
      </c>
      <c r="N476" s="9" t="n">
        <f aca="false">H476/K476</f>
        <v>277.427329742108</v>
      </c>
      <c r="O476" s="9"/>
      <c r="P476" s="45" t="n">
        <v>96.0110905867136</v>
      </c>
      <c r="Q476" s="45" t="n">
        <v>96.0110905867136</v>
      </c>
      <c r="R476" s="0" t="n">
        <f aca="false">K476/P476</f>
        <v>0.04002350120718</v>
      </c>
      <c r="S476" s="9" t="n">
        <f aca="false">R476*$S$11</f>
        <v>0</v>
      </c>
      <c r="T476" s="11" t="n">
        <f aca="false">(D476/Q477)*100</f>
        <v>853.06770182</v>
      </c>
      <c r="U476" s="11" t="n">
        <f aca="false">(H476/Q477)*100</f>
        <v>1099.36763038</v>
      </c>
    </row>
    <row r="477" customFormat="false" ht="12.75" hidden="false" customHeight="false" outlineLevel="0" collapsed="false">
      <c r="C477" s="5" t="s">
        <v>52</v>
      </c>
      <c r="D477" s="6" t="n">
        <v>827.23</v>
      </c>
      <c r="E477" s="7" t="s">
        <v>18</v>
      </c>
      <c r="G477" s="56"/>
      <c r="H477" s="25"/>
      <c r="I477" s="25"/>
      <c r="K477" s="8" t="n">
        <v>3.819</v>
      </c>
      <c r="M477" s="9" t="n">
        <f aca="false">D477/K477</f>
        <v>216.609059963341</v>
      </c>
      <c r="N477" s="9"/>
      <c r="O477" s="9"/>
      <c r="P477" s="13" t="n">
        <v>96.9712014925808</v>
      </c>
      <c r="Q477" s="13" t="n">
        <v>96.9712014925808</v>
      </c>
      <c r="R477" s="0" t="n">
        <f aca="false">K477/P477</f>
        <v>0.03938282646</v>
      </c>
      <c r="S477" s="9" t="n">
        <f aca="false">R477*$S$11</f>
        <v>0</v>
      </c>
      <c r="T477" s="11" t="n">
        <f aca="false">(D477/Q478)*100</f>
        <v>842.12014</v>
      </c>
      <c r="U477" s="11"/>
    </row>
    <row r="478" customFormat="false" ht="12.75" hidden="false" customHeight="false" outlineLevel="0" collapsed="false">
      <c r="B478" s="42"/>
      <c r="C478" s="42" t="s">
        <v>53</v>
      </c>
      <c r="D478" s="43" t="n">
        <v>827.23</v>
      </c>
      <c r="E478" s="44" t="s">
        <v>18</v>
      </c>
      <c r="G478" s="56"/>
      <c r="H478" s="25"/>
      <c r="I478" s="25"/>
      <c r="K478" s="46" t="n">
        <v>3.8102</v>
      </c>
      <c r="M478" s="9" t="n">
        <f aca="false">D478/K478</f>
        <v>217.109338092489</v>
      </c>
      <c r="N478" s="9"/>
      <c r="O478" s="9"/>
      <c r="P478" s="45" t="n">
        <v>98.2318271119843</v>
      </c>
      <c r="Q478" s="45" t="n">
        <v>98.2318271119843</v>
      </c>
      <c r="R478" s="0" t="n">
        <f aca="false">K478/P478</f>
        <v>0.038787836</v>
      </c>
      <c r="S478" s="9" t="n">
        <f aca="false">R478*$S$11</f>
        <v>0</v>
      </c>
      <c r="T478" s="11" t="n">
        <f aca="false">(D478/Q479)*100</f>
        <v>827.23</v>
      </c>
      <c r="U478" s="11"/>
    </row>
    <row r="479" customFormat="false" ht="12.75" hidden="false" customHeight="false" outlineLevel="0" collapsed="false">
      <c r="C479" s="5" t="s">
        <v>14</v>
      </c>
      <c r="D479" s="6" t="n">
        <v>827.23</v>
      </c>
      <c r="E479" s="7" t="s">
        <v>18</v>
      </c>
      <c r="G479" s="12" t="n">
        <v>1064.38</v>
      </c>
      <c r="H479" s="12" t="n">
        <v>1077.84</v>
      </c>
      <c r="I479" s="12" t="n">
        <v>1025.77</v>
      </c>
      <c r="K479" s="8" t="n">
        <v>3.7967</v>
      </c>
      <c r="M479" s="9" t="n">
        <f aca="false">D479/K479</f>
        <v>217.881317986673</v>
      </c>
      <c r="N479" s="9" t="n">
        <f aca="false">H479/K479</f>
        <v>283.888640134854</v>
      </c>
      <c r="O479" s="9"/>
      <c r="P479" s="13" t="n">
        <v>100</v>
      </c>
      <c r="Q479" s="13" t="n">
        <v>100</v>
      </c>
      <c r="R479" s="0" t="n">
        <f aca="false">K479/P479</f>
        <v>0.037967</v>
      </c>
      <c r="S479" s="9" t="n">
        <f aca="false">R479*$S$11</f>
        <v>0</v>
      </c>
      <c r="T479" s="11" t="n">
        <f aca="false">(D479/Q480)*100</f>
        <v>808.631476050831</v>
      </c>
      <c r="U479" s="11" t="n">
        <f aca="false">(H479/Q480)*100</f>
        <v>1053.60703812317</v>
      </c>
    </row>
    <row r="480" customFormat="false" ht="12.75" hidden="false" customHeight="false" outlineLevel="0" collapsed="false">
      <c r="B480" s="42" t="n">
        <v>2010</v>
      </c>
      <c r="C480" s="42" t="s">
        <v>43</v>
      </c>
      <c r="D480" s="43" t="n">
        <v>827.23</v>
      </c>
      <c r="E480" s="44" t="s">
        <v>18</v>
      </c>
      <c r="K480" s="46" t="n">
        <v>3.823</v>
      </c>
      <c r="M480" s="9" t="n">
        <f aca="false">D480/K480</f>
        <v>216.382422181533</v>
      </c>
      <c r="N480" s="9"/>
      <c r="O480" s="9"/>
      <c r="P480" s="45" t="n">
        <v>102.3</v>
      </c>
      <c r="Q480" s="45" t="n">
        <v>102.3</v>
      </c>
      <c r="R480" s="0" t="n">
        <f aca="false">K480/P480</f>
        <v>0.0373704789833822</v>
      </c>
      <c r="S480" s="9" t="n">
        <f aca="false">R480*$S$11</f>
        <v>0</v>
      </c>
      <c r="T480" s="11" t="n">
        <f aca="false">(D480/Q481)*100</f>
        <v>785.842056414802</v>
      </c>
      <c r="U480" s="11"/>
    </row>
    <row r="481" customFormat="false" ht="12.75" hidden="false" customHeight="false" outlineLevel="0" collapsed="false">
      <c r="C481" s="5" t="s">
        <v>44</v>
      </c>
      <c r="D481" s="6" t="n">
        <v>827.23</v>
      </c>
      <c r="E481" s="7" t="s">
        <v>18</v>
      </c>
      <c r="K481" s="8" t="n">
        <v>3.8512</v>
      </c>
      <c r="M481" s="9" t="n">
        <f aca="false">D481/K481</f>
        <v>214.797985043623</v>
      </c>
      <c r="N481" s="9"/>
      <c r="O481" s="9"/>
      <c r="P481" s="13" t="n">
        <v>105.2667</v>
      </c>
      <c r="Q481" s="13" t="n">
        <v>105.2667</v>
      </c>
      <c r="R481" s="0" t="n">
        <f aca="false">K481/P481</f>
        <v>0.0365851689090662</v>
      </c>
      <c r="S481" s="9" t="n">
        <f aca="false">R481*$S$11</f>
        <v>0</v>
      </c>
      <c r="T481" s="11" t="n">
        <f aca="false">(D481/Q482)*100</f>
        <v>763.694904193199</v>
      </c>
      <c r="U481" s="11"/>
    </row>
    <row r="482" customFormat="false" ht="12.75" hidden="false" customHeight="false" outlineLevel="0" collapsed="false">
      <c r="B482" s="42"/>
      <c r="C482" s="42" t="s">
        <v>45</v>
      </c>
      <c r="D482" s="43" t="n">
        <v>895.15</v>
      </c>
      <c r="E482" s="44" t="s">
        <v>18</v>
      </c>
      <c r="K482" s="46" t="n">
        <v>3.8763</v>
      </c>
      <c r="M482" s="9" t="n">
        <f aca="false">D482/K482</f>
        <v>230.928978665222</v>
      </c>
      <c r="N482" s="9"/>
      <c r="O482" s="9"/>
      <c r="P482" s="45" t="n">
        <v>108.3194343</v>
      </c>
      <c r="Q482" s="45" t="n">
        <v>108.3194343</v>
      </c>
      <c r="R482" s="0" t="n">
        <f aca="false">K482/P482</f>
        <v>0.0357858220461552</v>
      </c>
      <c r="S482" s="9" t="n">
        <f aca="false">R482*$S$11</f>
        <v>0</v>
      </c>
      <c r="T482" s="11" t="n">
        <f aca="false">(D482/Q483)*100</f>
        <v>811.786182300001</v>
      </c>
      <c r="U482" s="11"/>
    </row>
    <row r="483" customFormat="false" ht="12.75" hidden="false" customHeight="false" outlineLevel="0" collapsed="false">
      <c r="C483" s="5" t="s">
        <v>46</v>
      </c>
      <c r="D483" s="6" t="n">
        <v>895.15</v>
      </c>
      <c r="E483" s="7" t="s">
        <v>18</v>
      </c>
      <c r="K483" s="8" t="n">
        <v>3.8862</v>
      </c>
      <c r="M483" s="9" t="n">
        <f aca="false">D483/K483</f>
        <v>230.340692707529</v>
      </c>
      <c r="N483" s="9"/>
      <c r="O483" s="9"/>
      <c r="P483" s="58" t="n">
        <v>110.2691841174</v>
      </c>
      <c r="Q483" s="58" t="n">
        <v>110.2691841174</v>
      </c>
      <c r="R483" s="0" t="n">
        <f aca="false">K483/P483</f>
        <v>0.0352428471390746</v>
      </c>
      <c r="S483" s="9" t="n">
        <f aca="false">R483*$S$11</f>
        <v>0</v>
      </c>
      <c r="T483" s="11" t="n">
        <f aca="false">(D483/Q484)*100</f>
        <v>802.160259189724</v>
      </c>
      <c r="U483" s="11"/>
    </row>
    <row r="484" customFormat="false" ht="12.75" hidden="false" customHeight="false" outlineLevel="0" collapsed="false">
      <c r="B484" s="42"/>
      <c r="C484" s="42" t="s">
        <v>47</v>
      </c>
      <c r="D484" s="43" t="n">
        <v>895.15</v>
      </c>
      <c r="E484" s="44" t="s">
        <v>18</v>
      </c>
      <c r="K484" s="46" t="n">
        <v>3.9268</v>
      </c>
      <c r="M484" s="9" t="n">
        <f aca="false">D484/K484</f>
        <v>227.959152490578</v>
      </c>
      <c r="N484" s="9"/>
      <c r="O484" s="9"/>
      <c r="P484" s="59" t="n">
        <v>111.592414326809</v>
      </c>
      <c r="Q484" s="59" t="n">
        <v>111.592414326809</v>
      </c>
      <c r="R484" s="0" t="n">
        <f aca="false">K484/P484</f>
        <v>0.0351887717788774</v>
      </c>
      <c r="S484" s="9" t="n">
        <f aca="false">R484*$S$11</f>
        <v>0</v>
      </c>
      <c r="T484" s="11" t="n">
        <f aca="false">(D484/Q485)*100</f>
        <v>789.527814163114</v>
      </c>
      <c r="U484" s="11"/>
    </row>
    <row r="485" customFormat="false" ht="12.75" hidden="false" customHeight="false" outlineLevel="0" collapsed="false">
      <c r="C485" s="5" t="s">
        <v>48</v>
      </c>
      <c r="D485" s="6" t="n">
        <v>895.15</v>
      </c>
      <c r="E485" s="7" t="s">
        <v>18</v>
      </c>
      <c r="K485" s="8" t="n">
        <v>3.9318</v>
      </c>
      <c r="M485" s="9" t="n">
        <f aca="false">D485/K485</f>
        <v>227.669260898316</v>
      </c>
      <c r="N485" s="9"/>
      <c r="O485" s="9"/>
      <c r="P485" s="13" t="n">
        <v>113.377892956038</v>
      </c>
      <c r="Q485" s="13" t="n">
        <v>113.377892956038</v>
      </c>
      <c r="R485" s="0" t="n">
        <f aca="false">K485/P485</f>
        <v>0.034678718200598</v>
      </c>
      <c r="S485" s="9" t="n">
        <f aca="false">R485*$S$11</f>
        <v>0</v>
      </c>
      <c r="T485" s="11" t="n">
        <f aca="false">(D485/Q486)*100</f>
        <v>774.806490837207</v>
      </c>
      <c r="U485" s="11"/>
    </row>
    <row r="486" customFormat="false" ht="12.75" hidden="false" customHeight="false" outlineLevel="0" collapsed="false">
      <c r="B486" s="42"/>
      <c r="C486" s="42" t="s">
        <v>49</v>
      </c>
      <c r="D486" s="43" t="n">
        <v>895.15</v>
      </c>
      <c r="E486" s="44" t="s">
        <v>18</v>
      </c>
      <c r="K486" s="46" t="n">
        <v>3.9395</v>
      </c>
      <c r="M486" s="9" t="n">
        <f aca="false">D486/K486</f>
        <v>227.224267038964</v>
      </c>
      <c r="N486" s="9"/>
      <c r="O486" s="9"/>
      <c r="P486" s="59" t="n">
        <v>115.532072922202</v>
      </c>
      <c r="Q486" s="59" t="n">
        <v>115.532072922202</v>
      </c>
      <c r="R486" s="0" t="n">
        <f aca="false">K486/P486</f>
        <v>0.034098756305124</v>
      </c>
      <c r="S486" s="9" t="n">
        <f aca="false">R486*$S$11</f>
        <v>0</v>
      </c>
      <c r="T486" s="11" t="n">
        <f aca="false">(D486/P486)*100</f>
        <v>774.806490837207</v>
      </c>
      <c r="U486" s="11"/>
    </row>
    <row r="487" customFormat="false" ht="12.75" hidden="false" customHeight="false" outlineLevel="0" collapsed="false">
      <c r="C487" s="5" t="s">
        <v>50</v>
      </c>
      <c r="D487" s="6" t="n">
        <v>895.15</v>
      </c>
      <c r="E487" s="7" t="s">
        <v>18</v>
      </c>
      <c r="K487" s="60" t="n">
        <v>3.94071428571428</v>
      </c>
      <c r="M487" s="9" t="n">
        <f aca="false">D487/K487</f>
        <v>227.154250498459</v>
      </c>
      <c r="N487" s="9"/>
      <c r="O487" s="9"/>
      <c r="P487" s="1"/>
    </row>
    <row r="488" customFormat="false" ht="12.75" hidden="false" customHeight="false" outlineLevel="0" collapsed="false">
      <c r="D488" s="6"/>
      <c r="E488" s="15"/>
      <c r="N488" s="9"/>
      <c r="O488" s="9"/>
    </row>
    <row r="489" customFormat="false" ht="12.75" hidden="false" customHeight="false" outlineLevel="0" collapsed="false">
      <c r="B489" s="61" t="s">
        <v>55</v>
      </c>
      <c r="N489" s="9"/>
      <c r="O489" s="9"/>
    </row>
    <row r="490" customFormat="false" ht="12.75" hidden="false" customHeight="false" outlineLevel="0" collapsed="false">
      <c r="N490" s="9"/>
      <c r="O490" s="9"/>
    </row>
    <row r="491" customFormat="false" ht="12.75" hidden="false" customHeight="false" outlineLevel="0" collapsed="false">
      <c r="N491" s="9"/>
      <c r="O491" s="9"/>
    </row>
    <row r="492" customFormat="false" ht="12.75" hidden="false" customHeight="false" outlineLevel="0" collapsed="false">
      <c r="N492" s="9"/>
      <c r="O492" s="9"/>
    </row>
    <row r="493" customFormat="false" ht="12.75" hidden="false" customHeight="false" outlineLevel="0" collapsed="false">
      <c r="N493" s="9"/>
      <c r="O493" s="9"/>
    </row>
    <row r="494" customFormat="false" ht="12.75" hidden="false" customHeight="false" outlineLevel="0" collapsed="false">
      <c r="N494" s="9"/>
      <c r="O494" s="9"/>
    </row>
    <row r="495" customFormat="false" ht="12.75" hidden="false" customHeight="false" outlineLevel="0" collapsed="false">
      <c r="N495" s="9"/>
      <c r="O495" s="9"/>
    </row>
    <row r="496" customFormat="false" ht="12.75" hidden="false" customHeight="false" outlineLevel="0" collapsed="false">
      <c r="N496" s="9"/>
      <c r="O496" s="9"/>
    </row>
    <row r="497" customFormat="false" ht="12.75" hidden="false" customHeight="false" outlineLevel="0" collapsed="false">
      <c r="N497" s="9"/>
      <c r="O497" s="9"/>
    </row>
    <row r="498" customFormat="false" ht="12.75" hidden="false" customHeight="false" outlineLevel="0" collapsed="false">
      <c r="N498" s="9"/>
      <c r="O498" s="9"/>
    </row>
    <row r="499" customFormat="false" ht="12.75" hidden="false" customHeight="false" outlineLevel="0" collapsed="false">
      <c r="N499" s="9"/>
      <c r="O499" s="9"/>
    </row>
    <row r="500" customFormat="false" ht="12.75" hidden="false" customHeight="false" outlineLevel="0" collapsed="false">
      <c r="N500" s="9"/>
      <c r="O500" s="9"/>
    </row>
    <row r="501" customFormat="false" ht="12.75" hidden="false" customHeight="false" outlineLevel="0" collapsed="false">
      <c r="N501" s="9"/>
      <c r="O501" s="9"/>
    </row>
    <row r="502" customFormat="false" ht="12.75" hidden="false" customHeight="false" outlineLevel="0" collapsed="false">
      <c r="N502" s="9"/>
      <c r="O502" s="9"/>
    </row>
    <row r="503" customFormat="false" ht="12.75" hidden="false" customHeight="false" outlineLevel="0" collapsed="false">
      <c r="N503" s="9"/>
      <c r="O503" s="9"/>
    </row>
    <row r="504" customFormat="false" ht="12.75" hidden="false" customHeight="false" outlineLevel="0" collapsed="false">
      <c r="N504" s="9"/>
      <c r="O504" s="9"/>
    </row>
    <row r="505" customFormat="false" ht="12.75" hidden="false" customHeight="false" outlineLevel="0" collapsed="false">
      <c r="N505" s="9"/>
      <c r="O505" s="9"/>
    </row>
    <row r="506" customFormat="false" ht="12.75" hidden="false" customHeight="false" outlineLevel="0" collapsed="false">
      <c r="N506" s="9"/>
      <c r="O506" s="9"/>
    </row>
    <row r="507" customFormat="false" ht="12.75" hidden="false" customHeight="false" outlineLevel="0" collapsed="false">
      <c r="N507" s="9"/>
      <c r="O507" s="9"/>
    </row>
    <row r="508" customFormat="false" ht="12.75" hidden="false" customHeight="false" outlineLevel="0" collapsed="false">
      <c r="N508" s="9"/>
      <c r="O508" s="9"/>
    </row>
    <row r="509" customFormat="false" ht="12.75" hidden="false" customHeight="false" outlineLevel="0" collapsed="false">
      <c r="N509" s="9"/>
      <c r="O509" s="9"/>
    </row>
    <row r="510" customFormat="false" ht="12.75" hidden="false" customHeight="false" outlineLevel="0" collapsed="false">
      <c r="N510" s="9"/>
      <c r="O510" s="9"/>
    </row>
    <row r="511" customFormat="false" ht="12.75" hidden="false" customHeight="false" outlineLevel="0" collapsed="false">
      <c r="N511" s="9"/>
      <c r="O511" s="9"/>
    </row>
    <row r="512" customFormat="false" ht="12.75" hidden="false" customHeight="false" outlineLevel="0" collapsed="false">
      <c r="N512" s="9"/>
      <c r="O512" s="9"/>
    </row>
    <row r="513" customFormat="false" ht="12.75" hidden="false" customHeight="false" outlineLevel="0" collapsed="false">
      <c r="N513" s="9"/>
      <c r="O513" s="9"/>
    </row>
    <row r="514" customFormat="false" ht="12.75" hidden="false" customHeight="false" outlineLevel="0" collapsed="false">
      <c r="N514" s="9"/>
      <c r="O514" s="9"/>
    </row>
    <row r="515" customFormat="false" ht="12.75" hidden="false" customHeight="false" outlineLevel="0" collapsed="false">
      <c r="N515" s="9"/>
      <c r="O515" s="9"/>
    </row>
    <row r="516" customFormat="false" ht="12.75" hidden="false" customHeight="false" outlineLevel="0" collapsed="false">
      <c r="N516" s="9"/>
      <c r="O516" s="9"/>
    </row>
    <row r="517" customFormat="false" ht="12.75" hidden="false" customHeight="false" outlineLevel="0" collapsed="false">
      <c r="N517" s="9"/>
      <c r="O517" s="9"/>
    </row>
    <row r="518" customFormat="false" ht="12.75" hidden="false" customHeight="false" outlineLevel="0" collapsed="false">
      <c r="N518" s="9"/>
      <c r="O518" s="9"/>
    </row>
    <row r="519" customFormat="false" ht="12.75" hidden="false" customHeight="false" outlineLevel="0" collapsed="false">
      <c r="N519" s="9"/>
      <c r="O519" s="9"/>
    </row>
    <row r="520" customFormat="false" ht="12.75" hidden="false" customHeight="false" outlineLevel="0" collapsed="false">
      <c r="N520" s="9"/>
      <c r="O520" s="9"/>
    </row>
    <row r="521" customFormat="false" ht="12.75" hidden="false" customHeight="false" outlineLevel="0" collapsed="false">
      <c r="N521" s="9"/>
      <c r="O521" s="9"/>
    </row>
    <row r="522" customFormat="false" ht="12.75" hidden="false" customHeight="false" outlineLevel="0" collapsed="false">
      <c r="N522" s="9"/>
      <c r="O522" s="9"/>
    </row>
    <row r="523" customFormat="false" ht="12.75" hidden="false" customHeight="false" outlineLevel="0" collapsed="false">
      <c r="N523" s="9"/>
      <c r="O523" s="9"/>
    </row>
    <row r="524" customFormat="false" ht="12.75" hidden="false" customHeight="false" outlineLevel="0" collapsed="false">
      <c r="N524" s="9"/>
      <c r="O524" s="9"/>
    </row>
    <row r="525" customFormat="false" ht="12.75" hidden="false" customHeight="false" outlineLevel="0" collapsed="false">
      <c r="N525" s="9"/>
      <c r="O525" s="9"/>
    </row>
    <row r="526" customFormat="false" ht="12.75" hidden="false" customHeight="false" outlineLevel="0" collapsed="false">
      <c r="N526" s="9"/>
      <c r="O526" s="9"/>
    </row>
    <row r="527" customFormat="false" ht="12.75" hidden="false" customHeight="false" outlineLevel="0" collapsed="false">
      <c r="N527" s="9"/>
      <c r="O527" s="9"/>
    </row>
    <row r="528" customFormat="false" ht="12.75" hidden="false" customHeight="false" outlineLevel="0" collapsed="false">
      <c r="N528" s="9"/>
      <c r="O528" s="9"/>
    </row>
    <row r="529" customFormat="false" ht="12.75" hidden="false" customHeight="false" outlineLevel="0" collapsed="false">
      <c r="N529" s="9"/>
      <c r="O529" s="9"/>
    </row>
    <row r="530" customFormat="false" ht="12.75" hidden="false" customHeight="false" outlineLevel="0" collapsed="false">
      <c r="N530" s="9"/>
      <c r="O530" s="9"/>
    </row>
    <row r="531" customFormat="false" ht="12.75" hidden="false" customHeight="false" outlineLevel="0" collapsed="false">
      <c r="N531" s="9"/>
      <c r="O531" s="9"/>
    </row>
    <row r="532" customFormat="false" ht="12.75" hidden="false" customHeight="false" outlineLevel="0" collapsed="false">
      <c r="N532" s="9"/>
      <c r="O532" s="9"/>
    </row>
    <row r="533" customFormat="false" ht="12.75" hidden="false" customHeight="false" outlineLevel="0" collapsed="false">
      <c r="N533" s="9"/>
      <c r="O533" s="9"/>
    </row>
    <row r="534" customFormat="false" ht="12.75" hidden="false" customHeight="false" outlineLevel="0" collapsed="false">
      <c r="N534" s="9"/>
      <c r="O534" s="9"/>
    </row>
    <row r="535" customFormat="false" ht="12.75" hidden="false" customHeight="false" outlineLevel="0" collapsed="false">
      <c r="N535" s="9"/>
      <c r="O535" s="9"/>
    </row>
    <row r="536" customFormat="false" ht="12.75" hidden="false" customHeight="false" outlineLevel="0" collapsed="false">
      <c r="N536" s="9"/>
      <c r="O536" s="9"/>
    </row>
    <row r="537" customFormat="false" ht="12.75" hidden="false" customHeight="false" outlineLevel="0" collapsed="false">
      <c r="N537" s="9"/>
      <c r="O537" s="9"/>
    </row>
    <row r="538" customFormat="false" ht="12.75" hidden="false" customHeight="false" outlineLevel="0" collapsed="false">
      <c r="N538" s="9"/>
      <c r="O538" s="9"/>
    </row>
    <row r="539" customFormat="false" ht="12.75" hidden="false" customHeight="false" outlineLevel="0" collapsed="false">
      <c r="N539" s="9"/>
      <c r="O539" s="9"/>
    </row>
    <row r="540" customFormat="false" ht="12.75" hidden="false" customHeight="false" outlineLevel="0" collapsed="false">
      <c r="N540" s="9"/>
      <c r="O540" s="9"/>
    </row>
    <row r="541" customFormat="false" ht="12.75" hidden="false" customHeight="false" outlineLevel="0" collapsed="false">
      <c r="N541" s="9"/>
      <c r="O541" s="9"/>
    </row>
    <row r="542" customFormat="false" ht="12.75" hidden="false" customHeight="false" outlineLevel="0" collapsed="false">
      <c r="N542" s="9"/>
      <c r="O542" s="9"/>
    </row>
    <row r="543" customFormat="false" ht="12.75" hidden="false" customHeight="false" outlineLevel="0" collapsed="false">
      <c r="N543" s="9"/>
      <c r="O543" s="9"/>
    </row>
    <row r="544" customFormat="false" ht="12.75" hidden="false" customHeight="false" outlineLevel="0" collapsed="false">
      <c r="N544" s="9"/>
      <c r="O544" s="9"/>
    </row>
    <row r="545" customFormat="false" ht="12.75" hidden="false" customHeight="false" outlineLevel="0" collapsed="false">
      <c r="N545" s="9"/>
      <c r="O545" s="9"/>
    </row>
    <row r="546" customFormat="false" ht="12.75" hidden="false" customHeight="false" outlineLevel="0" collapsed="false">
      <c r="N546" s="9"/>
      <c r="O546" s="9"/>
    </row>
    <row r="547" customFormat="false" ht="12.75" hidden="false" customHeight="false" outlineLevel="0" collapsed="false">
      <c r="N547" s="9"/>
      <c r="O547" s="9"/>
    </row>
    <row r="548" customFormat="false" ht="12.75" hidden="false" customHeight="false" outlineLevel="0" collapsed="false">
      <c r="N548" s="9"/>
      <c r="O548" s="9"/>
    </row>
    <row r="549" customFormat="false" ht="12.75" hidden="false" customHeight="false" outlineLevel="0" collapsed="false">
      <c r="N549" s="9"/>
      <c r="O549" s="9"/>
    </row>
    <row r="550" customFormat="false" ht="12.75" hidden="false" customHeight="false" outlineLevel="0" collapsed="false">
      <c r="N550" s="9"/>
      <c r="O550" s="9"/>
    </row>
    <row r="551" customFormat="false" ht="12.75" hidden="false" customHeight="false" outlineLevel="0" collapsed="false">
      <c r="N551" s="9"/>
      <c r="O551" s="9"/>
    </row>
    <row r="552" customFormat="false" ht="12.75" hidden="false" customHeight="false" outlineLevel="0" collapsed="false">
      <c r="N552" s="9"/>
      <c r="O552" s="9"/>
    </row>
    <row r="553" customFormat="false" ht="12.75" hidden="false" customHeight="false" outlineLevel="0" collapsed="false">
      <c r="N553" s="9"/>
      <c r="O553" s="9"/>
    </row>
    <row r="554" customFormat="false" ht="12.75" hidden="false" customHeight="false" outlineLevel="0" collapsed="false">
      <c r="N554" s="9"/>
      <c r="O554" s="9"/>
    </row>
    <row r="555" customFormat="false" ht="12.75" hidden="false" customHeight="false" outlineLevel="0" collapsed="false">
      <c r="N555" s="9"/>
      <c r="O555" s="9"/>
    </row>
    <row r="556" customFormat="false" ht="12.75" hidden="false" customHeight="false" outlineLevel="0" collapsed="false">
      <c r="N556" s="9"/>
      <c r="O556" s="9"/>
    </row>
    <row r="557" customFormat="false" ht="12.75" hidden="false" customHeight="false" outlineLevel="0" collapsed="false">
      <c r="N557" s="9"/>
      <c r="O557" s="9"/>
    </row>
    <row r="558" customFormat="false" ht="12.75" hidden="false" customHeight="false" outlineLevel="0" collapsed="false">
      <c r="N558" s="9"/>
      <c r="O558" s="9"/>
    </row>
    <row r="559" customFormat="false" ht="12.75" hidden="false" customHeight="false" outlineLevel="0" collapsed="false">
      <c r="N559" s="9"/>
      <c r="O559" s="9"/>
    </row>
    <row r="560" customFormat="false" ht="12.75" hidden="false" customHeight="false" outlineLevel="0" collapsed="false">
      <c r="N560" s="9"/>
      <c r="O560" s="9"/>
    </row>
    <row r="561" customFormat="false" ht="12.75" hidden="false" customHeight="false" outlineLevel="0" collapsed="false">
      <c r="N561" s="9"/>
      <c r="O561" s="9"/>
    </row>
    <row r="562" customFormat="false" ht="12.75" hidden="false" customHeight="false" outlineLevel="0" collapsed="false">
      <c r="N562" s="9"/>
      <c r="O562" s="9"/>
    </row>
    <row r="563" customFormat="false" ht="12.75" hidden="false" customHeight="false" outlineLevel="0" collapsed="false">
      <c r="N563" s="9"/>
      <c r="O563" s="9"/>
    </row>
    <row r="564" customFormat="false" ht="12.75" hidden="false" customHeight="false" outlineLevel="0" collapsed="false">
      <c r="N564" s="9"/>
      <c r="O564" s="9"/>
    </row>
    <row r="565" customFormat="false" ht="12.75" hidden="false" customHeight="false" outlineLevel="0" collapsed="false">
      <c r="N565" s="9"/>
      <c r="O565" s="9"/>
    </row>
    <row r="566" customFormat="false" ht="12.75" hidden="false" customHeight="false" outlineLevel="0" collapsed="false">
      <c r="N566" s="9"/>
      <c r="O566" s="9"/>
    </row>
    <row r="567" customFormat="false" ht="12.75" hidden="false" customHeight="false" outlineLevel="0" collapsed="false">
      <c r="N567" s="9"/>
      <c r="O567" s="9"/>
    </row>
    <row r="568" customFormat="false" ht="12.75" hidden="false" customHeight="false" outlineLevel="0" collapsed="false">
      <c r="N568" s="9"/>
      <c r="O568" s="9"/>
    </row>
    <row r="569" customFormat="false" ht="12.75" hidden="false" customHeight="false" outlineLevel="0" collapsed="false">
      <c r="N569" s="9"/>
      <c r="O569" s="9"/>
    </row>
    <row r="570" customFormat="false" ht="12.75" hidden="false" customHeight="false" outlineLevel="0" collapsed="false">
      <c r="N570" s="9"/>
      <c r="O570" s="9"/>
    </row>
    <row r="571" customFormat="false" ht="12.75" hidden="false" customHeight="false" outlineLevel="0" collapsed="false">
      <c r="N571" s="9"/>
      <c r="O571" s="9"/>
    </row>
    <row r="572" customFormat="false" ht="12.75" hidden="false" customHeight="false" outlineLevel="0" collapsed="false">
      <c r="N572" s="9"/>
      <c r="O572" s="9"/>
    </row>
    <row r="573" customFormat="false" ht="12.75" hidden="false" customHeight="false" outlineLevel="0" collapsed="false">
      <c r="N573" s="9"/>
      <c r="O573" s="9"/>
    </row>
    <row r="574" customFormat="false" ht="12.75" hidden="false" customHeight="false" outlineLevel="0" collapsed="false">
      <c r="N574" s="9"/>
      <c r="O574" s="9"/>
    </row>
    <row r="575" customFormat="false" ht="12.75" hidden="false" customHeight="false" outlineLevel="0" collapsed="false">
      <c r="N575" s="9"/>
      <c r="O575" s="9"/>
    </row>
    <row r="576" customFormat="false" ht="12.75" hidden="false" customHeight="false" outlineLevel="0" collapsed="false">
      <c r="N576" s="9"/>
      <c r="O576" s="9"/>
    </row>
    <row r="577" customFormat="false" ht="12.75" hidden="false" customHeight="false" outlineLevel="0" collapsed="false">
      <c r="N577" s="9"/>
      <c r="O577" s="9"/>
    </row>
    <row r="578" customFormat="false" ht="12.75" hidden="false" customHeight="false" outlineLevel="0" collapsed="false">
      <c r="N578" s="9"/>
      <c r="O578" s="9"/>
    </row>
    <row r="579" customFormat="false" ht="12.75" hidden="false" customHeight="false" outlineLevel="0" collapsed="false">
      <c r="N579" s="9"/>
      <c r="O579" s="9"/>
    </row>
    <row r="580" customFormat="false" ht="12.75" hidden="false" customHeight="false" outlineLevel="0" collapsed="false">
      <c r="N580" s="9"/>
      <c r="O580" s="9"/>
    </row>
    <row r="581" customFormat="false" ht="12.75" hidden="false" customHeight="false" outlineLevel="0" collapsed="false">
      <c r="N581" s="9"/>
      <c r="O581" s="9"/>
    </row>
    <row r="582" customFormat="false" ht="12.75" hidden="false" customHeight="false" outlineLevel="0" collapsed="false">
      <c r="N582" s="9"/>
      <c r="O582" s="9"/>
    </row>
    <row r="583" customFormat="false" ht="12.75" hidden="false" customHeight="false" outlineLevel="0" collapsed="false">
      <c r="N583" s="9"/>
      <c r="O583" s="9"/>
    </row>
    <row r="584" customFormat="false" ht="12.75" hidden="false" customHeight="false" outlineLevel="0" collapsed="false">
      <c r="N584" s="9"/>
      <c r="O584" s="9"/>
    </row>
    <row r="585" customFormat="false" ht="12.75" hidden="false" customHeight="false" outlineLevel="0" collapsed="false">
      <c r="N585" s="9"/>
      <c r="O585" s="9"/>
    </row>
    <row r="586" customFormat="false" ht="12.75" hidden="false" customHeight="false" outlineLevel="0" collapsed="false">
      <c r="N586" s="9"/>
      <c r="O586" s="9"/>
    </row>
    <row r="587" customFormat="false" ht="12.75" hidden="false" customHeight="false" outlineLevel="0" collapsed="false">
      <c r="N587" s="9"/>
      <c r="O587" s="9"/>
    </row>
    <row r="588" customFormat="false" ht="12.75" hidden="false" customHeight="false" outlineLevel="0" collapsed="false">
      <c r="N588" s="9"/>
      <c r="O588" s="9"/>
    </row>
    <row r="589" customFormat="false" ht="12.75" hidden="false" customHeight="false" outlineLevel="0" collapsed="false">
      <c r="N589" s="9"/>
      <c r="O589" s="9"/>
    </row>
    <row r="590" customFormat="false" ht="12.75" hidden="false" customHeight="false" outlineLevel="0" collapsed="false">
      <c r="N590" s="9"/>
      <c r="O590" s="9"/>
    </row>
    <row r="591" customFormat="false" ht="12.75" hidden="false" customHeight="false" outlineLevel="0" collapsed="false">
      <c r="N591" s="9"/>
      <c r="O591" s="9"/>
    </row>
    <row r="592" customFormat="false" ht="12.75" hidden="false" customHeight="false" outlineLevel="0" collapsed="false">
      <c r="N592" s="9"/>
      <c r="O592" s="9"/>
    </row>
    <row r="593" customFormat="false" ht="12.75" hidden="false" customHeight="false" outlineLevel="0" collapsed="false">
      <c r="N593" s="9"/>
      <c r="O593" s="9"/>
    </row>
    <row r="594" customFormat="false" ht="12.75" hidden="false" customHeight="false" outlineLevel="0" collapsed="false">
      <c r="N594" s="9"/>
      <c r="O594" s="9"/>
    </row>
    <row r="595" customFormat="false" ht="12.75" hidden="false" customHeight="false" outlineLevel="0" collapsed="false">
      <c r="N595" s="9"/>
      <c r="O595" s="9"/>
    </row>
    <row r="596" customFormat="false" ht="12.75" hidden="false" customHeight="false" outlineLevel="0" collapsed="false">
      <c r="N596" s="9"/>
      <c r="O596" s="9"/>
    </row>
    <row r="597" customFormat="false" ht="12.75" hidden="false" customHeight="false" outlineLevel="0" collapsed="false">
      <c r="N597" s="9"/>
      <c r="O597" s="9"/>
    </row>
    <row r="598" customFormat="false" ht="12.75" hidden="false" customHeight="false" outlineLevel="0" collapsed="false">
      <c r="N598" s="9"/>
      <c r="O598" s="9"/>
    </row>
    <row r="599" customFormat="false" ht="12.75" hidden="false" customHeight="false" outlineLevel="0" collapsed="false">
      <c r="N599" s="9"/>
      <c r="O599" s="9"/>
    </row>
    <row r="600" customFormat="false" ht="12.75" hidden="false" customHeight="false" outlineLevel="0" collapsed="false">
      <c r="N600" s="9"/>
      <c r="O600" s="9"/>
    </row>
    <row r="601" customFormat="false" ht="12.75" hidden="false" customHeight="false" outlineLevel="0" collapsed="false">
      <c r="N601" s="9"/>
      <c r="O601" s="9"/>
    </row>
    <row r="602" customFormat="false" ht="12.75" hidden="false" customHeight="false" outlineLevel="0" collapsed="false">
      <c r="N602" s="9"/>
      <c r="O602" s="9"/>
    </row>
    <row r="603" customFormat="false" ht="12.75" hidden="false" customHeight="false" outlineLevel="0" collapsed="false">
      <c r="N603" s="9"/>
      <c r="O603" s="9"/>
    </row>
    <row r="604" customFormat="false" ht="12.75" hidden="false" customHeight="false" outlineLevel="0" collapsed="false">
      <c r="N604" s="9"/>
      <c r="O604" s="9"/>
    </row>
    <row r="605" customFormat="false" ht="12.75" hidden="false" customHeight="false" outlineLevel="0" collapsed="false">
      <c r="N605" s="9"/>
      <c r="O605" s="9"/>
    </row>
    <row r="606" customFormat="false" ht="12.75" hidden="false" customHeight="false" outlineLevel="0" collapsed="false">
      <c r="N606" s="9"/>
      <c r="O606" s="9"/>
    </row>
    <row r="607" customFormat="false" ht="12.75" hidden="false" customHeight="false" outlineLevel="0" collapsed="false">
      <c r="N607" s="9"/>
      <c r="O607" s="9"/>
    </row>
    <row r="608" customFormat="false" ht="12.75" hidden="false" customHeight="false" outlineLevel="0" collapsed="false">
      <c r="N608" s="9"/>
      <c r="O608" s="9"/>
    </row>
    <row r="609" customFormat="false" ht="12.75" hidden="false" customHeight="false" outlineLevel="0" collapsed="false">
      <c r="N609" s="9"/>
      <c r="O609" s="9"/>
    </row>
    <row r="610" customFormat="false" ht="12.75" hidden="false" customHeight="false" outlineLevel="0" collapsed="false">
      <c r="N610" s="9"/>
      <c r="O610" s="9"/>
    </row>
    <row r="611" customFormat="false" ht="12.75" hidden="false" customHeight="false" outlineLevel="0" collapsed="false">
      <c r="N611" s="9"/>
      <c r="O611" s="9"/>
    </row>
    <row r="612" customFormat="false" ht="12.75" hidden="false" customHeight="false" outlineLevel="0" collapsed="false">
      <c r="N612" s="9"/>
      <c r="O612" s="9"/>
    </row>
    <row r="613" customFormat="false" ht="12.75" hidden="false" customHeight="false" outlineLevel="0" collapsed="false">
      <c r="N613" s="9"/>
      <c r="O613" s="9"/>
    </row>
    <row r="614" customFormat="false" ht="12.75" hidden="false" customHeight="false" outlineLevel="0" collapsed="false">
      <c r="N614" s="9"/>
      <c r="O614" s="9"/>
    </row>
    <row r="615" customFormat="false" ht="12.75" hidden="false" customHeight="false" outlineLevel="0" collapsed="false">
      <c r="N615" s="9"/>
      <c r="O615" s="9"/>
    </row>
    <row r="616" customFormat="false" ht="12.75" hidden="false" customHeight="false" outlineLevel="0" collapsed="false">
      <c r="N616" s="9"/>
      <c r="O616" s="9"/>
    </row>
    <row r="617" customFormat="false" ht="12.75" hidden="false" customHeight="false" outlineLevel="0" collapsed="false">
      <c r="N617" s="9"/>
      <c r="O617" s="9"/>
    </row>
    <row r="618" customFormat="false" ht="12.75" hidden="false" customHeight="false" outlineLevel="0" collapsed="false">
      <c r="N618" s="9"/>
      <c r="O618" s="9"/>
    </row>
    <row r="619" customFormat="false" ht="12.75" hidden="false" customHeight="false" outlineLevel="0" collapsed="false">
      <c r="N619" s="9"/>
      <c r="O619" s="9"/>
    </row>
    <row r="620" customFormat="false" ht="12.75" hidden="false" customHeight="false" outlineLevel="0" collapsed="false">
      <c r="N620" s="9"/>
      <c r="O620" s="9"/>
    </row>
    <row r="621" customFormat="false" ht="12.75" hidden="false" customHeight="false" outlineLevel="0" collapsed="false">
      <c r="N621" s="9"/>
      <c r="O621" s="9"/>
    </row>
    <row r="622" customFormat="false" ht="12.75" hidden="false" customHeight="false" outlineLevel="0" collapsed="false">
      <c r="N622" s="9"/>
      <c r="O622" s="9"/>
    </row>
    <row r="623" customFormat="false" ht="12.75" hidden="false" customHeight="false" outlineLevel="0" collapsed="false">
      <c r="N623" s="9"/>
      <c r="O623" s="9"/>
    </row>
    <row r="624" customFormat="false" ht="12.75" hidden="false" customHeight="false" outlineLevel="0" collapsed="false">
      <c r="N624" s="9"/>
      <c r="O624" s="9"/>
    </row>
    <row r="625" customFormat="false" ht="12.75" hidden="false" customHeight="false" outlineLevel="0" collapsed="false">
      <c r="N625" s="9"/>
      <c r="O625" s="9"/>
    </row>
    <row r="626" customFormat="false" ht="12.75" hidden="false" customHeight="false" outlineLevel="0" collapsed="false">
      <c r="N626" s="9"/>
      <c r="O626" s="9"/>
    </row>
    <row r="627" customFormat="false" ht="12.75" hidden="false" customHeight="false" outlineLevel="0" collapsed="false">
      <c r="N627" s="9"/>
      <c r="O627" s="9"/>
    </row>
    <row r="628" customFormat="false" ht="12.75" hidden="false" customHeight="false" outlineLevel="0" collapsed="false">
      <c r="N628" s="9"/>
      <c r="O628" s="9"/>
    </row>
    <row r="629" customFormat="false" ht="12.75" hidden="false" customHeight="false" outlineLevel="0" collapsed="false">
      <c r="N629" s="9"/>
      <c r="O629" s="9"/>
    </row>
    <row r="630" customFormat="false" ht="12.75" hidden="false" customHeight="false" outlineLevel="0" collapsed="false">
      <c r="N630" s="9"/>
      <c r="O630" s="9"/>
    </row>
    <row r="631" customFormat="false" ht="12.75" hidden="false" customHeight="false" outlineLevel="0" collapsed="false">
      <c r="N631" s="9"/>
      <c r="O631" s="9"/>
    </row>
    <row r="632" customFormat="false" ht="12.75" hidden="false" customHeight="false" outlineLevel="0" collapsed="false">
      <c r="N632" s="9"/>
      <c r="O632" s="9"/>
    </row>
    <row r="633" customFormat="false" ht="12.75" hidden="false" customHeight="false" outlineLevel="0" collapsed="false">
      <c r="N633" s="9"/>
      <c r="O633" s="9"/>
    </row>
    <row r="634" customFormat="false" ht="12.75" hidden="false" customHeight="false" outlineLevel="0" collapsed="false">
      <c r="N634" s="9"/>
      <c r="O634" s="9"/>
    </row>
    <row r="635" customFormat="false" ht="12.75" hidden="false" customHeight="false" outlineLevel="0" collapsed="false">
      <c r="N635" s="9"/>
      <c r="O635" s="9"/>
    </row>
    <row r="636" customFormat="false" ht="12.75" hidden="false" customHeight="false" outlineLevel="0" collapsed="false">
      <c r="N636" s="9"/>
      <c r="O636" s="9"/>
    </row>
    <row r="637" customFormat="false" ht="12.75" hidden="false" customHeight="false" outlineLevel="0" collapsed="false">
      <c r="N637" s="9"/>
      <c r="O637" s="9"/>
    </row>
    <row r="638" customFormat="false" ht="12.75" hidden="false" customHeight="false" outlineLevel="0" collapsed="false">
      <c r="N638" s="9"/>
      <c r="O638" s="9"/>
    </row>
    <row r="639" customFormat="false" ht="12.75" hidden="false" customHeight="false" outlineLevel="0" collapsed="false">
      <c r="N639" s="9"/>
      <c r="O639" s="9"/>
    </row>
    <row r="640" customFormat="false" ht="12.75" hidden="false" customHeight="false" outlineLevel="0" collapsed="false">
      <c r="N640" s="9"/>
      <c r="O640" s="9"/>
    </row>
    <row r="641" customFormat="false" ht="12.75" hidden="false" customHeight="false" outlineLevel="0" collapsed="false">
      <c r="N641" s="9"/>
      <c r="O641" s="9"/>
    </row>
    <row r="642" customFormat="false" ht="12.75" hidden="false" customHeight="false" outlineLevel="0" collapsed="false">
      <c r="N642" s="9"/>
      <c r="O642" s="9"/>
    </row>
    <row r="643" customFormat="false" ht="12.75" hidden="false" customHeight="false" outlineLevel="0" collapsed="false">
      <c r="N643" s="9"/>
      <c r="O643" s="9"/>
    </row>
    <row r="644" customFormat="false" ht="12.75" hidden="false" customHeight="false" outlineLevel="0" collapsed="false">
      <c r="N644" s="9"/>
      <c r="O644" s="9"/>
    </row>
    <row r="645" customFormat="false" ht="12.75" hidden="false" customHeight="false" outlineLevel="0" collapsed="false">
      <c r="N645" s="9"/>
      <c r="O645" s="9"/>
    </row>
    <row r="646" customFormat="false" ht="12.75" hidden="false" customHeight="false" outlineLevel="0" collapsed="false">
      <c r="N646" s="9"/>
      <c r="O646" s="9"/>
    </row>
    <row r="647" customFormat="false" ht="12.75" hidden="false" customHeight="false" outlineLevel="0" collapsed="false">
      <c r="N647" s="9"/>
      <c r="O647" s="9"/>
    </row>
    <row r="648" customFormat="false" ht="12.75" hidden="false" customHeight="false" outlineLevel="0" collapsed="false">
      <c r="N648" s="9"/>
      <c r="O648" s="9"/>
    </row>
    <row r="649" customFormat="false" ht="12.75" hidden="false" customHeight="false" outlineLevel="0" collapsed="false">
      <c r="N649" s="9"/>
      <c r="O649" s="9"/>
    </row>
    <row r="650" customFormat="false" ht="12.75" hidden="false" customHeight="false" outlineLevel="0" collapsed="false">
      <c r="N650" s="9"/>
      <c r="O650" s="9"/>
    </row>
    <row r="651" customFormat="false" ht="12.75" hidden="false" customHeight="false" outlineLevel="0" collapsed="false">
      <c r="N651" s="9"/>
      <c r="O651" s="9"/>
    </row>
    <row r="652" customFormat="false" ht="12.75" hidden="false" customHeight="false" outlineLevel="0" collapsed="false">
      <c r="N652" s="9"/>
      <c r="O652" s="9"/>
    </row>
    <row r="653" customFormat="false" ht="12.75" hidden="false" customHeight="false" outlineLevel="0" collapsed="false">
      <c r="N653" s="9"/>
      <c r="O653" s="9"/>
    </row>
    <row r="654" customFormat="false" ht="12.75" hidden="false" customHeight="false" outlineLevel="0" collapsed="false">
      <c r="N654" s="9"/>
      <c r="O654" s="9"/>
    </row>
    <row r="655" customFormat="false" ht="12.75" hidden="false" customHeight="false" outlineLevel="0" collapsed="false">
      <c r="N655" s="9"/>
      <c r="O655" s="9"/>
    </row>
    <row r="656" customFormat="false" ht="12.75" hidden="false" customHeight="false" outlineLevel="0" collapsed="false">
      <c r="N656" s="9"/>
      <c r="O656" s="9"/>
    </row>
    <row r="657" customFormat="false" ht="12.75" hidden="false" customHeight="false" outlineLevel="0" collapsed="false">
      <c r="N657" s="9"/>
      <c r="O657" s="9"/>
    </row>
  </sheetData>
  <mergeCells count="7">
    <mergeCell ref="A1:D2"/>
    <mergeCell ref="A8:C10"/>
    <mergeCell ref="E8:E10"/>
    <mergeCell ref="Q8:Q10"/>
    <mergeCell ref="T8:T10"/>
    <mergeCell ref="U8:U10"/>
    <mergeCell ref="D9:D10"/>
  </mergeCells>
  <hyperlinks>
    <hyperlink ref="A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58" activePane="bottomLeft" state="frozen"/>
      <selection pane="topLeft" activeCell="A1" activeCellId="0" sqref="A1"/>
      <selection pane="bottomLeft" activeCell="G364" activeCellId="0" sqref="G36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62" t="s">
        <v>60</v>
      </c>
      <c r="B1" s="25"/>
      <c r="C1" s="25"/>
      <c r="D1" s="25"/>
    </row>
    <row r="2" customFormat="false" ht="12.75" hidden="false" customHeight="false" outlineLevel="0" collapsed="false">
      <c r="A2" s="62" t="s">
        <v>61</v>
      </c>
      <c r="B2" s="25"/>
      <c r="C2" s="25"/>
      <c r="D2" s="25"/>
    </row>
    <row r="3" customFormat="false" ht="12.75" hidden="false" customHeight="false" outlineLevel="0" collapsed="false">
      <c r="A3" s="62" t="s">
        <v>62</v>
      </c>
      <c r="B3" s="25"/>
      <c r="C3" s="25"/>
      <c r="D3" s="25"/>
    </row>
    <row r="4" customFormat="false" ht="12.75" hidden="false" customHeight="false" outlineLevel="0" collapsed="false">
      <c r="A4" s="62" t="s">
        <v>63</v>
      </c>
      <c r="B4" s="25"/>
      <c r="C4" s="25"/>
      <c r="D4" s="25"/>
    </row>
    <row r="5" customFormat="false" ht="12.75" hidden="false" customHeight="false" outlineLevel="0" collapsed="false">
      <c r="A5" s="25"/>
      <c r="B5" s="25"/>
      <c r="C5" s="25"/>
      <c r="D5" s="25"/>
    </row>
    <row r="6" customFormat="false" ht="12.75" hidden="false" customHeight="false" outlineLevel="0" collapsed="false">
      <c r="A6" s="63"/>
      <c r="B6" s="27"/>
      <c r="C6" s="27"/>
      <c r="D6" s="28"/>
    </row>
    <row r="7" customFormat="false" ht="12.75" hidden="false" customHeight="false" outlineLevel="0" collapsed="false">
      <c r="A7" s="64" t="s">
        <v>64</v>
      </c>
      <c r="B7" s="33" t="s">
        <v>35</v>
      </c>
      <c r="C7" s="33" t="s">
        <v>36</v>
      </c>
      <c r="D7" s="34" t="s">
        <v>37</v>
      </c>
    </row>
    <row r="8" customFormat="false" ht="12.75" hidden="false" customHeight="false" outlineLevel="0" collapsed="false">
      <c r="A8" s="65"/>
      <c r="B8" s="36"/>
      <c r="C8" s="36"/>
      <c r="D8" s="37"/>
    </row>
    <row r="9" customFormat="false" ht="12.75" hidden="false" customHeight="false" outlineLevel="0" collapsed="false">
      <c r="A9" s="66" t="n">
        <v>1971</v>
      </c>
      <c r="B9" s="12" t="n">
        <v>298.4</v>
      </c>
      <c r="C9" s="12" t="n">
        <v>319.8</v>
      </c>
      <c r="D9" s="67" t="n">
        <v>249</v>
      </c>
    </row>
    <row r="10" customFormat="false" ht="12.75" hidden="false" customHeight="false" outlineLevel="0" collapsed="false">
      <c r="A10" s="68" t="s">
        <v>65</v>
      </c>
      <c r="B10" s="69" t="s">
        <v>66</v>
      </c>
      <c r="C10" s="69" t="s">
        <v>66</v>
      </c>
      <c r="D10" s="70" t="s">
        <v>66</v>
      </c>
    </row>
    <row r="11" customFormat="false" ht="12.75" hidden="false" customHeight="false" outlineLevel="0" collapsed="false">
      <c r="A11" s="71" t="s">
        <v>67</v>
      </c>
      <c r="B11" s="12" t="n">
        <v>258</v>
      </c>
      <c r="C11" s="12" t="n">
        <v>275</v>
      </c>
      <c r="D11" s="67" t="n">
        <v>218</v>
      </c>
    </row>
    <row r="12" customFormat="false" ht="12.75" hidden="false" customHeight="false" outlineLevel="0" collapsed="false">
      <c r="A12" s="68" t="s">
        <v>68</v>
      </c>
      <c r="B12" s="69" t="n">
        <v>274</v>
      </c>
      <c r="C12" s="69" t="n">
        <v>293</v>
      </c>
      <c r="D12" s="70" t="n">
        <v>229</v>
      </c>
    </row>
    <row r="13" customFormat="false" ht="12.75" hidden="false" customHeight="false" outlineLevel="0" collapsed="false">
      <c r="A13" s="71" t="s">
        <v>69</v>
      </c>
      <c r="B13" s="12" t="n">
        <v>301</v>
      </c>
      <c r="C13" s="12" t="n">
        <v>323</v>
      </c>
      <c r="D13" s="67" t="n">
        <v>250</v>
      </c>
    </row>
    <row r="14" customFormat="false" ht="12.75" hidden="false" customHeight="false" outlineLevel="0" collapsed="false">
      <c r="A14" s="68" t="s">
        <v>70</v>
      </c>
      <c r="B14" s="69" t="n">
        <v>310</v>
      </c>
      <c r="C14" s="69" t="n">
        <v>333</v>
      </c>
      <c r="D14" s="70" t="n">
        <v>257</v>
      </c>
    </row>
    <row r="15" customFormat="false" ht="12.75" hidden="false" customHeight="false" outlineLevel="0" collapsed="false">
      <c r="A15" s="71" t="s">
        <v>71</v>
      </c>
      <c r="B15" s="12" t="n">
        <v>349</v>
      </c>
      <c r="C15" s="12" t="n">
        <v>375</v>
      </c>
      <c r="D15" s="67" t="n">
        <v>291</v>
      </c>
    </row>
    <row r="16" customFormat="false" ht="12.75" hidden="false" customHeight="false" outlineLevel="0" collapsed="false">
      <c r="A16" s="66" t="n">
        <v>1972</v>
      </c>
      <c r="B16" s="12" t="n">
        <v>386.67</v>
      </c>
      <c r="C16" s="12" t="n">
        <v>416</v>
      </c>
      <c r="D16" s="67" t="n">
        <v>321.83</v>
      </c>
    </row>
    <row r="17" customFormat="false" ht="12.75" hidden="false" customHeight="false" outlineLevel="0" collapsed="false">
      <c r="A17" s="68" t="s">
        <v>65</v>
      </c>
      <c r="B17" s="69" t="n">
        <v>366</v>
      </c>
      <c r="C17" s="69" t="n">
        <v>393</v>
      </c>
      <c r="D17" s="70" t="n">
        <v>305</v>
      </c>
    </row>
    <row r="18" customFormat="false" ht="12.75" hidden="false" customHeight="false" outlineLevel="0" collapsed="false">
      <c r="A18" s="71" t="s">
        <v>67</v>
      </c>
      <c r="B18" s="12" t="n">
        <v>368</v>
      </c>
      <c r="C18" s="12" t="n">
        <v>396</v>
      </c>
      <c r="D18" s="67" t="n">
        <v>307</v>
      </c>
    </row>
    <row r="19" customFormat="false" ht="12.75" hidden="false" customHeight="false" outlineLevel="0" collapsed="false">
      <c r="A19" s="68" t="s">
        <v>68</v>
      </c>
      <c r="B19" s="69" t="n">
        <v>369</v>
      </c>
      <c r="C19" s="69" t="n">
        <v>397</v>
      </c>
      <c r="D19" s="70" t="n">
        <v>307</v>
      </c>
    </row>
    <row r="20" customFormat="false" ht="12.75" hidden="false" customHeight="false" outlineLevel="0" collapsed="false">
      <c r="A20" s="71" t="s">
        <v>69</v>
      </c>
      <c r="B20" s="12" t="n">
        <v>382</v>
      </c>
      <c r="C20" s="12" t="n">
        <v>411</v>
      </c>
      <c r="D20" s="67" t="n">
        <v>317</v>
      </c>
    </row>
    <row r="21" customFormat="false" ht="12.75" hidden="false" customHeight="false" outlineLevel="0" collapsed="false">
      <c r="A21" s="68" t="s">
        <v>70</v>
      </c>
      <c r="B21" s="69" t="n">
        <v>398</v>
      </c>
      <c r="C21" s="69" t="n">
        <v>429</v>
      </c>
      <c r="D21" s="70" t="n">
        <v>331</v>
      </c>
    </row>
    <row r="22" customFormat="false" ht="12.75" hidden="false" customHeight="false" outlineLevel="0" collapsed="false">
      <c r="A22" s="71" t="s">
        <v>71</v>
      </c>
      <c r="B22" s="12" t="n">
        <v>437</v>
      </c>
      <c r="C22" s="12" t="n">
        <v>470</v>
      </c>
      <c r="D22" s="67" t="n">
        <v>364</v>
      </c>
    </row>
    <row r="23" customFormat="false" ht="12.75" hidden="false" customHeight="false" outlineLevel="0" collapsed="false">
      <c r="A23" s="66" t="n">
        <v>1973</v>
      </c>
      <c r="B23" s="12" t="n">
        <v>631.83</v>
      </c>
      <c r="C23" s="12" t="n">
        <v>674.67</v>
      </c>
      <c r="D23" s="67" t="n">
        <v>540.67</v>
      </c>
    </row>
    <row r="24" customFormat="false" ht="12.75" hidden="false" customHeight="false" outlineLevel="0" collapsed="false">
      <c r="A24" s="68" t="s">
        <v>65</v>
      </c>
      <c r="B24" s="69" t="n">
        <v>527</v>
      </c>
      <c r="C24" s="69" t="n">
        <v>567</v>
      </c>
      <c r="D24" s="70" t="n">
        <v>441</v>
      </c>
    </row>
    <row r="25" customFormat="false" ht="12.75" hidden="false" customHeight="false" outlineLevel="0" collapsed="false">
      <c r="A25" s="71" t="s">
        <v>67</v>
      </c>
      <c r="B25" s="12" t="n">
        <v>569</v>
      </c>
      <c r="C25" s="12" t="n">
        <v>613</v>
      </c>
      <c r="D25" s="67" t="n">
        <v>474</v>
      </c>
    </row>
    <row r="26" customFormat="false" ht="12.75" hidden="false" customHeight="false" outlineLevel="0" collapsed="false">
      <c r="A26" s="68" t="s">
        <v>68</v>
      </c>
      <c r="B26" s="69" t="n">
        <v>602</v>
      </c>
      <c r="C26" s="69" t="n">
        <v>647</v>
      </c>
      <c r="D26" s="70" t="n">
        <v>507</v>
      </c>
    </row>
    <row r="27" customFormat="false" ht="12.75" hidden="false" customHeight="false" outlineLevel="0" collapsed="false">
      <c r="A27" s="71" t="s">
        <v>69</v>
      </c>
      <c r="B27" s="12" t="n">
        <v>696</v>
      </c>
      <c r="C27" s="12" t="n">
        <v>738</v>
      </c>
      <c r="D27" s="67" t="n">
        <v>606</v>
      </c>
    </row>
    <row r="28" customFormat="false" ht="12.75" hidden="false" customHeight="false" outlineLevel="0" collapsed="false">
      <c r="A28" s="68" t="s">
        <v>70</v>
      </c>
      <c r="B28" s="69" t="n">
        <v>698</v>
      </c>
      <c r="C28" s="69" t="n">
        <v>741</v>
      </c>
      <c r="D28" s="70" t="n">
        <v>607</v>
      </c>
    </row>
    <row r="29" customFormat="false" ht="12.75" hidden="false" customHeight="false" outlineLevel="0" collapsed="false">
      <c r="A29" s="71" t="s">
        <v>71</v>
      </c>
      <c r="B29" s="12" t="n">
        <v>699</v>
      </c>
      <c r="C29" s="12" t="n">
        <v>742</v>
      </c>
      <c r="D29" s="67" t="n">
        <v>609</v>
      </c>
    </row>
    <row r="30" customFormat="false" ht="12.75" hidden="false" customHeight="false" outlineLevel="0" collapsed="false">
      <c r="A30" s="66" t="n">
        <v>1974</v>
      </c>
      <c r="B30" s="72" t="n">
        <v>1011.83</v>
      </c>
      <c r="C30" s="72" t="n">
        <v>1087.67</v>
      </c>
      <c r="D30" s="67" t="n">
        <v>858.5</v>
      </c>
    </row>
    <row r="31" customFormat="false" ht="12.75" hidden="false" customHeight="false" outlineLevel="0" collapsed="false">
      <c r="A31" s="68" t="s">
        <v>65</v>
      </c>
      <c r="B31" s="69" t="n">
        <v>858</v>
      </c>
      <c r="C31" s="69" t="n">
        <v>911</v>
      </c>
      <c r="D31" s="70" t="n">
        <v>749</v>
      </c>
    </row>
    <row r="32" customFormat="false" ht="12.75" hidden="false" customHeight="false" outlineLevel="0" collapsed="false">
      <c r="A32" s="71" t="s">
        <v>67</v>
      </c>
      <c r="B32" s="12" t="n">
        <v>911</v>
      </c>
      <c r="C32" s="12" t="n">
        <v>968</v>
      </c>
      <c r="D32" s="67" t="n">
        <v>793</v>
      </c>
    </row>
    <row r="33" customFormat="false" ht="12.75" hidden="false" customHeight="false" outlineLevel="0" collapsed="false">
      <c r="A33" s="68" t="s">
        <v>68</v>
      </c>
      <c r="B33" s="69" t="n">
        <v>960</v>
      </c>
      <c r="C33" s="73" t="n">
        <v>1026</v>
      </c>
      <c r="D33" s="70" t="n">
        <v>824</v>
      </c>
    </row>
    <row r="34" customFormat="false" ht="12.75" hidden="false" customHeight="false" outlineLevel="0" collapsed="false">
      <c r="A34" s="71" t="s">
        <v>69</v>
      </c>
      <c r="B34" s="72" t="n">
        <v>1113</v>
      </c>
      <c r="C34" s="72" t="n">
        <v>1205</v>
      </c>
      <c r="D34" s="67" t="n">
        <v>927</v>
      </c>
    </row>
    <row r="35" customFormat="false" ht="12.75" hidden="false" customHeight="false" outlineLevel="0" collapsed="false">
      <c r="A35" s="68" t="s">
        <v>70</v>
      </c>
      <c r="B35" s="73" t="n">
        <v>1114</v>
      </c>
      <c r="C35" s="73" t="n">
        <v>1208</v>
      </c>
      <c r="D35" s="70" t="n">
        <v>928</v>
      </c>
    </row>
    <row r="36" customFormat="false" ht="12.75" hidden="false" customHeight="false" outlineLevel="0" collapsed="false">
      <c r="A36" s="71" t="s">
        <v>71</v>
      </c>
      <c r="B36" s="72" t="n">
        <v>1115</v>
      </c>
      <c r="C36" s="72" t="n">
        <v>1208</v>
      </c>
      <c r="D36" s="67" t="n">
        <v>930</v>
      </c>
    </row>
    <row r="37" customFormat="false" ht="12.75" hidden="false" customHeight="false" outlineLevel="0" collapsed="false">
      <c r="A37" s="66" t="n">
        <v>1975</v>
      </c>
      <c r="B37" s="72" t="n">
        <v>3323.08</v>
      </c>
      <c r="C37" s="72" t="n">
        <v>3590.92</v>
      </c>
      <c r="D37" s="74" t="n">
        <v>2793</v>
      </c>
    </row>
    <row r="38" customFormat="false" ht="12.75" hidden="false" customHeight="false" outlineLevel="0" collapsed="false">
      <c r="A38" s="68" t="s">
        <v>72</v>
      </c>
      <c r="B38" s="73" t="n">
        <v>1355</v>
      </c>
      <c r="C38" s="73" t="n">
        <v>1462</v>
      </c>
      <c r="D38" s="75" t="n">
        <v>1140</v>
      </c>
    </row>
    <row r="39" customFormat="false" ht="12.75" hidden="false" customHeight="false" outlineLevel="0" collapsed="false">
      <c r="A39" s="71" t="s">
        <v>73</v>
      </c>
      <c r="B39" s="72" t="n">
        <v>1428</v>
      </c>
      <c r="C39" s="72" t="n">
        <v>1541</v>
      </c>
      <c r="D39" s="74" t="n">
        <v>1202</v>
      </c>
    </row>
    <row r="40" customFormat="false" ht="12.75" hidden="false" customHeight="false" outlineLevel="0" collapsed="false">
      <c r="A40" s="68" t="s">
        <v>74</v>
      </c>
      <c r="B40" s="73" t="n">
        <v>1731</v>
      </c>
      <c r="C40" s="73" t="n">
        <v>1872</v>
      </c>
      <c r="D40" s="75" t="n">
        <v>1451</v>
      </c>
    </row>
    <row r="41" customFormat="false" ht="12.75" hidden="false" customHeight="false" outlineLevel="0" collapsed="false">
      <c r="A41" s="71" t="s">
        <v>75</v>
      </c>
      <c r="B41" s="72" t="n">
        <v>1731</v>
      </c>
      <c r="C41" s="72" t="n">
        <v>1872</v>
      </c>
      <c r="D41" s="74" t="n">
        <v>1451</v>
      </c>
    </row>
    <row r="42" customFormat="false" ht="12.75" hidden="false" customHeight="false" outlineLevel="0" collapsed="false">
      <c r="A42" s="68" t="s">
        <v>76</v>
      </c>
      <c r="B42" s="73" t="n">
        <v>1730</v>
      </c>
      <c r="C42" s="73" t="n">
        <v>1871</v>
      </c>
      <c r="D42" s="75" t="n">
        <v>1449</v>
      </c>
    </row>
    <row r="43" customFormat="false" ht="12.75" hidden="false" customHeight="false" outlineLevel="0" collapsed="false">
      <c r="A43" s="71" t="s">
        <v>77</v>
      </c>
      <c r="B43" s="72" t="n">
        <v>4020</v>
      </c>
      <c r="C43" s="72" t="n">
        <v>4323</v>
      </c>
      <c r="D43" s="74" t="n">
        <v>3419</v>
      </c>
    </row>
    <row r="44" customFormat="false" ht="12.75" hidden="false" customHeight="false" outlineLevel="0" collapsed="false">
      <c r="A44" s="68" t="s">
        <v>78</v>
      </c>
      <c r="B44" s="73" t="n">
        <v>4201</v>
      </c>
      <c r="C44" s="73" t="n">
        <v>4532</v>
      </c>
      <c r="D44" s="75" t="n">
        <v>3546</v>
      </c>
    </row>
    <row r="45" customFormat="false" ht="12.75" hidden="false" customHeight="false" outlineLevel="0" collapsed="false">
      <c r="A45" s="71" t="s">
        <v>79</v>
      </c>
      <c r="B45" s="72" t="n">
        <v>4402</v>
      </c>
      <c r="C45" s="72" t="n">
        <v>4764</v>
      </c>
      <c r="D45" s="74" t="n">
        <v>3686</v>
      </c>
    </row>
    <row r="46" customFormat="false" ht="12.75" hidden="false" customHeight="false" outlineLevel="0" collapsed="false">
      <c r="A46" s="68" t="s">
        <v>80</v>
      </c>
      <c r="B46" s="73" t="n">
        <v>4399</v>
      </c>
      <c r="C46" s="73" t="n">
        <v>4761</v>
      </c>
      <c r="D46" s="75" t="n">
        <v>3685</v>
      </c>
    </row>
    <row r="47" customFormat="false" ht="12.75" hidden="false" customHeight="false" outlineLevel="0" collapsed="false">
      <c r="A47" s="71" t="s">
        <v>81</v>
      </c>
      <c r="B47" s="72" t="n">
        <v>4388</v>
      </c>
      <c r="C47" s="72" t="n">
        <v>4746</v>
      </c>
      <c r="D47" s="74" t="n">
        <v>3681</v>
      </c>
    </row>
    <row r="48" customFormat="false" ht="12.75" hidden="false" customHeight="false" outlineLevel="0" collapsed="false">
      <c r="A48" s="68" t="s">
        <v>82</v>
      </c>
      <c r="B48" s="73" t="n">
        <v>5247</v>
      </c>
      <c r="C48" s="73" t="n">
        <v>5675</v>
      </c>
      <c r="D48" s="75" t="n">
        <v>4403</v>
      </c>
    </row>
    <row r="49" customFormat="false" ht="12.75" hidden="false" customHeight="false" outlineLevel="0" collapsed="false">
      <c r="A49" s="71" t="s">
        <v>83</v>
      </c>
      <c r="B49" s="72" t="n">
        <v>5245</v>
      </c>
      <c r="C49" s="72" t="n">
        <v>5672</v>
      </c>
      <c r="D49" s="74" t="n">
        <v>4403</v>
      </c>
    </row>
    <row r="50" customFormat="false" ht="12.75" hidden="false" customHeight="false" outlineLevel="0" collapsed="false">
      <c r="A50" s="66" t="n">
        <v>1976</v>
      </c>
      <c r="B50" s="72" t="n">
        <v>9925.17</v>
      </c>
      <c r="C50" s="72" t="n">
        <v>10772.5</v>
      </c>
      <c r="D50" s="74" t="n">
        <v>8264.67</v>
      </c>
    </row>
    <row r="51" customFormat="false" ht="12.75" hidden="false" customHeight="false" outlineLevel="0" collapsed="false">
      <c r="A51" s="68" t="s">
        <v>72</v>
      </c>
      <c r="B51" s="73" t="n">
        <v>6420</v>
      </c>
      <c r="C51" s="73" t="n">
        <v>6963</v>
      </c>
      <c r="D51" s="75" t="n">
        <v>5353</v>
      </c>
    </row>
    <row r="52" customFormat="false" ht="12.75" hidden="false" customHeight="false" outlineLevel="0" collapsed="false">
      <c r="A52" s="71" t="s">
        <v>73</v>
      </c>
      <c r="B52" s="72" t="n">
        <v>6417</v>
      </c>
      <c r="C52" s="72" t="n">
        <v>6960</v>
      </c>
      <c r="D52" s="74" t="n">
        <v>5351</v>
      </c>
    </row>
    <row r="53" customFormat="false" ht="12.75" hidden="false" customHeight="false" outlineLevel="0" collapsed="false">
      <c r="A53" s="68" t="s">
        <v>74</v>
      </c>
      <c r="B53" s="73" t="n">
        <v>7934</v>
      </c>
      <c r="C53" s="73" t="n">
        <v>8603</v>
      </c>
      <c r="D53" s="75" t="n">
        <v>6621</v>
      </c>
    </row>
    <row r="54" customFormat="false" ht="12.75" hidden="false" customHeight="false" outlineLevel="0" collapsed="false">
      <c r="A54" s="71" t="s">
        <v>75</v>
      </c>
      <c r="B54" s="72" t="n">
        <v>7922</v>
      </c>
      <c r="C54" s="72" t="n">
        <v>8590</v>
      </c>
      <c r="D54" s="74" t="n">
        <v>6611</v>
      </c>
    </row>
    <row r="55" customFormat="false" ht="12.75" hidden="false" customHeight="false" outlineLevel="0" collapsed="false">
      <c r="A55" s="68" t="s">
        <v>76</v>
      </c>
      <c r="B55" s="73" t="n">
        <v>7946</v>
      </c>
      <c r="C55" s="73" t="n">
        <v>8617</v>
      </c>
      <c r="D55" s="75" t="n">
        <v>6631</v>
      </c>
    </row>
    <row r="56" customFormat="false" ht="12.75" hidden="false" customHeight="false" outlineLevel="0" collapsed="false">
      <c r="A56" s="71" t="s">
        <v>77</v>
      </c>
      <c r="B56" s="72" t="n">
        <v>9975</v>
      </c>
      <c r="C56" s="72" t="n">
        <v>10856</v>
      </c>
      <c r="D56" s="74" t="n">
        <v>8251</v>
      </c>
    </row>
    <row r="57" customFormat="false" ht="12.75" hidden="false" customHeight="false" outlineLevel="0" collapsed="false">
      <c r="A57" s="68" t="s">
        <v>78</v>
      </c>
      <c r="B57" s="73" t="n">
        <v>9977</v>
      </c>
      <c r="C57" s="73" t="n">
        <v>10864</v>
      </c>
      <c r="D57" s="75" t="n">
        <v>8244</v>
      </c>
    </row>
    <row r="58" customFormat="false" ht="12.75" hidden="false" customHeight="false" outlineLevel="0" collapsed="false">
      <c r="A58" s="71" t="s">
        <v>79</v>
      </c>
      <c r="B58" s="72" t="n">
        <v>10010</v>
      </c>
      <c r="C58" s="72" t="n">
        <v>10901</v>
      </c>
      <c r="D58" s="74" t="n">
        <v>8276</v>
      </c>
    </row>
    <row r="59" customFormat="false" ht="12.75" hidden="false" customHeight="false" outlineLevel="0" collapsed="false">
      <c r="A59" s="68" t="s">
        <v>80</v>
      </c>
      <c r="B59" s="73" t="n">
        <v>11220</v>
      </c>
      <c r="C59" s="73" t="n">
        <v>12213</v>
      </c>
      <c r="D59" s="75" t="n">
        <v>9282</v>
      </c>
    </row>
    <row r="60" customFormat="false" ht="12.75" hidden="false" customHeight="false" outlineLevel="0" collapsed="false">
      <c r="A60" s="71" t="s">
        <v>81</v>
      </c>
      <c r="B60" s="72" t="n">
        <v>11242</v>
      </c>
      <c r="C60" s="72" t="n">
        <v>12239</v>
      </c>
      <c r="D60" s="74" t="n">
        <v>9286</v>
      </c>
    </row>
    <row r="61" customFormat="false" ht="12.75" hidden="false" customHeight="false" outlineLevel="0" collapsed="false">
      <c r="A61" s="68" t="s">
        <v>82</v>
      </c>
      <c r="B61" s="73" t="n">
        <v>15026</v>
      </c>
      <c r="C61" s="73" t="n">
        <v>16229</v>
      </c>
      <c r="D61" s="75" t="n">
        <v>12665</v>
      </c>
    </row>
    <row r="62" customFormat="false" ht="12.75" hidden="false" customHeight="false" outlineLevel="0" collapsed="false">
      <c r="A62" s="71" t="s">
        <v>83</v>
      </c>
      <c r="B62" s="72" t="n">
        <v>15013</v>
      </c>
      <c r="C62" s="72" t="n">
        <v>16235</v>
      </c>
      <c r="D62" s="74" t="n">
        <v>12605</v>
      </c>
    </row>
    <row r="63" customFormat="false" ht="12.75" hidden="false" customHeight="false" outlineLevel="0" collapsed="false">
      <c r="A63" s="66" t="n">
        <v>1977</v>
      </c>
      <c r="B63" s="72" t="n">
        <v>30020.08</v>
      </c>
      <c r="C63" s="72" t="n">
        <v>32478.58</v>
      </c>
      <c r="D63" s="74" t="n">
        <v>25149.25</v>
      </c>
    </row>
    <row r="64" customFormat="false" ht="12.75" hidden="false" customHeight="false" outlineLevel="0" collapsed="false">
      <c r="A64" s="68" t="s">
        <v>72</v>
      </c>
      <c r="B64" s="73" t="n">
        <v>17972</v>
      </c>
      <c r="C64" s="73" t="n">
        <v>19417</v>
      </c>
      <c r="D64" s="75" t="n">
        <v>15121</v>
      </c>
    </row>
    <row r="65" customFormat="false" ht="12.75" hidden="false" customHeight="false" outlineLevel="0" collapsed="false">
      <c r="A65" s="71" t="s">
        <v>73</v>
      </c>
      <c r="B65" s="72" t="n">
        <v>17945</v>
      </c>
      <c r="C65" s="72" t="n">
        <v>19385</v>
      </c>
      <c r="D65" s="74" t="n">
        <v>15103</v>
      </c>
    </row>
    <row r="66" customFormat="false" ht="12.75" hidden="false" customHeight="false" outlineLevel="0" collapsed="false">
      <c r="A66" s="68" t="s">
        <v>74</v>
      </c>
      <c r="B66" s="73" t="n">
        <v>21210</v>
      </c>
      <c r="C66" s="73" t="n">
        <v>22919</v>
      </c>
      <c r="D66" s="75" t="n">
        <v>17835</v>
      </c>
    </row>
    <row r="67" customFormat="false" ht="12.75" hidden="false" customHeight="false" outlineLevel="0" collapsed="false">
      <c r="A67" s="71" t="s">
        <v>75</v>
      </c>
      <c r="B67" s="72" t="n">
        <v>24494</v>
      </c>
      <c r="C67" s="72" t="n">
        <v>26353</v>
      </c>
      <c r="D67" s="74" t="n">
        <v>20827</v>
      </c>
    </row>
    <row r="68" customFormat="false" ht="12.75" hidden="false" customHeight="false" outlineLevel="0" collapsed="false">
      <c r="A68" s="68" t="s">
        <v>76</v>
      </c>
      <c r="B68" s="73" t="n">
        <v>26147</v>
      </c>
      <c r="C68" s="73" t="n">
        <v>28261</v>
      </c>
      <c r="D68" s="75" t="n">
        <v>21978</v>
      </c>
    </row>
    <row r="69" customFormat="false" ht="12.75" hidden="false" customHeight="false" outlineLevel="0" collapsed="false">
      <c r="A69" s="71" t="s">
        <v>77</v>
      </c>
      <c r="B69" s="72" t="n">
        <v>26208</v>
      </c>
      <c r="C69" s="72" t="n">
        <v>28325</v>
      </c>
      <c r="D69" s="74" t="n">
        <v>22013</v>
      </c>
    </row>
    <row r="70" customFormat="false" ht="12.75" hidden="false" customHeight="false" outlineLevel="0" collapsed="false">
      <c r="A70" s="68" t="s">
        <v>78</v>
      </c>
      <c r="B70" s="73" t="n">
        <v>32790</v>
      </c>
      <c r="C70" s="73" t="n">
        <v>35448</v>
      </c>
      <c r="D70" s="75" t="n">
        <v>27541</v>
      </c>
    </row>
    <row r="71" customFormat="false" ht="12.75" hidden="false" customHeight="false" outlineLevel="0" collapsed="false">
      <c r="A71" s="71" t="s">
        <v>79</v>
      </c>
      <c r="B71" s="72" t="n">
        <v>32774</v>
      </c>
      <c r="C71" s="72" t="n">
        <v>35399</v>
      </c>
      <c r="D71" s="74" t="n">
        <v>27578</v>
      </c>
    </row>
    <row r="72" customFormat="false" ht="12.75" hidden="false" customHeight="false" outlineLevel="0" collapsed="false">
      <c r="A72" s="68" t="s">
        <v>80</v>
      </c>
      <c r="B72" s="73" t="n">
        <v>34818</v>
      </c>
      <c r="C72" s="73" t="n">
        <v>37741</v>
      </c>
      <c r="D72" s="75" t="n">
        <v>29026</v>
      </c>
    </row>
    <row r="73" customFormat="false" ht="12.75" hidden="false" customHeight="false" outlineLevel="0" collapsed="false">
      <c r="A73" s="71" t="s">
        <v>81</v>
      </c>
      <c r="B73" s="72" t="n">
        <v>41938</v>
      </c>
      <c r="C73" s="72" t="n">
        <v>45474</v>
      </c>
      <c r="D73" s="74" t="n">
        <v>34918</v>
      </c>
    </row>
    <row r="74" customFormat="false" ht="12.75" hidden="false" customHeight="false" outlineLevel="0" collapsed="false">
      <c r="A74" s="68" t="s">
        <v>82</v>
      </c>
      <c r="B74" s="73" t="n">
        <v>41924</v>
      </c>
      <c r="C74" s="73" t="n">
        <v>45449</v>
      </c>
      <c r="D74" s="75" t="n">
        <v>34911</v>
      </c>
    </row>
    <row r="75" customFormat="false" ht="12.75" hidden="false" customHeight="false" outlineLevel="0" collapsed="false">
      <c r="A75" s="71" t="s">
        <v>83</v>
      </c>
      <c r="B75" s="72" t="n">
        <v>42021</v>
      </c>
      <c r="C75" s="72" t="n">
        <v>45572</v>
      </c>
      <c r="D75" s="74" t="n">
        <v>34940</v>
      </c>
    </row>
    <row r="76" customFormat="false" ht="12.75" hidden="false" customHeight="false" outlineLevel="0" collapsed="false">
      <c r="A76" s="66" t="n">
        <v>1978</v>
      </c>
      <c r="B76" s="72" t="n">
        <v>93127.92</v>
      </c>
      <c r="C76" s="72" t="n">
        <v>101164</v>
      </c>
      <c r="D76" s="74" t="n">
        <v>77079.58</v>
      </c>
    </row>
    <row r="77" customFormat="false" ht="12.75" hidden="false" customHeight="false" outlineLevel="0" collapsed="false">
      <c r="A77" s="68" t="s">
        <v>72</v>
      </c>
      <c r="B77" s="73" t="n">
        <v>56751</v>
      </c>
      <c r="C77" s="73" t="n">
        <v>61539</v>
      </c>
      <c r="D77" s="75" t="n">
        <v>47203</v>
      </c>
    </row>
    <row r="78" customFormat="false" ht="12.75" hidden="false" customHeight="false" outlineLevel="0" collapsed="false">
      <c r="A78" s="71" t="s">
        <v>73</v>
      </c>
      <c r="B78" s="72" t="n">
        <v>56824</v>
      </c>
      <c r="C78" s="72" t="n">
        <v>61634</v>
      </c>
      <c r="D78" s="74" t="n">
        <v>47237</v>
      </c>
    </row>
    <row r="79" customFormat="false" ht="12.75" hidden="false" customHeight="false" outlineLevel="0" collapsed="false">
      <c r="A79" s="68" t="s">
        <v>74</v>
      </c>
      <c r="B79" s="73" t="n">
        <v>57099</v>
      </c>
      <c r="C79" s="73" t="n">
        <v>61979</v>
      </c>
      <c r="D79" s="75" t="n">
        <v>47374</v>
      </c>
    </row>
    <row r="80" customFormat="false" ht="12.75" hidden="false" customHeight="false" outlineLevel="0" collapsed="false">
      <c r="A80" s="71" t="s">
        <v>75</v>
      </c>
      <c r="B80" s="72" t="n">
        <v>65784</v>
      </c>
      <c r="C80" s="72" t="n">
        <v>71428</v>
      </c>
      <c r="D80" s="74" t="n">
        <v>54548</v>
      </c>
    </row>
    <row r="81" customFormat="false" ht="12.75" hidden="false" customHeight="false" outlineLevel="0" collapsed="false">
      <c r="A81" s="68" t="s">
        <v>76</v>
      </c>
      <c r="B81" s="73" t="n">
        <v>65993</v>
      </c>
      <c r="C81" s="73" t="n">
        <v>71692</v>
      </c>
      <c r="D81" s="75" t="n">
        <v>54641</v>
      </c>
    </row>
    <row r="82" customFormat="false" ht="12.75" hidden="false" customHeight="false" outlineLevel="0" collapsed="false">
      <c r="A82" s="71" t="s">
        <v>77</v>
      </c>
      <c r="B82" s="72" t="n">
        <v>93576</v>
      </c>
      <c r="C82" s="72" t="n">
        <v>101719</v>
      </c>
      <c r="D82" s="74" t="n">
        <v>77335</v>
      </c>
    </row>
    <row r="83" customFormat="false" ht="12.75" hidden="false" customHeight="false" outlineLevel="0" collapsed="false">
      <c r="A83" s="68" t="s">
        <v>78</v>
      </c>
      <c r="B83" s="73" t="n">
        <v>93830</v>
      </c>
      <c r="C83" s="73" t="n">
        <v>102072</v>
      </c>
      <c r="D83" s="75" t="n">
        <v>77387</v>
      </c>
    </row>
    <row r="84" customFormat="false" ht="12.75" hidden="false" customHeight="false" outlineLevel="0" collapsed="false">
      <c r="A84" s="71" t="s">
        <v>79</v>
      </c>
      <c r="B84" s="72" t="n">
        <v>94047</v>
      </c>
      <c r="C84" s="72" t="n">
        <v>102361</v>
      </c>
      <c r="D84" s="74" t="n">
        <v>77447</v>
      </c>
    </row>
    <row r="85" customFormat="false" ht="12.75" hidden="false" customHeight="false" outlineLevel="0" collapsed="false">
      <c r="A85" s="68" t="s">
        <v>80</v>
      </c>
      <c r="B85" s="73" t="n">
        <v>117651</v>
      </c>
      <c r="C85" s="73" t="n">
        <v>128116</v>
      </c>
      <c r="D85" s="75" t="n">
        <v>96735</v>
      </c>
    </row>
    <row r="86" customFormat="false" ht="12.75" hidden="false" customHeight="false" outlineLevel="0" collapsed="false">
      <c r="A86" s="71" t="s">
        <v>81</v>
      </c>
      <c r="B86" s="72" t="n">
        <v>117782</v>
      </c>
      <c r="C86" s="72" t="n">
        <v>128288</v>
      </c>
      <c r="D86" s="74" t="n">
        <v>96769</v>
      </c>
    </row>
    <row r="87" customFormat="false" ht="12.75" hidden="false" customHeight="false" outlineLevel="0" collapsed="false">
      <c r="A87" s="68" t="s">
        <v>82</v>
      </c>
      <c r="B87" s="73" t="n">
        <v>118287</v>
      </c>
      <c r="C87" s="73" t="n">
        <v>128899</v>
      </c>
      <c r="D87" s="75" t="n">
        <v>97040</v>
      </c>
    </row>
    <row r="88" customFormat="false" ht="12.75" hidden="false" customHeight="false" outlineLevel="0" collapsed="false">
      <c r="A88" s="71" t="s">
        <v>83</v>
      </c>
      <c r="B88" s="72" t="n">
        <v>179911</v>
      </c>
      <c r="C88" s="72" t="n">
        <v>194241</v>
      </c>
      <c r="D88" s="74" t="n">
        <v>151239</v>
      </c>
    </row>
    <row r="89" customFormat="false" ht="12.75" hidden="false" customHeight="false" outlineLevel="0" collapsed="false">
      <c r="A89" s="66" t="n">
        <v>1979</v>
      </c>
      <c r="B89" s="72" t="n">
        <v>251341.92</v>
      </c>
      <c r="C89" s="72" t="n">
        <v>270348.25</v>
      </c>
      <c r="D89" s="74" t="n">
        <v>213076.08</v>
      </c>
    </row>
    <row r="90" customFormat="false" ht="12.75" hidden="false" customHeight="false" outlineLevel="0" collapsed="false">
      <c r="A90" s="68" t="s">
        <v>72</v>
      </c>
      <c r="B90" s="73" t="n">
        <v>179866</v>
      </c>
      <c r="C90" s="73" t="n">
        <v>194183</v>
      </c>
      <c r="D90" s="75" t="n">
        <v>151166</v>
      </c>
    </row>
    <row r="91" customFormat="false" ht="12.75" hidden="false" customHeight="false" outlineLevel="0" collapsed="false">
      <c r="A91" s="71" t="s">
        <v>73</v>
      </c>
      <c r="B91" s="72" t="n">
        <v>179864</v>
      </c>
      <c r="C91" s="72" t="n">
        <v>194139</v>
      </c>
      <c r="D91" s="74" t="n">
        <v>151244</v>
      </c>
    </row>
    <row r="92" customFormat="false" ht="12.75" hidden="false" customHeight="false" outlineLevel="0" collapsed="false">
      <c r="A92" s="68" t="s">
        <v>74</v>
      </c>
      <c r="B92" s="73" t="n">
        <v>224636</v>
      </c>
      <c r="C92" s="73" t="n">
        <v>242493</v>
      </c>
      <c r="D92" s="75" t="n">
        <v>188829</v>
      </c>
    </row>
    <row r="93" customFormat="false" ht="12.75" hidden="false" customHeight="false" outlineLevel="0" collapsed="false">
      <c r="A93" s="71" t="s">
        <v>75</v>
      </c>
      <c r="B93" s="72" t="n">
        <v>224904</v>
      </c>
      <c r="C93" s="72" t="n">
        <v>242744</v>
      </c>
      <c r="D93" s="74" t="n">
        <v>189052</v>
      </c>
    </row>
    <row r="94" customFormat="false" ht="12.75" hidden="false" customHeight="false" outlineLevel="0" collapsed="false">
      <c r="A94" s="68" t="s">
        <v>76</v>
      </c>
      <c r="B94" s="73" t="n">
        <v>225315</v>
      </c>
      <c r="C94" s="73" t="n">
        <v>243244</v>
      </c>
      <c r="D94" s="75" t="n">
        <v>189240</v>
      </c>
    </row>
    <row r="95" customFormat="false" ht="12.75" hidden="false" customHeight="false" outlineLevel="0" collapsed="false">
      <c r="A95" s="71" t="s">
        <v>77</v>
      </c>
      <c r="B95" s="72" t="n">
        <v>225902</v>
      </c>
      <c r="C95" s="72" t="n">
        <v>243974</v>
      </c>
      <c r="D95" s="74" t="n">
        <v>189454</v>
      </c>
    </row>
    <row r="96" customFormat="false" ht="12.75" hidden="false" customHeight="false" outlineLevel="0" collapsed="false">
      <c r="A96" s="68" t="s">
        <v>78</v>
      </c>
      <c r="B96" s="73" t="n">
        <v>226279</v>
      </c>
      <c r="C96" s="73" t="n">
        <v>244497</v>
      </c>
      <c r="D96" s="75" t="n">
        <v>189564</v>
      </c>
    </row>
    <row r="97" customFormat="false" ht="12.75" hidden="false" customHeight="false" outlineLevel="0" collapsed="false">
      <c r="A97" s="71" t="s">
        <v>79</v>
      </c>
      <c r="B97" s="72" t="n">
        <v>285707</v>
      </c>
      <c r="C97" s="72" t="n">
        <v>306055</v>
      </c>
      <c r="D97" s="74" t="n">
        <v>244719</v>
      </c>
    </row>
    <row r="98" customFormat="false" ht="12.75" hidden="false" customHeight="false" outlineLevel="0" collapsed="false">
      <c r="A98" s="68" t="s">
        <v>80</v>
      </c>
      <c r="B98" s="73" t="n">
        <v>286173</v>
      </c>
      <c r="C98" s="73" t="n">
        <v>306678</v>
      </c>
      <c r="D98" s="75" t="n">
        <v>244848</v>
      </c>
    </row>
    <row r="99" customFormat="false" ht="12.75" hidden="false" customHeight="false" outlineLevel="0" collapsed="false">
      <c r="A99" s="71" t="s">
        <v>81</v>
      </c>
      <c r="B99" s="72" t="n">
        <v>286645</v>
      </c>
      <c r="C99" s="72" t="n">
        <v>307203</v>
      </c>
      <c r="D99" s="74" t="n">
        <v>245203</v>
      </c>
    </row>
    <row r="100" customFormat="false" ht="12.75" hidden="false" customHeight="false" outlineLevel="0" collapsed="false">
      <c r="A100" s="68" t="s">
        <v>82</v>
      </c>
      <c r="B100" s="73" t="n">
        <v>286896</v>
      </c>
      <c r="C100" s="73" t="n">
        <v>307454</v>
      </c>
      <c r="D100" s="75" t="n">
        <v>245417</v>
      </c>
    </row>
    <row r="101" customFormat="false" ht="12.75" hidden="false" customHeight="false" outlineLevel="0" collapsed="false">
      <c r="A101" s="71" t="s">
        <v>83</v>
      </c>
      <c r="B101" s="72" t="n">
        <v>383916</v>
      </c>
      <c r="C101" s="72" t="n">
        <v>411515</v>
      </c>
      <c r="D101" s="74" t="n">
        <v>328177</v>
      </c>
    </row>
    <row r="102" customFormat="false" ht="12.75" hidden="false" customHeight="false" outlineLevel="0" collapsed="false">
      <c r="A102" s="66" t="n">
        <v>1980</v>
      </c>
      <c r="B102" s="72" t="n">
        <v>528619</v>
      </c>
      <c r="C102" s="72" t="n">
        <v>568451.17</v>
      </c>
      <c r="D102" s="74" t="n">
        <v>448402.75</v>
      </c>
    </row>
    <row r="103" customFormat="false" ht="12.75" hidden="false" customHeight="false" outlineLevel="0" collapsed="false">
      <c r="A103" s="68" t="s">
        <v>72</v>
      </c>
      <c r="B103" s="73" t="n">
        <v>383922</v>
      </c>
      <c r="C103" s="73" t="n">
        <v>411484</v>
      </c>
      <c r="D103" s="75" t="n">
        <v>328301</v>
      </c>
    </row>
    <row r="104" customFormat="false" ht="12.75" hidden="false" customHeight="false" outlineLevel="0" collapsed="false">
      <c r="A104" s="71" t="s">
        <v>73</v>
      </c>
      <c r="B104" s="72" t="n">
        <v>384422</v>
      </c>
      <c r="C104" s="72" t="n">
        <v>412150</v>
      </c>
      <c r="D104" s="74" t="n">
        <v>328439</v>
      </c>
    </row>
    <row r="105" customFormat="false" ht="12.75" hidden="false" customHeight="false" outlineLevel="0" collapsed="false">
      <c r="A105" s="68" t="s">
        <v>74</v>
      </c>
      <c r="B105" s="73" t="n">
        <v>385857</v>
      </c>
      <c r="C105" s="73" t="n">
        <v>413891</v>
      </c>
      <c r="D105" s="75" t="n">
        <v>329259</v>
      </c>
    </row>
    <row r="106" customFormat="false" ht="12.75" hidden="false" customHeight="false" outlineLevel="0" collapsed="false">
      <c r="A106" s="71" t="s">
        <v>75</v>
      </c>
      <c r="B106" s="72" t="n">
        <v>479505</v>
      </c>
      <c r="C106" s="72" t="n">
        <v>514423</v>
      </c>
      <c r="D106" s="74" t="n">
        <v>409047</v>
      </c>
    </row>
    <row r="107" customFormat="false" ht="12.75" hidden="false" customHeight="false" outlineLevel="0" collapsed="false">
      <c r="A107" s="68" t="s">
        <v>76</v>
      </c>
      <c r="B107" s="73" t="n">
        <v>479527</v>
      </c>
      <c r="C107" s="73" t="n">
        <v>514802</v>
      </c>
      <c r="D107" s="75" t="n">
        <v>408289</v>
      </c>
    </row>
    <row r="108" customFormat="false" ht="12.75" hidden="false" customHeight="false" outlineLevel="0" collapsed="false">
      <c r="A108" s="71" t="s">
        <v>77</v>
      </c>
      <c r="B108" s="72" t="n">
        <v>480663</v>
      </c>
      <c r="C108" s="72" t="n">
        <v>516419</v>
      </c>
      <c r="D108" s="74" t="n">
        <v>408485</v>
      </c>
    </row>
    <row r="109" customFormat="false" ht="12.75" hidden="false" customHeight="false" outlineLevel="0" collapsed="false">
      <c r="A109" s="68" t="s">
        <v>78</v>
      </c>
      <c r="B109" s="73" t="n">
        <v>577742</v>
      </c>
      <c r="C109" s="73" t="n">
        <v>621622</v>
      </c>
      <c r="D109" s="75" t="n">
        <v>489168</v>
      </c>
    </row>
    <row r="110" customFormat="false" ht="12.75" hidden="false" customHeight="false" outlineLevel="0" collapsed="false">
      <c r="A110" s="71" t="s">
        <v>79</v>
      </c>
      <c r="B110" s="72" t="n">
        <v>577526</v>
      </c>
      <c r="C110" s="72" t="n">
        <v>621535</v>
      </c>
      <c r="D110" s="74" t="n">
        <v>488795</v>
      </c>
    </row>
    <row r="111" customFormat="false" ht="12.75" hidden="false" customHeight="false" outlineLevel="0" collapsed="false">
      <c r="A111" s="68" t="s">
        <v>80</v>
      </c>
      <c r="B111" s="73" t="n">
        <v>577964</v>
      </c>
      <c r="C111" s="73" t="n">
        <v>622320</v>
      </c>
      <c r="D111" s="75" t="n">
        <v>488738</v>
      </c>
    </row>
    <row r="112" customFormat="false" ht="12.75" hidden="false" customHeight="false" outlineLevel="0" collapsed="false">
      <c r="A112" s="71" t="s">
        <v>81</v>
      </c>
      <c r="B112" s="72" t="n">
        <v>671486</v>
      </c>
      <c r="C112" s="72" t="n">
        <v>723432</v>
      </c>
      <c r="D112" s="74" t="n">
        <v>567163</v>
      </c>
    </row>
    <row r="113" customFormat="false" ht="12.75" hidden="false" customHeight="false" outlineLevel="0" collapsed="false">
      <c r="A113" s="68" t="s">
        <v>82</v>
      </c>
      <c r="B113" s="73" t="n">
        <v>672134</v>
      </c>
      <c r="C113" s="73" t="n">
        <v>724265</v>
      </c>
      <c r="D113" s="75" t="n">
        <v>567449</v>
      </c>
    </row>
    <row r="114" customFormat="false" ht="12.75" hidden="false" customHeight="false" outlineLevel="0" collapsed="false">
      <c r="A114" s="71" t="s">
        <v>83</v>
      </c>
      <c r="B114" s="72" t="n">
        <v>672680</v>
      </c>
      <c r="C114" s="72" t="n">
        <v>725071</v>
      </c>
      <c r="D114" s="74" t="n">
        <v>567700</v>
      </c>
    </row>
    <row r="115" customFormat="false" ht="12.75" hidden="false" customHeight="false" outlineLevel="0" collapsed="false">
      <c r="A115" s="66" t="n">
        <v>1981</v>
      </c>
      <c r="B115" s="72" t="n">
        <v>1093670.5</v>
      </c>
      <c r="C115" s="72" t="n">
        <v>1177894.42</v>
      </c>
      <c r="D115" s="74" t="n">
        <v>925956.08</v>
      </c>
    </row>
    <row r="116" customFormat="false" ht="12.75" hidden="false" customHeight="false" outlineLevel="0" collapsed="false">
      <c r="A116" s="68" t="s">
        <v>72</v>
      </c>
      <c r="B116" s="73" t="n">
        <v>808574</v>
      </c>
      <c r="C116" s="73" t="n">
        <v>872051</v>
      </c>
      <c r="D116" s="75" t="n">
        <v>681852</v>
      </c>
    </row>
    <row r="117" customFormat="false" ht="12.75" hidden="false" customHeight="false" outlineLevel="0" collapsed="false">
      <c r="A117" s="71" t="s">
        <v>73</v>
      </c>
      <c r="B117" s="72" t="n">
        <v>809880</v>
      </c>
      <c r="C117" s="72" t="n">
        <v>872977</v>
      </c>
      <c r="D117" s="74" t="n">
        <v>684103</v>
      </c>
    </row>
    <row r="118" customFormat="false" ht="12.75" hidden="false" customHeight="false" outlineLevel="0" collapsed="false">
      <c r="A118" s="68" t="s">
        <v>74</v>
      </c>
      <c r="B118" s="73" t="n">
        <v>811636</v>
      </c>
      <c r="C118" s="73" t="n">
        <v>874920</v>
      </c>
      <c r="D118" s="75" t="n">
        <v>685410</v>
      </c>
    </row>
    <row r="119" customFormat="false" ht="12.75" hidden="false" customHeight="false" outlineLevel="0" collapsed="false">
      <c r="A119" s="71" t="s">
        <v>75</v>
      </c>
      <c r="B119" s="72" t="n">
        <v>943462</v>
      </c>
      <c r="C119" s="72" t="n">
        <v>1017678</v>
      </c>
      <c r="D119" s="74" t="n">
        <v>795399</v>
      </c>
    </row>
    <row r="120" customFormat="false" ht="12.75" hidden="false" customHeight="false" outlineLevel="0" collapsed="false">
      <c r="A120" s="68" t="s">
        <v>76</v>
      </c>
      <c r="B120" s="73" t="n">
        <v>945973</v>
      </c>
      <c r="C120" s="73" t="n">
        <v>1021050</v>
      </c>
      <c r="D120" s="75" t="n">
        <v>796270</v>
      </c>
    </row>
    <row r="121" customFormat="false" ht="12.75" hidden="false" customHeight="false" outlineLevel="0" collapsed="false">
      <c r="A121" s="71" t="s">
        <v>77</v>
      </c>
      <c r="B121" s="72" t="n">
        <v>947795</v>
      </c>
      <c r="C121" s="72" t="n">
        <v>1023625</v>
      </c>
      <c r="D121" s="74" t="n">
        <v>796574</v>
      </c>
    </row>
    <row r="122" customFormat="false" ht="12.75" hidden="false" customHeight="false" outlineLevel="0" collapsed="false">
      <c r="A122" s="68" t="s">
        <v>78</v>
      </c>
      <c r="B122" s="73" t="n">
        <v>1211390</v>
      </c>
      <c r="C122" s="73" t="n">
        <v>1302338</v>
      </c>
      <c r="D122" s="75" t="n">
        <v>1029986</v>
      </c>
    </row>
    <row r="123" customFormat="false" ht="12.75" hidden="false" customHeight="false" outlineLevel="0" collapsed="false">
      <c r="A123" s="71" t="s">
        <v>79</v>
      </c>
      <c r="B123" s="72" t="n">
        <v>1214482</v>
      </c>
      <c r="C123" s="72" t="n">
        <v>1306092</v>
      </c>
      <c r="D123" s="74" t="n">
        <v>1031926</v>
      </c>
    </row>
    <row r="124" customFormat="false" ht="12.75" hidden="false" customHeight="false" outlineLevel="0" collapsed="false">
      <c r="A124" s="68" t="s">
        <v>80</v>
      </c>
      <c r="B124" s="73" t="n">
        <v>1216157</v>
      </c>
      <c r="C124" s="73" t="n">
        <v>1307836</v>
      </c>
      <c r="D124" s="75" t="n">
        <v>1033523</v>
      </c>
    </row>
    <row r="125" customFormat="false" ht="12.75" hidden="false" customHeight="false" outlineLevel="0" collapsed="false">
      <c r="A125" s="71" t="s">
        <v>81</v>
      </c>
      <c r="B125" s="72" t="n">
        <v>1402249</v>
      </c>
      <c r="C125" s="72" t="n">
        <v>1508512</v>
      </c>
      <c r="D125" s="74" t="n">
        <v>1190897</v>
      </c>
    </row>
    <row r="126" customFormat="false" ht="12.75" hidden="false" customHeight="false" outlineLevel="0" collapsed="false">
      <c r="A126" s="68" t="s">
        <v>82</v>
      </c>
      <c r="B126" s="73" t="n">
        <v>1405472</v>
      </c>
      <c r="C126" s="73" t="n">
        <v>1512904</v>
      </c>
      <c r="D126" s="75" t="n">
        <v>1192253</v>
      </c>
    </row>
    <row r="127" customFormat="false" ht="12.75" hidden="false" customHeight="false" outlineLevel="0" collapsed="false">
      <c r="A127" s="71" t="s">
        <v>83</v>
      </c>
      <c r="B127" s="72" t="n">
        <v>1406976</v>
      </c>
      <c r="C127" s="72" t="n">
        <v>1514750</v>
      </c>
      <c r="D127" s="74" t="n">
        <v>1193280</v>
      </c>
    </row>
    <row r="128" customFormat="false" ht="12.75" hidden="false" customHeight="false" outlineLevel="0" collapsed="false">
      <c r="A128" s="66" t="n">
        <v>1982</v>
      </c>
      <c r="B128" s="72" t="n">
        <v>2284491</v>
      </c>
      <c r="C128" s="72" t="n">
        <v>2438267.42</v>
      </c>
      <c r="D128" s="74" t="n">
        <v>1981021.58</v>
      </c>
    </row>
    <row r="129" customFormat="false" ht="12.75" hidden="false" customHeight="false" outlineLevel="0" collapsed="false">
      <c r="A129" s="68" t="s">
        <v>72</v>
      </c>
      <c r="B129" s="73" t="n">
        <v>1407584</v>
      </c>
      <c r="C129" s="73" t="n">
        <v>1515580</v>
      </c>
      <c r="D129" s="75" t="n">
        <v>1193471</v>
      </c>
    </row>
    <row r="130" customFormat="false" ht="12.75" hidden="false" customHeight="false" outlineLevel="0" collapsed="false">
      <c r="A130" s="76" t="s">
        <v>73</v>
      </c>
      <c r="B130" s="77" t="n">
        <v>1407849</v>
      </c>
      <c r="C130" s="77" t="n">
        <v>1516203</v>
      </c>
      <c r="D130" s="78" t="n">
        <v>1193404</v>
      </c>
    </row>
    <row r="131" customFormat="false" ht="12.75" hidden="false" customHeight="false" outlineLevel="0" collapsed="false">
      <c r="A131" s="68" t="s">
        <v>74</v>
      </c>
      <c r="B131" s="73" t="n">
        <v>1409027</v>
      </c>
      <c r="C131" s="73" t="n">
        <v>1517860</v>
      </c>
      <c r="D131" s="75" t="n">
        <v>1193675</v>
      </c>
    </row>
    <row r="132" customFormat="false" ht="12.75" hidden="false" customHeight="false" outlineLevel="0" collapsed="false">
      <c r="A132" s="71" t="s">
        <v>75</v>
      </c>
      <c r="B132" s="72" t="n">
        <v>1711381</v>
      </c>
      <c r="C132" s="72" t="n">
        <v>1836964</v>
      </c>
      <c r="D132" s="74" t="n">
        <v>1462844</v>
      </c>
    </row>
    <row r="133" customFormat="false" ht="12.75" hidden="false" customHeight="false" outlineLevel="0" collapsed="false">
      <c r="A133" s="68" t="s">
        <v>76</v>
      </c>
      <c r="B133" s="73" t="n">
        <v>1714092</v>
      </c>
      <c r="C133" s="73" t="n">
        <v>1841015</v>
      </c>
      <c r="D133" s="75" t="n">
        <v>1462854</v>
      </c>
    </row>
    <row r="134" customFormat="false" ht="12.75" hidden="false" customHeight="false" outlineLevel="0" collapsed="false">
      <c r="A134" s="71" t="s">
        <v>77</v>
      </c>
      <c r="B134" s="72" t="n">
        <v>1719568</v>
      </c>
      <c r="C134" s="72" t="n">
        <v>1847288</v>
      </c>
      <c r="D134" s="74" t="n">
        <v>1466746</v>
      </c>
    </row>
    <row r="135" customFormat="false" ht="12.75" hidden="false" customHeight="false" outlineLevel="0" collapsed="false">
      <c r="A135" s="68" t="s">
        <v>78</v>
      </c>
      <c r="B135" s="73" t="n">
        <v>2121097</v>
      </c>
      <c r="C135" s="73" t="n">
        <v>2261458</v>
      </c>
      <c r="D135" s="75" t="n">
        <v>1843297</v>
      </c>
    </row>
    <row r="136" customFormat="false" ht="12.75" hidden="false" customHeight="false" outlineLevel="0" collapsed="false">
      <c r="A136" s="71" t="s">
        <v>79</v>
      </c>
      <c r="B136" s="72" t="n">
        <v>2121257</v>
      </c>
      <c r="C136" s="72" t="n">
        <v>2261904</v>
      </c>
      <c r="D136" s="74" t="n">
        <v>1843221</v>
      </c>
    </row>
    <row r="137" customFormat="false" ht="12.75" hidden="false" customHeight="false" outlineLevel="0" collapsed="false">
      <c r="A137" s="68" t="s">
        <v>80</v>
      </c>
      <c r="B137" s="73" t="n">
        <v>2740585</v>
      </c>
      <c r="C137" s="73" t="n">
        <v>2915513</v>
      </c>
      <c r="D137" s="75" t="n">
        <v>2395536</v>
      </c>
    </row>
    <row r="138" customFormat="false" ht="12.75" hidden="false" customHeight="false" outlineLevel="0" collapsed="false">
      <c r="A138" s="71" t="s">
        <v>81</v>
      </c>
      <c r="B138" s="72" t="n">
        <v>3028012</v>
      </c>
      <c r="C138" s="72" t="n">
        <v>3220863</v>
      </c>
      <c r="D138" s="74" t="n">
        <v>2648344</v>
      </c>
    </row>
    <row r="139" customFormat="false" ht="12.75" hidden="false" customHeight="false" outlineLevel="0" collapsed="false">
      <c r="A139" s="68" t="s">
        <v>82</v>
      </c>
      <c r="B139" s="73" t="n">
        <v>3615800</v>
      </c>
      <c r="C139" s="73" t="n">
        <v>3838610</v>
      </c>
      <c r="D139" s="75" t="n">
        <v>3177768</v>
      </c>
    </row>
    <row r="140" customFormat="false" ht="12.75" hidden="false" customHeight="false" outlineLevel="0" collapsed="false">
      <c r="A140" s="71" t="s">
        <v>83</v>
      </c>
      <c r="B140" s="72" t="n">
        <v>4417640</v>
      </c>
      <c r="C140" s="72" t="n">
        <v>4685951</v>
      </c>
      <c r="D140" s="74" t="n">
        <v>3891099</v>
      </c>
    </row>
    <row r="141" customFormat="false" ht="12.75" hidden="false" customHeight="false" outlineLevel="0" collapsed="false">
      <c r="A141" s="66" t="s">
        <v>84</v>
      </c>
      <c r="B141" s="72" t="n">
        <v>1275.53</v>
      </c>
      <c r="C141" s="72" t="n">
        <v>1324.92</v>
      </c>
      <c r="D141" s="74" t="n">
        <v>1179.4</v>
      </c>
    </row>
    <row r="142" customFormat="false" ht="12.75" hidden="false" customHeight="false" outlineLevel="0" collapsed="false">
      <c r="A142" s="68" t="s">
        <v>72</v>
      </c>
      <c r="B142" s="73" t="n">
        <v>5056958</v>
      </c>
      <c r="C142" s="73" t="n">
        <v>5353223</v>
      </c>
      <c r="D142" s="75" t="n">
        <v>4477009</v>
      </c>
    </row>
    <row r="143" customFormat="false" ht="12.75" hidden="false" customHeight="false" outlineLevel="0" collapsed="false">
      <c r="A143" s="71" t="s">
        <v>73</v>
      </c>
      <c r="B143" s="72" t="n">
        <v>5636527</v>
      </c>
      <c r="C143" s="72" t="n">
        <v>5962748</v>
      </c>
      <c r="D143" s="74" t="n">
        <v>4998214</v>
      </c>
    </row>
    <row r="144" customFormat="false" ht="12.75" hidden="false" customHeight="false" outlineLevel="0" collapsed="false">
      <c r="A144" s="68" t="s">
        <v>74</v>
      </c>
      <c r="B144" s="73" t="n">
        <v>6672351</v>
      </c>
      <c r="C144" s="73" t="n">
        <v>7049021</v>
      </c>
      <c r="D144" s="75" t="n">
        <v>5936810</v>
      </c>
    </row>
    <row r="145" customFormat="false" ht="12.75" hidden="false" customHeight="false" outlineLevel="0" collapsed="false">
      <c r="A145" s="71" t="s">
        <v>75</v>
      </c>
      <c r="B145" s="72" t="n">
        <v>7692323</v>
      </c>
      <c r="C145" s="72" t="n">
        <v>8127493</v>
      </c>
      <c r="D145" s="74" t="n">
        <v>6844155</v>
      </c>
    </row>
    <row r="146" customFormat="false" ht="12.75" hidden="false" customHeight="false" outlineLevel="0" collapsed="false">
      <c r="A146" s="68" t="s">
        <v>76</v>
      </c>
      <c r="B146" s="73" t="n">
        <v>8680519</v>
      </c>
      <c r="C146" s="73" t="n">
        <v>9161795</v>
      </c>
      <c r="D146" s="75" t="n">
        <v>7741108</v>
      </c>
    </row>
    <row r="147" customFormat="false" ht="12.75" hidden="false" customHeight="false" outlineLevel="0" collapsed="false">
      <c r="A147" s="71" t="s">
        <v>77</v>
      </c>
      <c r="B147" s="12" t="n">
        <v>973.43</v>
      </c>
      <c r="C147" s="72" t="n">
        <v>1027.62</v>
      </c>
      <c r="D147" s="67" t="n">
        <v>867.71</v>
      </c>
    </row>
    <row r="148" customFormat="false" ht="12.75" hidden="false" customHeight="false" outlineLevel="0" collapsed="false">
      <c r="A148" s="68" t="s">
        <v>78</v>
      </c>
      <c r="B148" s="73" t="n">
        <v>1049.15</v>
      </c>
      <c r="C148" s="73" t="n">
        <v>1087.83</v>
      </c>
      <c r="D148" s="70" t="n">
        <v>973.76</v>
      </c>
    </row>
    <row r="149" customFormat="false" ht="12.75" hidden="false" customHeight="false" outlineLevel="0" collapsed="false">
      <c r="A149" s="71" t="s">
        <v>79</v>
      </c>
      <c r="B149" s="72" t="n">
        <v>1238.92</v>
      </c>
      <c r="C149" s="72" t="n">
        <v>1284.38</v>
      </c>
      <c r="D149" s="74" t="n">
        <v>1150.37</v>
      </c>
    </row>
    <row r="150" customFormat="false" ht="12.75" hidden="false" customHeight="false" outlineLevel="0" collapsed="false">
      <c r="A150" s="68" t="s">
        <v>80</v>
      </c>
      <c r="B150" s="73" t="n">
        <v>1625.28</v>
      </c>
      <c r="C150" s="73" t="n">
        <v>1675.1</v>
      </c>
      <c r="D150" s="75" t="n">
        <v>1528.4</v>
      </c>
    </row>
    <row r="151" customFormat="false" ht="12.75" hidden="false" customHeight="false" outlineLevel="0" collapsed="false">
      <c r="A151" s="71" t="s">
        <v>81</v>
      </c>
      <c r="B151" s="72" t="n">
        <v>1950.29</v>
      </c>
      <c r="C151" s="72" t="n">
        <v>2010.56</v>
      </c>
      <c r="D151" s="74" t="n">
        <v>1833.32</v>
      </c>
    </row>
    <row r="152" customFormat="false" ht="12.75" hidden="false" customHeight="false" outlineLevel="0" collapsed="false">
      <c r="A152" s="68" t="s">
        <v>82</v>
      </c>
      <c r="B152" s="73" t="n">
        <v>2325.43</v>
      </c>
      <c r="C152" s="73" t="n">
        <v>2395.12</v>
      </c>
      <c r="D152" s="75" t="n">
        <v>2190.36</v>
      </c>
    </row>
    <row r="153" customFormat="false" ht="12.75" hidden="false" customHeight="false" outlineLevel="0" collapsed="false">
      <c r="A153" s="71" t="s">
        <v>83</v>
      </c>
      <c r="B153" s="72" t="n">
        <v>2769.94</v>
      </c>
      <c r="C153" s="72" t="n">
        <v>2852.97</v>
      </c>
      <c r="D153" s="74" t="n">
        <v>2609.16</v>
      </c>
    </row>
    <row r="154" customFormat="false" ht="12.75" hidden="false" customHeight="false" outlineLevel="0" collapsed="false">
      <c r="A154" s="66" t="n">
        <v>1984</v>
      </c>
      <c r="B154" s="72" t="n">
        <v>8550.64</v>
      </c>
      <c r="C154" s="72" t="n">
        <v>8781</v>
      </c>
      <c r="D154" s="74" t="n">
        <v>8109.09</v>
      </c>
    </row>
    <row r="155" customFormat="false" ht="12.75" hidden="false" customHeight="false" outlineLevel="0" collapsed="false">
      <c r="A155" s="68" t="s">
        <v>72</v>
      </c>
      <c r="B155" s="73" t="n">
        <v>3214.59</v>
      </c>
      <c r="C155" s="73" t="n">
        <v>3311.82</v>
      </c>
      <c r="D155" s="75" t="n">
        <v>3026.59</v>
      </c>
    </row>
    <row r="156" customFormat="false" ht="12.75" hidden="false" customHeight="false" outlineLevel="0" collapsed="false">
      <c r="A156" s="71" t="s">
        <v>73</v>
      </c>
      <c r="B156" s="72" t="n">
        <v>3543.51</v>
      </c>
      <c r="C156" s="72" t="n">
        <v>3651.79</v>
      </c>
      <c r="D156" s="74" t="n">
        <v>3334.66</v>
      </c>
      <c r="G156" s="79"/>
    </row>
    <row r="157" customFormat="false" ht="12.75" hidden="false" customHeight="false" outlineLevel="0" collapsed="false">
      <c r="A157" s="68" t="s">
        <v>74</v>
      </c>
      <c r="B157" s="73" t="n">
        <v>4133.87</v>
      </c>
      <c r="C157" s="73" t="n">
        <v>4244.13</v>
      </c>
      <c r="D157" s="75" t="n">
        <v>3921.44</v>
      </c>
    </row>
    <row r="158" customFormat="false" ht="12.75" hidden="false" customHeight="false" outlineLevel="0" collapsed="false">
      <c r="A158" s="71" t="s">
        <v>75</v>
      </c>
      <c r="B158" s="72" t="n">
        <v>4841.51</v>
      </c>
      <c r="C158" s="72" t="n">
        <v>4971.3</v>
      </c>
      <c r="D158" s="74" t="n">
        <v>4591.44</v>
      </c>
    </row>
    <row r="159" customFormat="false" ht="12.75" hidden="false" customHeight="false" outlineLevel="0" collapsed="false">
      <c r="A159" s="68" t="s">
        <v>76</v>
      </c>
      <c r="B159" s="73" t="n">
        <v>5283.32</v>
      </c>
      <c r="C159" s="73" t="n">
        <v>5426.48</v>
      </c>
      <c r="D159" s="75" t="n">
        <v>5007.69</v>
      </c>
    </row>
    <row r="160" customFormat="false" ht="12.75" hidden="false" customHeight="false" outlineLevel="0" collapsed="false">
      <c r="A160" s="71" t="s">
        <v>77</v>
      </c>
      <c r="B160" s="72" t="n">
        <v>6139.12</v>
      </c>
      <c r="C160" s="72" t="n">
        <v>6308.11</v>
      </c>
      <c r="D160" s="74" t="n">
        <v>5813.98</v>
      </c>
    </row>
    <row r="161" customFormat="false" ht="12.75" hidden="false" customHeight="false" outlineLevel="0" collapsed="false">
      <c r="A161" s="68" t="s">
        <v>78</v>
      </c>
      <c r="B161" s="73" t="n">
        <v>7543.78</v>
      </c>
      <c r="C161" s="73" t="n">
        <v>7751.63</v>
      </c>
      <c r="D161" s="75" t="n">
        <v>7144.08</v>
      </c>
    </row>
    <row r="162" customFormat="false" ht="12.75" hidden="false" customHeight="false" outlineLevel="0" collapsed="false">
      <c r="A162" s="71" t="s">
        <v>79</v>
      </c>
      <c r="B162" s="72" t="n">
        <v>9066.72</v>
      </c>
      <c r="C162" s="72" t="n">
        <v>9318.79</v>
      </c>
      <c r="D162" s="74" t="n">
        <v>8582.46</v>
      </c>
    </row>
    <row r="163" customFormat="false" ht="12.75" hidden="false" customHeight="false" outlineLevel="0" collapsed="false">
      <c r="A163" s="68" t="s">
        <v>80</v>
      </c>
      <c r="B163" s="73" t="n">
        <v>10855.17</v>
      </c>
      <c r="C163" s="73" t="n">
        <v>11137.74</v>
      </c>
      <c r="D163" s="75" t="n">
        <v>10313.24</v>
      </c>
    </row>
    <row r="164" customFormat="false" ht="12.75" hidden="false" customHeight="false" outlineLevel="0" collapsed="false">
      <c r="A164" s="71" t="s">
        <v>81</v>
      </c>
      <c r="B164" s="72" t="n">
        <v>13674.92</v>
      </c>
      <c r="C164" s="72" t="n">
        <v>14031.68</v>
      </c>
      <c r="D164" s="74" t="n">
        <v>12991.78</v>
      </c>
    </row>
    <row r="165" customFormat="false" ht="12.75" hidden="false" customHeight="false" outlineLevel="0" collapsed="false">
      <c r="A165" s="68" t="s">
        <v>82</v>
      </c>
      <c r="B165" s="73" t="n">
        <v>15872.28</v>
      </c>
      <c r="C165" s="73" t="n">
        <v>16290.03</v>
      </c>
      <c r="D165" s="75" t="n">
        <v>15074.54</v>
      </c>
    </row>
    <row r="166" customFormat="false" ht="12.75" hidden="false" customHeight="false" outlineLevel="0" collapsed="false">
      <c r="A166" s="71" t="s">
        <v>83</v>
      </c>
      <c r="B166" s="72" t="n">
        <v>18438.91</v>
      </c>
      <c r="C166" s="72" t="n">
        <v>18928.51</v>
      </c>
      <c r="D166" s="74" t="n">
        <v>17507.18</v>
      </c>
    </row>
    <row r="167" customFormat="false" ht="12.75" hidden="false" customHeight="false" outlineLevel="0" collapsed="false">
      <c r="A167" s="66" t="s">
        <v>85</v>
      </c>
      <c r="B167" s="12" t="n">
        <v>55.92</v>
      </c>
      <c r="C167" s="12" t="n">
        <v>57.51</v>
      </c>
      <c r="D167" s="67" t="n">
        <v>52.89</v>
      </c>
    </row>
    <row r="168" customFormat="false" ht="12.75" hidden="false" customHeight="false" outlineLevel="0" collapsed="false">
      <c r="A168" s="68" t="s">
        <v>72</v>
      </c>
      <c r="B168" s="73" t="n">
        <v>22166.42</v>
      </c>
      <c r="C168" s="73" t="n">
        <v>22762.77</v>
      </c>
      <c r="D168" s="75" t="n">
        <v>21033.93</v>
      </c>
    </row>
    <row r="169" customFormat="false" ht="12.75" hidden="false" customHeight="false" outlineLevel="0" collapsed="false">
      <c r="A169" s="71" t="s">
        <v>73</v>
      </c>
      <c r="B169" s="72" t="n">
        <v>26581.55</v>
      </c>
      <c r="C169" s="72" t="n">
        <v>27296.37</v>
      </c>
      <c r="D169" s="74" t="n">
        <v>25224.47</v>
      </c>
    </row>
    <row r="170" customFormat="false" ht="12.75" hidden="false" customHeight="false" outlineLevel="0" collapsed="false">
      <c r="A170" s="68" t="s">
        <v>74</v>
      </c>
      <c r="B170" s="73" t="n">
        <v>31942.42</v>
      </c>
      <c r="C170" s="73" t="n">
        <v>32808.42</v>
      </c>
      <c r="D170" s="75" t="n">
        <v>30300.08</v>
      </c>
    </row>
    <row r="171" customFormat="false" ht="12.75" hidden="false" customHeight="false" outlineLevel="0" collapsed="false">
      <c r="A171" s="71" t="s">
        <v>75</v>
      </c>
      <c r="B171" s="72" t="n">
        <v>40903.86</v>
      </c>
      <c r="C171" s="72" t="n">
        <v>42025.58</v>
      </c>
      <c r="D171" s="74" t="n">
        <v>38778.99</v>
      </c>
    </row>
    <row r="172" customFormat="false" ht="12.75" hidden="false" customHeight="false" outlineLevel="0" collapsed="false">
      <c r="A172" s="68" t="s">
        <v>76</v>
      </c>
      <c r="B172" s="73" t="n">
        <v>52877.62</v>
      </c>
      <c r="C172" s="73" t="n">
        <v>54303.89</v>
      </c>
      <c r="D172" s="75" t="n">
        <v>50177.64</v>
      </c>
    </row>
    <row r="173" customFormat="false" ht="12.75" hidden="false" customHeight="false" outlineLevel="0" collapsed="false">
      <c r="A173" s="71" t="s">
        <v>77</v>
      </c>
      <c r="B173" s="72" t="n">
        <v>66190.29</v>
      </c>
      <c r="C173" s="72" t="n">
        <v>67987.27</v>
      </c>
      <c r="D173" s="74" t="n">
        <v>62789.71</v>
      </c>
    </row>
    <row r="174" customFormat="false" ht="12.75" hidden="false" customHeight="false" outlineLevel="0" collapsed="false">
      <c r="A174" s="68" t="s">
        <v>78</v>
      </c>
      <c r="B174" s="73" t="n">
        <v>66499.89</v>
      </c>
      <c r="C174" s="73" t="n">
        <v>68445.26</v>
      </c>
      <c r="D174" s="75" t="n">
        <v>62817.98</v>
      </c>
    </row>
    <row r="175" customFormat="false" ht="12.75" hidden="false" customHeight="false" outlineLevel="0" collapsed="false">
      <c r="A175" s="71" t="s">
        <v>79</v>
      </c>
      <c r="B175" s="12" t="n">
        <v>66.01</v>
      </c>
      <c r="C175" s="12" t="n">
        <v>68.2</v>
      </c>
      <c r="D175" s="67" t="n">
        <v>61.88</v>
      </c>
    </row>
    <row r="176" customFormat="false" ht="12.75" hidden="false" customHeight="false" outlineLevel="0" collapsed="false">
      <c r="A176" s="68" t="s">
        <v>80</v>
      </c>
      <c r="B176" s="69" t="n">
        <v>66.96</v>
      </c>
      <c r="C176" s="69" t="n">
        <v>68.96</v>
      </c>
      <c r="D176" s="70" t="n">
        <v>63.2</v>
      </c>
    </row>
    <row r="177" customFormat="false" ht="12.75" hidden="false" customHeight="false" outlineLevel="0" collapsed="false">
      <c r="A177" s="71" t="s">
        <v>81</v>
      </c>
      <c r="B177" s="12" t="n">
        <v>76.44</v>
      </c>
      <c r="C177" s="12" t="n">
        <v>78.67</v>
      </c>
      <c r="D177" s="67" t="n">
        <v>73.23</v>
      </c>
    </row>
    <row r="178" customFormat="false" ht="12.75" hidden="false" customHeight="false" outlineLevel="0" collapsed="false">
      <c r="A178" s="68" t="s">
        <v>82</v>
      </c>
      <c r="B178" s="69" t="n">
        <v>76.5</v>
      </c>
      <c r="C178" s="69" t="n">
        <v>78.74</v>
      </c>
      <c r="D178" s="70" t="n">
        <v>72.27</v>
      </c>
    </row>
    <row r="179" customFormat="false" ht="12.75" hidden="false" customHeight="false" outlineLevel="0" collapsed="false">
      <c r="A179" s="71" t="s">
        <v>83</v>
      </c>
      <c r="B179" s="12" t="n">
        <v>76.54</v>
      </c>
      <c r="C179" s="12" t="n">
        <v>78.8</v>
      </c>
      <c r="D179" s="67" t="n">
        <v>72.29</v>
      </c>
    </row>
    <row r="180" customFormat="false" ht="12.75" hidden="false" customHeight="false" outlineLevel="0" collapsed="false">
      <c r="A180" s="66" t="n">
        <v>1986</v>
      </c>
      <c r="B180" s="12" t="n">
        <v>100.86</v>
      </c>
      <c r="C180" s="12" t="n">
        <v>103.17</v>
      </c>
      <c r="D180" s="67" t="n">
        <v>96.46</v>
      </c>
    </row>
    <row r="181" customFormat="false" ht="12.75" hidden="false" customHeight="false" outlineLevel="0" collapsed="false">
      <c r="A181" s="68" t="s">
        <v>72</v>
      </c>
      <c r="B181" s="69" t="n">
        <v>79.14</v>
      </c>
      <c r="C181" s="69" t="n">
        <v>81.32</v>
      </c>
      <c r="D181" s="70" t="n">
        <v>75.02</v>
      </c>
    </row>
    <row r="182" customFormat="false" ht="12.75" hidden="false" customHeight="false" outlineLevel="0" collapsed="false">
      <c r="A182" s="71" t="s">
        <v>73</v>
      </c>
      <c r="B182" s="12" t="n">
        <v>79.29</v>
      </c>
      <c r="C182" s="12" t="n">
        <v>81.51</v>
      </c>
      <c r="D182" s="67" t="n">
        <v>75.11</v>
      </c>
    </row>
    <row r="183" customFormat="false" ht="12.75" hidden="false" customHeight="false" outlineLevel="0" collapsed="false">
      <c r="A183" s="68" t="s">
        <v>74</v>
      </c>
      <c r="B183" s="69" t="n">
        <v>79.35</v>
      </c>
      <c r="C183" s="69" t="n">
        <v>81.58</v>
      </c>
      <c r="D183" s="70" t="n">
        <v>75.14</v>
      </c>
    </row>
    <row r="184" customFormat="false" ht="12.75" hidden="false" customHeight="false" outlineLevel="0" collapsed="false">
      <c r="A184" s="71" t="s">
        <v>75</v>
      </c>
      <c r="B184" s="12" t="n">
        <v>89</v>
      </c>
      <c r="C184" s="12" t="n">
        <v>90.93</v>
      </c>
      <c r="D184" s="67" t="n">
        <v>84.78</v>
      </c>
    </row>
    <row r="185" customFormat="false" ht="12.75" hidden="false" customHeight="false" outlineLevel="0" collapsed="false">
      <c r="A185" s="68" t="s">
        <v>76</v>
      </c>
      <c r="B185" s="69" t="n">
        <v>89.19</v>
      </c>
      <c r="C185" s="69" t="n">
        <v>91.42</v>
      </c>
      <c r="D185" s="70" t="n">
        <v>84.99</v>
      </c>
    </row>
    <row r="186" customFormat="false" ht="12.75" hidden="false" customHeight="false" outlineLevel="0" collapsed="false">
      <c r="A186" s="71" t="s">
        <v>77</v>
      </c>
      <c r="B186" s="12" t="n">
        <v>103.6</v>
      </c>
      <c r="C186" s="12" t="n">
        <v>105.72</v>
      </c>
      <c r="D186" s="67" t="n">
        <v>99.61</v>
      </c>
    </row>
    <row r="187" customFormat="false" ht="12.75" hidden="false" customHeight="false" outlineLevel="0" collapsed="false">
      <c r="A187" s="68" t="s">
        <v>78</v>
      </c>
      <c r="B187" s="69" t="n">
        <v>103.68</v>
      </c>
      <c r="C187" s="69" t="n">
        <v>105.83</v>
      </c>
      <c r="D187" s="70" t="n">
        <v>99.64</v>
      </c>
    </row>
    <row r="188" customFormat="false" ht="12.75" hidden="false" customHeight="false" outlineLevel="0" collapsed="false">
      <c r="A188" s="71" t="s">
        <v>79</v>
      </c>
      <c r="B188" s="12" t="n">
        <v>104.34</v>
      </c>
      <c r="C188" s="12" t="n">
        <v>106.61</v>
      </c>
      <c r="D188" s="67" t="n">
        <v>100.04</v>
      </c>
    </row>
    <row r="189" customFormat="false" ht="12.75" hidden="false" customHeight="false" outlineLevel="0" collapsed="false">
      <c r="A189" s="68" t="s">
        <v>80</v>
      </c>
      <c r="B189" s="69" t="n">
        <v>115.05</v>
      </c>
      <c r="C189" s="69" t="n">
        <v>117.5</v>
      </c>
      <c r="D189" s="70" t="n">
        <v>110.43</v>
      </c>
    </row>
    <row r="190" customFormat="false" ht="12.75" hidden="false" customHeight="false" outlineLevel="0" collapsed="false">
      <c r="A190" s="71" t="s">
        <v>81</v>
      </c>
      <c r="B190" s="12" t="n">
        <v>115.29</v>
      </c>
      <c r="C190" s="12" t="n">
        <v>117.77</v>
      </c>
      <c r="D190" s="67" t="n">
        <v>110.61</v>
      </c>
    </row>
    <row r="191" customFormat="false" ht="12.75" hidden="false" customHeight="false" outlineLevel="0" collapsed="false">
      <c r="A191" s="68" t="s">
        <v>82</v>
      </c>
      <c r="B191" s="69" t="n">
        <v>126.17</v>
      </c>
      <c r="C191" s="69" t="n">
        <v>128.89</v>
      </c>
      <c r="D191" s="70" t="n">
        <v>121.04</v>
      </c>
    </row>
    <row r="192" customFormat="false" ht="12.75" hidden="false" customHeight="false" outlineLevel="0" collapsed="false">
      <c r="A192" s="71" t="s">
        <v>83</v>
      </c>
      <c r="B192" s="12" t="n">
        <v>126.24</v>
      </c>
      <c r="C192" s="12" t="n">
        <v>128.98</v>
      </c>
      <c r="D192" s="67" t="n">
        <v>121.09</v>
      </c>
    </row>
    <row r="193" customFormat="false" ht="12.75" hidden="false" customHeight="false" outlineLevel="0" collapsed="false">
      <c r="A193" s="66" t="n">
        <v>1987</v>
      </c>
      <c r="B193" s="12" t="n">
        <v>202.25</v>
      </c>
      <c r="C193" s="12" t="n">
        <v>209.32</v>
      </c>
      <c r="D193" s="67" t="n">
        <v>189.06</v>
      </c>
    </row>
    <row r="194" customFormat="false" ht="12.75" hidden="false" customHeight="false" outlineLevel="0" collapsed="false">
      <c r="A194" s="68" t="s">
        <v>72</v>
      </c>
      <c r="B194" s="69" t="n">
        <v>137.41</v>
      </c>
      <c r="C194" s="69" t="n">
        <v>139.76</v>
      </c>
      <c r="D194" s="70" t="n">
        <v>132.98</v>
      </c>
    </row>
    <row r="195" customFormat="false" ht="12.75" hidden="false" customHeight="false" outlineLevel="0" collapsed="false">
      <c r="A195" s="71" t="s">
        <v>73</v>
      </c>
      <c r="B195" s="12" t="n">
        <v>137.71</v>
      </c>
      <c r="C195" s="12" t="n">
        <v>140.13</v>
      </c>
      <c r="D195" s="67" t="n">
        <v>133.15</v>
      </c>
    </row>
    <row r="196" customFormat="false" ht="12.75" hidden="false" customHeight="false" outlineLevel="0" collapsed="false">
      <c r="A196" s="68" t="s">
        <v>74</v>
      </c>
      <c r="B196" s="69" t="n">
        <v>147.27</v>
      </c>
      <c r="C196" s="69" t="n">
        <v>151.28</v>
      </c>
      <c r="D196" s="70" t="n">
        <v>139.72</v>
      </c>
    </row>
    <row r="197" customFormat="false" ht="12.75" hidden="false" customHeight="false" outlineLevel="0" collapsed="false">
      <c r="A197" s="71" t="s">
        <v>75</v>
      </c>
      <c r="B197" s="12" t="n">
        <v>156.88</v>
      </c>
      <c r="C197" s="12" t="n">
        <v>162.49</v>
      </c>
      <c r="D197" s="67" t="n">
        <v>146.36</v>
      </c>
    </row>
    <row r="198" customFormat="false" ht="12.75" hidden="false" customHeight="false" outlineLevel="0" collapsed="false">
      <c r="A198" s="68" t="s">
        <v>76</v>
      </c>
      <c r="B198" s="69" t="n">
        <v>166.09</v>
      </c>
      <c r="C198" s="69" t="n">
        <v>172.12</v>
      </c>
      <c r="D198" s="70" t="n">
        <v>154.82</v>
      </c>
    </row>
    <row r="199" customFormat="false" ht="12.75" hidden="false" customHeight="false" outlineLevel="0" collapsed="false">
      <c r="A199" s="71" t="s">
        <v>77</v>
      </c>
      <c r="B199" s="12" t="n">
        <v>166.58</v>
      </c>
      <c r="C199" s="12" t="n">
        <v>172.49</v>
      </c>
      <c r="D199" s="67" t="n">
        <v>155.55</v>
      </c>
    </row>
    <row r="200" customFormat="false" ht="12.75" hidden="false" customHeight="false" outlineLevel="0" collapsed="false">
      <c r="A200" s="68" t="s">
        <v>78</v>
      </c>
      <c r="B200" s="69" t="n">
        <v>211.17</v>
      </c>
      <c r="C200" s="69" t="n">
        <v>220.24</v>
      </c>
      <c r="D200" s="70" t="n">
        <v>194.26</v>
      </c>
    </row>
    <row r="201" customFormat="false" ht="12.75" hidden="false" customHeight="false" outlineLevel="0" collapsed="false">
      <c r="A201" s="71" t="s">
        <v>79</v>
      </c>
      <c r="B201" s="12" t="n">
        <v>226.68</v>
      </c>
      <c r="C201" s="12" t="n">
        <v>236.54</v>
      </c>
      <c r="D201" s="67" t="n">
        <v>208.3</v>
      </c>
    </row>
    <row r="202" customFormat="false" ht="12.75" hidden="false" customHeight="false" outlineLevel="0" collapsed="false">
      <c r="A202" s="68" t="s">
        <v>80</v>
      </c>
      <c r="B202" s="69" t="n">
        <v>231.23</v>
      </c>
      <c r="C202" s="69" t="n">
        <v>231.98</v>
      </c>
      <c r="D202" s="70" t="n">
        <v>229.84</v>
      </c>
    </row>
    <row r="203" customFormat="false" ht="12.75" hidden="false" customHeight="false" outlineLevel="0" collapsed="false">
      <c r="A203" s="76" t="s">
        <v>81</v>
      </c>
      <c r="B203" s="80" t="n">
        <v>280.81</v>
      </c>
      <c r="C203" s="80" t="n">
        <v>293.79</v>
      </c>
      <c r="D203" s="81" t="n">
        <v>256.71</v>
      </c>
    </row>
    <row r="204" customFormat="false" ht="12.75" hidden="false" customHeight="false" outlineLevel="0" collapsed="false">
      <c r="A204" s="68" t="s">
        <v>82</v>
      </c>
      <c r="B204" s="69" t="n">
        <v>281.6</v>
      </c>
      <c r="C204" s="69" t="n">
        <v>294.54</v>
      </c>
      <c r="D204" s="70" t="n">
        <v>257.64</v>
      </c>
    </row>
    <row r="205" customFormat="false" ht="12.75" hidden="false" customHeight="false" outlineLevel="0" collapsed="false">
      <c r="A205" s="76" t="s">
        <v>83</v>
      </c>
      <c r="B205" s="12" t="n">
        <v>283.51</v>
      </c>
      <c r="C205" s="12" t="n">
        <v>296.51</v>
      </c>
      <c r="D205" s="67" t="n">
        <v>259.43</v>
      </c>
    </row>
    <row r="206" customFormat="false" ht="12.75" hidden="false" customHeight="false" outlineLevel="0" collapsed="false">
      <c r="A206" s="66" t="n">
        <v>1988</v>
      </c>
      <c r="B206" s="12" t="n">
        <v>905.08</v>
      </c>
      <c r="C206" s="12" t="n">
        <v>965.66</v>
      </c>
      <c r="D206" s="67" t="n">
        <v>799.16</v>
      </c>
    </row>
    <row r="207" customFormat="false" ht="12.75" hidden="false" customHeight="false" outlineLevel="0" collapsed="false">
      <c r="A207" s="68" t="s">
        <v>72</v>
      </c>
      <c r="B207" s="69" t="n">
        <v>284.45</v>
      </c>
      <c r="C207" s="69" t="n">
        <v>297.83</v>
      </c>
      <c r="D207" s="70" t="n">
        <v>259.75</v>
      </c>
    </row>
    <row r="208" customFormat="false" ht="12.75" hidden="false" customHeight="false" outlineLevel="0" collapsed="false">
      <c r="A208" s="71" t="s">
        <v>73</v>
      </c>
      <c r="B208" s="12" t="n">
        <v>398.58</v>
      </c>
      <c r="C208" s="12" t="n">
        <v>415.96</v>
      </c>
      <c r="D208" s="67" t="n">
        <v>365.67</v>
      </c>
    </row>
    <row r="209" customFormat="false" ht="12.75" hidden="false" customHeight="false" outlineLevel="0" collapsed="false">
      <c r="A209" s="68" t="s">
        <v>74</v>
      </c>
      <c r="B209" s="69" t="n">
        <v>408.25</v>
      </c>
      <c r="C209" s="69" t="n">
        <v>430.35</v>
      </c>
      <c r="D209" s="70" t="n">
        <v>367.5</v>
      </c>
    </row>
    <row r="210" customFormat="false" ht="12.75" hidden="false" customHeight="false" outlineLevel="0" collapsed="false">
      <c r="A210" s="71" t="s">
        <v>75</v>
      </c>
      <c r="B210" s="12" t="n">
        <v>536.55</v>
      </c>
      <c r="C210" s="12" t="n">
        <v>569.06</v>
      </c>
      <c r="D210" s="67" t="n">
        <v>476.69</v>
      </c>
    </row>
    <row r="211" customFormat="false" ht="12.75" hidden="false" customHeight="false" outlineLevel="0" collapsed="false">
      <c r="A211" s="68" t="s">
        <v>76</v>
      </c>
      <c r="B211" s="69" t="n">
        <v>537.55</v>
      </c>
      <c r="C211" s="69" t="n">
        <v>570.36</v>
      </c>
      <c r="D211" s="70" t="n">
        <v>477.47</v>
      </c>
    </row>
    <row r="212" customFormat="false" ht="12.75" hidden="false" customHeight="false" outlineLevel="0" collapsed="false">
      <c r="A212" s="71" t="s">
        <v>77</v>
      </c>
      <c r="B212" s="12" t="n">
        <v>741.93</v>
      </c>
      <c r="C212" s="12" t="n">
        <v>770.1</v>
      </c>
      <c r="D212" s="67" t="n">
        <v>653.34</v>
      </c>
    </row>
    <row r="213" customFormat="false" ht="12.75" hidden="false" customHeight="false" outlineLevel="0" collapsed="false">
      <c r="A213" s="68" t="s">
        <v>78</v>
      </c>
      <c r="B213" s="69" t="n">
        <v>864.44</v>
      </c>
      <c r="C213" s="69" t="n">
        <v>971.38</v>
      </c>
      <c r="D213" s="70" t="n">
        <v>760.54</v>
      </c>
    </row>
    <row r="214" customFormat="false" ht="12.75" hidden="false" customHeight="false" outlineLevel="0" collapsed="false">
      <c r="A214" s="71" t="s">
        <v>79</v>
      </c>
      <c r="B214" s="12" t="n">
        <v>998.93</v>
      </c>
      <c r="C214" s="72" t="n">
        <v>1065.83</v>
      </c>
      <c r="D214" s="67" t="n">
        <v>876.7</v>
      </c>
    </row>
    <row r="215" customFormat="false" ht="12.75" hidden="false" customHeight="false" outlineLevel="0" collapsed="false">
      <c r="A215" s="68" t="s">
        <v>80</v>
      </c>
      <c r="B215" s="73" t="n">
        <v>1217.52</v>
      </c>
      <c r="C215" s="73" t="n">
        <v>1297.31</v>
      </c>
      <c r="D215" s="75" t="n">
        <v>1072.02</v>
      </c>
    </row>
    <row r="216" customFormat="false" ht="12.75" hidden="false" customHeight="false" outlineLevel="0" collapsed="false">
      <c r="A216" s="76" t="s">
        <v>81</v>
      </c>
      <c r="B216" s="77" t="n">
        <v>1409</v>
      </c>
      <c r="C216" s="77" t="n">
        <v>1506.13</v>
      </c>
      <c r="D216" s="78" t="n">
        <v>1233.26</v>
      </c>
    </row>
    <row r="217" customFormat="false" ht="12.75" hidden="false" customHeight="false" outlineLevel="0" collapsed="false">
      <c r="A217" s="68" t="s">
        <v>82</v>
      </c>
      <c r="B217" s="73" t="n">
        <v>1653.83</v>
      </c>
      <c r="C217" s="73" t="n">
        <v>1762.35</v>
      </c>
      <c r="D217" s="75" t="n">
        <v>1456.86</v>
      </c>
    </row>
    <row r="218" customFormat="false" ht="12.75" hidden="false" customHeight="false" outlineLevel="0" collapsed="false">
      <c r="A218" s="71" t="s">
        <v>83</v>
      </c>
      <c r="B218" s="72" t="n">
        <v>1809.93</v>
      </c>
      <c r="C218" s="72" t="n">
        <v>1931.2</v>
      </c>
      <c r="D218" s="74" t="n">
        <v>1590.15</v>
      </c>
    </row>
    <row r="219" customFormat="false" ht="12.75" hidden="false" customHeight="false" outlineLevel="0" collapsed="false">
      <c r="A219" s="66" t="n">
        <v>1989</v>
      </c>
      <c r="B219" s="72" t="n">
        <v>22571.7</v>
      </c>
      <c r="C219" s="72" t="n">
        <v>23210.11</v>
      </c>
      <c r="D219" s="74" t="n">
        <v>21427</v>
      </c>
    </row>
    <row r="220" customFormat="false" ht="12.75" hidden="false" customHeight="false" outlineLevel="0" collapsed="false">
      <c r="A220" s="68" t="s">
        <v>72</v>
      </c>
      <c r="B220" s="73" t="n">
        <v>2154.05</v>
      </c>
      <c r="C220" s="73" t="n">
        <v>2280.36</v>
      </c>
      <c r="D220" s="75" t="n">
        <v>1925.46</v>
      </c>
    </row>
    <row r="221" customFormat="false" ht="12.75" hidden="false" customHeight="false" outlineLevel="0" collapsed="false">
      <c r="A221" s="71" t="s">
        <v>73</v>
      </c>
      <c r="B221" s="72" t="n">
        <v>2556.37</v>
      </c>
      <c r="C221" s="72" t="n">
        <v>2702.49</v>
      </c>
      <c r="D221" s="74" t="n">
        <v>2292.19</v>
      </c>
    </row>
    <row r="222" customFormat="false" ht="12.75" hidden="false" customHeight="false" outlineLevel="0" collapsed="false">
      <c r="A222" s="68" t="s">
        <v>74</v>
      </c>
      <c r="B222" s="73" t="n">
        <v>2572.97</v>
      </c>
      <c r="C222" s="73" t="n">
        <v>2722.92</v>
      </c>
      <c r="D222" s="75" t="n">
        <v>2301.93</v>
      </c>
    </row>
    <row r="223" customFormat="false" ht="12.75" hidden="false" customHeight="false" outlineLevel="0" collapsed="false">
      <c r="A223" s="71" t="s">
        <v>75</v>
      </c>
      <c r="B223" s="72" t="n">
        <v>3652.94</v>
      </c>
      <c r="C223" s="72" t="n">
        <v>3868.53</v>
      </c>
      <c r="D223" s="74" t="n">
        <v>3263.96</v>
      </c>
    </row>
    <row r="224" customFormat="false" ht="12.75" hidden="false" customHeight="false" outlineLevel="0" collapsed="false">
      <c r="A224" s="68" t="s">
        <v>76</v>
      </c>
      <c r="B224" s="73" t="n">
        <v>4317.17</v>
      </c>
      <c r="C224" s="73" t="n">
        <v>4581.58</v>
      </c>
      <c r="D224" s="75" t="n">
        <v>3840.86</v>
      </c>
    </row>
    <row r="225" customFormat="false" ht="12.75" hidden="false" customHeight="false" outlineLevel="0" collapsed="false">
      <c r="A225" s="71" t="s">
        <v>77</v>
      </c>
      <c r="B225" s="72" t="n">
        <v>8234.33</v>
      </c>
      <c r="C225" s="72" t="n">
        <v>8694.56</v>
      </c>
      <c r="D225" s="74" t="n">
        <v>7406.17</v>
      </c>
    </row>
    <row r="226" customFormat="false" ht="12.75" hidden="false" customHeight="false" outlineLevel="0" collapsed="false">
      <c r="A226" s="68" t="s">
        <v>78</v>
      </c>
      <c r="B226" s="73" t="n">
        <v>17383.5</v>
      </c>
      <c r="C226" s="73" t="n">
        <v>18195.93</v>
      </c>
      <c r="D226" s="75" t="n">
        <v>15923.46</v>
      </c>
    </row>
    <row r="227" customFormat="false" ht="12.75" hidden="false" customHeight="false" outlineLevel="0" collapsed="false">
      <c r="A227" s="71" t="s">
        <v>79</v>
      </c>
      <c r="B227" s="72" t="n">
        <v>32503.54</v>
      </c>
      <c r="C227" s="72" t="n">
        <v>33433.92</v>
      </c>
      <c r="D227" s="74" t="n">
        <v>30833.95</v>
      </c>
    </row>
    <row r="228" customFormat="false" ht="12.75" hidden="false" customHeight="false" outlineLevel="0" collapsed="false">
      <c r="A228" s="68" t="s">
        <v>80</v>
      </c>
      <c r="B228" s="73" t="n">
        <v>33148.4</v>
      </c>
      <c r="C228" s="73" t="n">
        <v>34408.67</v>
      </c>
      <c r="D228" s="75" t="n">
        <v>30889.76</v>
      </c>
    </row>
    <row r="229" customFormat="false" ht="12.75" hidden="false" customHeight="false" outlineLevel="0" collapsed="false">
      <c r="A229" s="71" t="s">
        <v>81</v>
      </c>
      <c r="B229" s="72" t="n">
        <v>45452.2</v>
      </c>
      <c r="C229" s="72" t="n">
        <v>46819.13</v>
      </c>
      <c r="D229" s="74" t="n">
        <v>43004.58</v>
      </c>
    </row>
    <row r="230" customFormat="false" ht="12.75" hidden="false" customHeight="false" outlineLevel="0" collapsed="false">
      <c r="A230" s="68" t="s">
        <v>82</v>
      </c>
      <c r="B230" s="73" t="n">
        <v>47531.54</v>
      </c>
      <c r="C230" s="73" t="n">
        <v>48508.31</v>
      </c>
      <c r="D230" s="75" t="n">
        <v>45786.17</v>
      </c>
    </row>
    <row r="231" customFormat="false" ht="12.75" hidden="false" customHeight="false" outlineLevel="0" collapsed="false">
      <c r="A231" s="71" t="s">
        <v>83</v>
      </c>
      <c r="B231" s="72" t="n">
        <v>71353.34</v>
      </c>
      <c r="C231" s="72" t="n">
        <v>72304.92</v>
      </c>
      <c r="D231" s="74" t="n">
        <v>69655.5</v>
      </c>
    </row>
    <row r="232" customFormat="false" ht="12.75" hidden="false" customHeight="false" outlineLevel="0" collapsed="false">
      <c r="A232" s="66" t="n">
        <v>1990</v>
      </c>
      <c r="B232" s="72" t="n">
        <v>612372.61</v>
      </c>
      <c r="C232" s="72" t="n">
        <v>634909.6</v>
      </c>
      <c r="D232" s="74" t="n">
        <v>572221.82</v>
      </c>
    </row>
    <row r="233" customFormat="false" ht="12.75" hidden="false" customHeight="false" outlineLevel="0" collapsed="false">
      <c r="A233" s="68" t="s">
        <v>72</v>
      </c>
      <c r="B233" s="73" t="n">
        <v>119050.6</v>
      </c>
      <c r="C233" s="73" t="n">
        <v>121738.26</v>
      </c>
      <c r="D233" s="75" t="n">
        <v>114262.88</v>
      </c>
    </row>
    <row r="234" customFormat="false" ht="12.75" hidden="false" customHeight="false" outlineLevel="0" collapsed="false">
      <c r="A234" s="71" t="s">
        <v>73</v>
      </c>
      <c r="B234" s="72" t="n">
        <v>142451.76</v>
      </c>
      <c r="C234" s="72" t="n">
        <v>144487.54</v>
      </c>
      <c r="D234" s="74" t="n">
        <v>138824.94</v>
      </c>
    </row>
    <row r="235" customFormat="false" ht="12.75" hidden="false" customHeight="false" outlineLevel="0" collapsed="false">
      <c r="A235" s="68" t="s">
        <v>74</v>
      </c>
      <c r="B235" s="73" t="n">
        <v>222491.85</v>
      </c>
      <c r="C235" s="73" t="n">
        <v>224720.77</v>
      </c>
      <c r="D235" s="75" t="n">
        <v>218521.03</v>
      </c>
    </row>
    <row r="236" customFormat="false" ht="12.75" hidden="false" customHeight="false" outlineLevel="0" collapsed="false">
      <c r="A236" s="71" t="s">
        <v>75</v>
      </c>
      <c r="B236" s="72" t="n">
        <v>430706.38</v>
      </c>
      <c r="C236" s="72" t="n">
        <v>433400.71</v>
      </c>
      <c r="D236" s="74" t="n">
        <v>425908.82</v>
      </c>
    </row>
    <row r="237" customFormat="false" ht="12.75" hidden="false" customHeight="false" outlineLevel="0" collapsed="false">
      <c r="A237" s="68" t="s">
        <v>76</v>
      </c>
      <c r="B237" s="73" t="n">
        <v>523004.33</v>
      </c>
      <c r="C237" s="73" t="n">
        <v>532147.32</v>
      </c>
      <c r="D237" s="75" t="n">
        <v>506702.76</v>
      </c>
    </row>
    <row r="238" customFormat="false" ht="12.75" hidden="false" customHeight="false" outlineLevel="0" collapsed="false">
      <c r="A238" s="71" t="s">
        <v>77</v>
      </c>
      <c r="B238" s="72" t="n">
        <v>628792.75</v>
      </c>
      <c r="C238" s="72" t="n">
        <v>648569.09</v>
      </c>
      <c r="D238" s="74" t="n">
        <v>593552.87</v>
      </c>
    </row>
    <row r="239" customFormat="false" ht="12.75" hidden="false" customHeight="false" outlineLevel="0" collapsed="false">
      <c r="A239" s="68" t="s">
        <v>78</v>
      </c>
      <c r="B239" s="73" t="n">
        <v>665468.17</v>
      </c>
      <c r="C239" s="73" t="n">
        <v>693519.89</v>
      </c>
      <c r="D239" s="75" t="n">
        <v>615396.89</v>
      </c>
    </row>
    <row r="240" customFormat="false" ht="12.75" hidden="false" customHeight="false" outlineLevel="0" collapsed="false">
      <c r="A240" s="71" t="s">
        <v>79</v>
      </c>
      <c r="B240" s="72" t="n">
        <v>779405.74</v>
      </c>
      <c r="C240" s="72" t="n">
        <v>812173.68</v>
      </c>
      <c r="D240" s="74" t="n">
        <v>720855.39</v>
      </c>
    </row>
    <row r="241" customFormat="false" ht="12.75" hidden="false" customHeight="false" outlineLevel="0" collapsed="false">
      <c r="A241" s="68" t="s">
        <v>80</v>
      </c>
      <c r="B241" s="73" t="n">
        <v>848005.54</v>
      </c>
      <c r="C241" s="73" t="n">
        <v>885109.21</v>
      </c>
      <c r="D241" s="75" t="n">
        <v>781940.73</v>
      </c>
    </row>
    <row r="242" customFormat="false" ht="12.75" hidden="false" customHeight="false" outlineLevel="0" collapsed="false">
      <c r="A242" s="76" t="s">
        <v>81</v>
      </c>
      <c r="B242" s="77" t="n">
        <v>948257.52</v>
      </c>
      <c r="C242" s="77" t="n">
        <v>989421.85</v>
      </c>
      <c r="D242" s="78" t="n">
        <v>875053.26</v>
      </c>
    </row>
    <row r="243" customFormat="false" ht="12.75" hidden="false" customHeight="false" outlineLevel="0" collapsed="false">
      <c r="A243" s="68" t="s">
        <v>82</v>
      </c>
      <c r="B243" s="73" t="n">
        <v>1017253.79</v>
      </c>
      <c r="C243" s="73" t="n">
        <v>1062635.95</v>
      </c>
      <c r="D243" s="75" t="n">
        <v>936505.84</v>
      </c>
    </row>
    <row r="244" customFormat="false" ht="12.75" hidden="false" customHeight="false" outlineLevel="0" collapsed="false">
      <c r="A244" s="71" t="s">
        <v>83</v>
      </c>
      <c r="B244" s="72" t="n">
        <v>1023582.89</v>
      </c>
      <c r="C244" s="72" t="n">
        <v>1070990.93</v>
      </c>
      <c r="D244" s="74" t="n">
        <v>939136.48</v>
      </c>
    </row>
    <row r="245" customFormat="false" ht="12.75" hidden="false" customHeight="false" outlineLevel="0" collapsed="false">
      <c r="A245" s="66" t="n">
        <v>1991</v>
      </c>
      <c r="B245" s="72" t="n">
        <v>1582628.52</v>
      </c>
      <c r="C245" s="72" t="n">
        <v>1648475.42</v>
      </c>
      <c r="D245" s="74" t="n">
        <v>1465067.92</v>
      </c>
    </row>
    <row r="246" customFormat="false" ht="12.75" hidden="false" customHeight="false" outlineLevel="0" collapsed="false">
      <c r="A246" s="68" t="s">
        <v>72</v>
      </c>
      <c r="B246" s="73" t="n">
        <v>1029434.75</v>
      </c>
      <c r="C246" s="73" t="n">
        <v>1078280</v>
      </c>
      <c r="D246" s="75" t="n">
        <v>942298</v>
      </c>
    </row>
    <row r="247" customFormat="false" ht="12.75" hidden="false" customHeight="false" outlineLevel="0" collapsed="false">
      <c r="A247" s="71" t="s">
        <v>73</v>
      </c>
      <c r="B247" s="72" t="n">
        <v>1219375.82</v>
      </c>
      <c r="C247" s="72" t="n">
        <v>1262663</v>
      </c>
      <c r="D247" s="74" t="n">
        <v>1142124</v>
      </c>
    </row>
    <row r="248" customFormat="false" ht="12.75" hidden="false" customHeight="false" outlineLevel="0" collapsed="false">
      <c r="A248" s="68" t="s">
        <v>74</v>
      </c>
      <c r="B248" s="73" t="n">
        <v>1503774.87</v>
      </c>
      <c r="C248" s="73" t="n">
        <v>1568912</v>
      </c>
      <c r="D248" s="75" t="n">
        <v>1387355</v>
      </c>
    </row>
    <row r="249" customFormat="false" ht="12.75" hidden="false" customHeight="false" outlineLevel="0" collapsed="false">
      <c r="A249" s="71" t="s">
        <v>75</v>
      </c>
      <c r="B249" s="72" t="n">
        <v>1503522.68</v>
      </c>
      <c r="C249" s="72" t="n">
        <v>1568740</v>
      </c>
      <c r="D249" s="74" t="n">
        <v>1387144</v>
      </c>
    </row>
    <row r="250" customFormat="false" ht="12.75" hidden="false" customHeight="false" outlineLevel="0" collapsed="false">
      <c r="A250" s="68" t="s">
        <v>76</v>
      </c>
      <c r="B250" s="73" t="n">
        <v>1506721.68</v>
      </c>
      <c r="C250" s="73" t="n">
        <v>1573279</v>
      </c>
      <c r="D250" s="75" t="n">
        <v>1388068</v>
      </c>
    </row>
    <row r="251" customFormat="false" ht="12.75" hidden="false" customHeight="false" outlineLevel="0" collapsed="false">
      <c r="A251" s="71" t="s">
        <v>77</v>
      </c>
      <c r="B251" s="72" t="n">
        <v>1520467.57</v>
      </c>
      <c r="C251" s="72" t="n">
        <v>1590909</v>
      </c>
      <c r="D251" s="74" t="n">
        <v>1394661</v>
      </c>
    </row>
    <row r="252" customFormat="false" ht="12.75" hidden="false" customHeight="false" outlineLevel="0" collapsed="false">
      <c r="A252" s="68" t="s">
        <v>78</v>
      </c>
      <c r="B252" s="73" t="n">
        <v>1520337.11</v>
      </c>
      <c r="C252" s="73" t="n">
        <v>1589877</v>
      </c>
      <c r="D252" s="75" t="n">
        <v>1395969</v>
      </c>
    </row>
    <row r="253" customFormat="false" ht="12.75" hidden="false" customHeight="false" outlineLevel="0" collapsed="false">
      <c r="A253" s="71" t="s">
        <v>79</v>
      </c>
      <c r="B253" s="72" t="n">
        <v>1822940.48</v>
      </c>
      <c r="C253" s="72" t="n">
        <v>1893504</v>
      </c>
      <c r="D253" s="74" t="n">
        <v>1696738</v>
      </c>
    </row>
    <row r="254" customFormat="false" ht="12.75" hidden="false" customHeight="false" outlineLevel="0" collapsed="false">
      <c r="A254" s="68" t="s">
        <v>80</v>
      </c>
      <c r="B254" s="73" t="n">
        <v>1835585.18</v>
      </c>
      <c r="C254" s="73" t="n">
        <v>1906071</v>
      </c>
      <c r="D254" s="75" t="n">
        <v>1709638</v>
      </c>
    </row>
    <row r="255" customFormat="false" ht="12.75" hidden="false" customHeight="false" outlineLevel="0" collapsed="false">
      <c r="A255" s="71" t="s">
        <v>81</v>
      </c>
      <c r="B255" s="72" t="n">
        <v>1838772.53</v>
      </c>
      <c r="C255" s="72" t="n">
        <v>1910655</v>
      </c>
      <c r="D255" s="74" t="n">
        <v>1710540</v>
      </c>
    </row>
    <row r="256" customFormat="false" ht="12.75" hidden="false" customHeight="false" outlineLevel="0" collapsed="false">
      <c r="A256" s="68" t="s">
        <v>82</v>
      </c>
      <c r="B256" s="73" t="n">
        <v>1843150.96</v>
      </c>
      <c r="C256" s="73" t="n">
        <v>1916503</v>
      </c>
      <c r="D256" s="75" t="n">
        <v>1712274</v>
      </c>
    </row>
    <row r="257" customFormat="false" ht="12.75" hidden="false" customHeight="false" outlineLevel="0" collapsed="false">
      <c r="A257" s="71" t="s">
        <v>83</v>
      </c>
      <c r="B257" s="72" t="n">
        <v>1847458.64</v>
      </c>
      <c r="C257" s="72" t="n">
        <v>1922312</v>
      </c>
      <c r="D257" s="74" t="n">
        <v>1714006</v>
      </c>
    </row>
    <row r="258" customFormat="false" ht="12.75" hidden="false" customHeight="false" outlineLevel="0" collapsed="false">
      <c r="A258" s="66" t="n">
        <v>1992</v>
      </c>
      <c r="B258" s="12" t="n">
        <v>206.69</v>
      </c>
      <c r="C258" s="12" t="n">
        <v>217.38</v>
      </c>
      <c r="D258" s="67" t="n">
        <v>187.7</v>
      </c>
    </row>
    <row r="259" customFormat="false" ht="12.75" hidden="false" customHeight="false" outlineLevel="0" collapsed="false">
      <c r="A259" s="68" t="s">
        <v>72</v>
      </c>
      <c r="B259" s="69" t="n">
        <v>185.19</v>
      </c>
      <c r="C259" s="69" t="n">
        <v>192.82</v>
      </c>
      <c r="D259" s="70" t="n">
        <v>171.57</v>
      </c>
    </row>
    <row r="260" customFormat="false" ht="12.75" hidden="false" customHeight="false" outlineLevel="0" collapsed="false">
      <c r="A260" s="71" t="s">
        <v>73</v>
      </c>
      <c r="B260" s="12" t="n">
        <v>185.5</v>
      </c>
      <c r="C260" s="12" t="n">
        <v>193.17</v>
      </c>
      <c r="D260" s="67" t="n">
        <v>171.82</v>
      </c>
    </row>
    <row r="261" customFormat="false" ht="12.75" hidden="false" customHeight="false" outlineLevel="0" collapsed="false">
      <c r="A261" s="68" t="s">
        <v>74</v>
      </c>
      <c r="B261" s="69" t="n">
        <v>185.72</v>
      </c>
      <c r="C261" s="69" t="n">
        <v>193.52</v>
      </c>
      <c r="D261" s="70" t="n">
        <v>171.83</v>
      </c>
    </row>
    <row r="262" customFormat="false" ht="12.75" hidden="false" customHeight="false" outlineLevel="0" collapsed="false">
      <c r="A262" s="71" t="s">
        <v>75</v>
      </c>
      <c r="B262" s="12" t="n">
        <v>185.67</v>
      </c>
      <c r="C262" s="12" t="n">
        <v>193.49</v>
      </c>
      <c r="D262" s="67" t="n">
        <v>171.76</v>
      </c>
    </row>
    <row r="263" customFormat="false" ht="12.75" hidden="false" customHeight="false" outlineLevel="0" collapsed="false">
      <c r="A263" s="68" t="s">
        <v>76</v>
      </c>
      <c r="B263" s="69" t="n">
        <v>185.61</v>
      </c>
      <c r="C263" s="69" t="n">
        <v>193.43</v>
      </c>
      <c r="D263" s="70" t="n">
        <v>171.69</v>
      </c>
    </row>
    <row r="264" customFormat="false" ht="12.75" hidden="false" customHeight="false" outlineLevel="0" collapsed="false">
      <c r="A264" s="71" t="s">
        <v>77</v>
      </c>
      <c r="B264" s="12" t="n">
        <v>185.89</v>
      </c>
      <c r="C264" s="12" t="n">
        <v>193.85</v>
      </c>
      <c r="D264" s="67" t="n">
        <v>171.74</v>
      </c>
    </row>
    <row r="265" customFormat="false" ht="12.75" hidden="false" customHeight="false" outlineLevel="0" collapsed="false">
      <c r="A265" s="68" t="s">
        <v>78</v>
      </c>
      <c r="B265" s="69" t="n">
        <v>186.47</v>
      </c>
      <c r="C265" s="69" t="n">
        <v>194.68</v>
      </c>
      <c r="D265" s="70" t="n">
        <v>171.88</v>
      </c>
    </row>
    <row r="266" customFormat="false" ht="12.75" hidden="false" customHeight="false" outlineLevel="0" collapsed="false">
      <c r="A266" s="71" t="s">
        <v>79</v>
      </c>
      <c r="B266" s="12" t="n">
        <v>187.19</v>
      </c>
      <c r="C266" s="12" t="n">
        <v>195.68</v>
      </c>
      <c r="D266" s="67" t="n">
        <v>172.12</v>
      </c>
    </row>
    <row r="267" customFormat="false" ht="12.75" hidden="false" customHeight="false" outlineLevel="0" collapsed="false">
      <c r="A267" s="68" t="s">
        <v>80</v>
      </c>
      <c r="B267" s="69" t="n">
        <v>246.83</v>
      </c>
      <c r="C267" s="69" t="n">
        <v>262.42</v>
      </c>
      <c r="D267" s="70" t="n">
        <v>219.18</v>
      </c>
    </row>
    <row r="268" customFormat="false" ht="12.75" hidden="false" customHeight="false" outlineLevel="0" collapsed="false">
      <c r="A268" s="71" t="s">
        <v>81</v>
      </c>
      <c r="B268" s="12" t="n">
        <v>247.86</v>
      </c>
      <c r="C268" s="12" t="n">
        <v>263.91</v>
      </c>
      <c r="D268" s="67" t="n">
        <v>219.44</v>
      </c>
    </row>
    <row r="269" customFormat="false" ht="12.75" hidden="false" customHeight="false" outlineLevel="0" collapsed="false">
      <c r="A269" s="68" t="s">
        <v>82</v>
      </c>
      <c r="B269" s="69" t="n">
        <v>248.83</v>
      </c>
      <c r="C269" s="69" t="n">
        <v>265.39</v>
      </c>
      <c r="D269" s="70" t="n">
        <v>219.55</v>
      </c>
    </row>
    <row r="270" customFormat="false" ht="12.75" hidden="false" customHeight="false" outlineLevel="0" collapsed="false">
      <c r="A270" s="71" t="s">
        <v>83</v>
      </c>
      <c r="B270" s="12" t="n">
        <v>249.47</v>
      </c>
      <c r="C270" s="12" t="n">
        <v>266.23</v>
      </c>
      <c r="D270" s="67" t="n">
        <v>219.84</v>
      </c>
    </row>
    <row r="271" customFormat="false" ht="12.75" hidden="false" customHeight="false" outlineLevel="0" collapsed="false">
      <c r="A271" s="66" t="n">
        <v>1993</v>
      </c>
      <c r="B271" s="12" t="n">
        <v>264.26</v>
      </c>
      <c r="C271" s="12" t="n">
        <v>283.53</v>
      </c>
      <c r="D271" s="67" t="n">
        <v>230.4</v>
      </c>
    </row>
    <row r="272" customFormat="false" ht="12.75" hidden="false" customHeight="false" outlineLevel="0" collapsed="false">
      <c r="A272" s="68" t="s">
        <v>72</v>
      </c>
      <c r="B272" s="69" t="n">
        <v>265.43</v>
      </c>
      <c r="C272" s="69" t="n">
        <v>284.48</v>
      </c>
      <c r="D272" s="70" t="n">
        <v>231.87</v>
      </c>
    </row>
    <row r="273" customFormat="false" ht="12.75" hidden="false" customHeight="false" outlineLevel="0" collapsed="false">
      <c r="A273" s="71" t="s">
        <v>73</v>
      </c>
      <c r="B273" s="12" t="n">
        <v>266.91</v>
      </c>
      <c r="C273" s="12" t="n">
        <v>285.91</v>
      </c>
      <c r="D273" s="67" t="n">
        <v>233.5</v>
      </c>
    </row>
    <row r="274" customFormat="false" ht="12.75" hidden="false" customHeight="false" outlineLevel="0" collapsed="false">
      <c r="A274" s="68" t="s">
        <v>74</v>
      </c>
      <c r="B274" s="69" t="n">
        <v>268.04</v>
      </c>
      <c r="C274" s="69" t="n">
        <v>287.6</v>
      </c>
      <c r="D274" s="70" t="n">
        <v>233.53</v>
      </c>
    </row>
    <row r="275" customFormat="false" ht="12.75" hidden="false" customHeight="false" outlineLevel="0" collapsed="false">
      <c r="A275" s="71" t="s">
        <v>75</v>
      </c>
      <c r="B275" s="12" t="n">
        <v>260.82</v>
      </c>
      <c r="C275" s="12" t="n">
        <v>278.89</v>
      </c>
      <c r="D275" s="67" t="n">
        <v>228.94</v>
      </c>
    </row>
    <row r="276" customFormat="false" ht="12.75" hidden="false" customHeight="false" outlineLevel="0" collapsed="false">
      <c r="A276" s="68" t="s">
        <v>76</v>
      </c>
      <c r="B276" s="69" t="n">
        <v>260.36</v>
      </c>
      <c r="C276" s="69" t="n">
        <v>279.53</v>
      </c>
      <c r="D276" s="70" t="n">
        <v>226.6</v>
      </c>
    </row>
    <row r="277" customFormat="false" ht="12.75" hidden="false" customHeight="false" outlineLevel="0" collapsed="false">
      <c r="A277" s="71" t="s">
        <v>77</v>
      </c>
      <c r="B277" s="12" t="n">
        <v>262.16</v>
      </c>
      <c r="C277" s="12" t="n">
        <v>280.67</v>
      </c>
      <c r="D277" s="67" t="n">
        <v>229.55</v>
      </c>
    </row>
    <row r="278" customFormat="false" ht="12.75" hidden="false" customHeight="false" outlineLevel="0" collapsed="false">
      <c r="A278" s="68" t="s">
        <v>78</v>
      </c>
      <c r="B278" s="69" t="n">
        <v>262.79</v>
      </c>
      <c r="C278" s="69" t="n">
        <v>281.57</v>
      </c>
      <c r="D278" s="70" t="n">
        <v>229.73</v>
      </c>
    </row>
    <row r="279" customFormat="false" ht="12.75" hidden="false" customHeight="false" outlineLevel="0" collapsed="false">
      <c r="A279" s="71" t="s">
        <v>79</v>
      </c>
      <c r="B279" s="12" t="n">
        <v>263.4</v>
      </c>
      <c r="C279" s="12" t="n">
        <v>282.43</v>
      </c>
      <c r="D279" s="67" t="n">
        <v>229.93</v>
      </c>
    </row>
    <row r="280" customFormat="false" ht="12.75" hidden="false" customHeight="false" outlineLevel="0" collapsed="false">
      <c r="A280" s="68" t="s">
        <v>80</v>
      </c>
      <c r="B280" s="69" t="n">
        <v>263.98</v>
      </c>
      <c r="C280" s="69" t="n">
        <v>283.33</v>
      </c>
      <c r="D280" s="70" t="n">
        <v>230.05</v>
      </c>
    </row>
    <row r="281" customFormat="false" ht="12.75" hidden="false" customHeight="false" outlineLevel="0" collapsed="false">
      <c r="A281" s="71" t="s">
        <v>81</v>
      </c>
      <c r="B281" s="12" t="n">
        <v>264.82</v>
      </c>
      <c r="C281" s="12" t="n">
        <v>284.62</v>
      </c>
      <c r="D281" s="67" t="n">
        <v>230.18</v>
      </c>
    </row>
    <row r="282" customFormat="false" ht="12.75" hidden="false" customHeight="false" outlineLevel="0" collapsed="false">
      <c r="A282" s="68" t="s">
        <v>82</v>
      </c>
      <c r="B282" s="69" t="n">
        <v>265.75</v>
      </c>
      <c r="C282" s="69" t="n">
        <v>286</v>
      </c>
      <c r="D282" s="70" t="n">
        <v>230.39</v>
      </c>
    </row>
    <row r="283" customFormat="false" ht="12.75" hidden="false" customHeight="false" outlineLevel="0" collapsed="false">
      <c r="A283" s="71" t="s">
        <v>83</v>
      </c>
      <c r="B283" s="12" t="n">
        <v>266.62</v>
      </c>
      <c r="C283" s="12" t="n">
        <v>287.31</v>
      </c>
      <c r="D283" s="67" t="n">
        <v>230.56</v>
      </c>
    </row>
    <row r="284" customFormat="false" ht="12.75" hidden="false" customHeight="false" outlineLevel="0" collapsed="false">
      <c r="A284" s="66" t="n">
        <v>1994</v>
      </c>
      <c r="B284" s="12" t="n">
        <v>282.19</v>
      </c>
      <c r="C284" s="12" t="n">
        <v>307.85</v>
      </c>
      <c r="D284" s="67" t="n">
        <v>237.5</v>
      </c>
    </row>
    <row r="285" customFormat="false" ht="12.75" hidden="false" customHeight="false" outlineLevel="0" collapsed="false">
      <c r="A285" s="68" t="s">
        <v>72</v>
      </c>
      <c r="B285" s="69" t="n">
        <v>271.13</v>
      </c>
      <c r="C285" s="69" t="n">
        <v>293.79</v>
      </c>
      <c r="D285" s="70" t="n">
        <v>231.6</v>
      </c>
    </row>
    <row r="286" customFormat="false" ht="12.75" hidden="false" customHeight="false" outlineLevel="0" collapsed="false">
      <c r="A286" s="71" t="s">
        <v>73</v>
      </c>
      <c r="B286" s="12" t="n">
        <v>273.64</v>
      </c>
      <c r="C286" s="12" t="n">
        <v>297.03</v>
      </c>
      <c r="D286" s="67" t="n">
        <v>232.83</v>
      </c>
    </row>
    <row r="287" customFormat="false" ht="12.75" hidden="false" customHeight="false" outlineLevel="0" collapsed="false">
      <c r="A287" s="68" t="s">
        <v>74</v>
      </c>
      <c r="B287" s="69" t="n">
        <v>273.53</v>
      </c>
      <c r="C287" s="69" t="n">
        <v>297.06</v>
      </c>
      <c r="D287" s="70" t="n">
        <v>232.51</v>
      </c>
    </row>
    <row r="288" customFormat="false" ht="12.75" hidden="false" customHeight="false" outlineLevel="0" collapsed="false">
      <c r="A288" s="71" t="s">
        <v>75</v>
      </c>
      <c r="B288" s="12" t="n">
        <v>274.76</v>
      </c>
      <c r="C288" s="12" t="n">
        <v>298.79</v>
      </c>
      <c r="D288" s="67" t="n">
        <v>232.76</v>
      </c>
    </row>
    <row r="289" customFormat="false" ht="12.75" hidden="false" customHeight="false" outlineLevel="0" collapsed="false">
      <c r="A289" s="68" t="s">
        <v>76</v>
      </c>
      <c r="B289" s="69" t="n">
        <v>280.45</v>
      </c>
      <c r="C289" s="69" t="n">
        <v>305.59</v>
      </c>
      <c r="D289" s="70" t="n">
        <v>236.54</v>
      </c>
    </row>
    <row r="290" customFormat="false" ht="12.75" hidden="false" customHeight="false" outlineLevel="0" collapsed="false">
      <c r="A290" s="71" t="s">
        <v>77</v>
      </c>
      <c r="B290" s="12" t="n">
        <v>281.93</v>
      </c>
      <c r="C290" s="12" t="n">
        <v>307.65</v>
      </c>
      <c r="D290" s="67" t="n">
        <v>237.01</v>
      </c>
    </row>
    <row r="291" customFormat="false" ht="12.75" hidden="false" customHeight="false" outlineLevel="0" collapsed="false">
      <c r="A291" s="68" t="s">
        <v>78</v>
      </c>
      <c r="B291" s="69" t="n">
        <v>282.87</v>
      </c>
      <c r="C291" s="69" t="n">
        <v>309.02</v>
      </c>
      <c r="D291" s="70" t="n">
        <v>237.23</v>
      </c>
    </row>
    <row r="292" customFormat="false" ht="12.75" hidden="false" customHeight="false" outlineLevel="0" collapsed="false">
      <c r="A292" s="71" t="s">
        <v>79</v>
      </c>
      <c r="B292" s="12" t="n">
        <v>285.01</v>
      </c>
      <c r="C292" s="12" t="n">
        <v>312.01</v>
      </c>
      <c r="D292" s="67" t="n">
        <v>237.96</v>
      </c>
    </row>
    <row r="293" customFormat="false" ht="12.75" hidden="false" customHeight="false" outlineLevel="0" collapsed="false">
      <c r="A293" s="68" t="s">
        <v>80</v>
      </c>
      <c r="B293" s="69" t="n">
        <v>289.43</v>
      </c>
      <c r="C293" s="69" t="n">
        <v>316.53</v>
      </c>
      <c r="D293" s="70" t="n">
        <v>242.31</v>
      </c>
    </row>
    <row r="294" customFormat="false" ht="12.75" hidden="false" customHeight="false" outlineLevel="0" collapsed="false">
      <c r="A294" s="76" t="s">
        <v>81</v>
      </c>
      <c r="B294" s="80" t="n">
        <v>290.29</v>
      </c>
      <c r="C294" s="80" t="n">
        <v>317.77</v>
      </c>
      <c r="D294" s="81" t="n">
        <v>242.55</v>
      </c>
    </row>
    <row r="295" customFormat="false" ht="12.75" hidden="false" customHeight="false" outlineLevel="0" collapsed="false">
      <c r="A295" s="68" t="s">
        <v>82</v>
      </c>
      <c r="B295" s="69" t="n">
        <v>291.33</v>
      </c>
      <c r="C295" s="69" t="n">
        <v>319.09</v>
      </c>
      <c r="D295" s="70" t="n">
        <v>243.14</v>
      </c>
    </row>
    <row r="296" customFormat="false" ht="12.75" hidden="false" customHeight="false" outlineLevel="0" collapsed="false">
      <c r="A296" s="71" t="s">
        <v>83</v>
      </c>
      <c r="B296" s="12" t="n">
        <v>291.95</v>
      </c>
      <c r="C296" s="12" t="n">
        <v>319.87</v>
      </c>
      <c r="D296" s="67" t="n">
        <v>243.52</v>
      </c>
    </row>
    <row r="297" customFormat="false" ht="12.75" hidden="false" customHeight="false" outlineLevel="0" collapsed="false">
      <c r="A297" s="66" t="n">
        <v>1995</v>
      </c>
      <c r="B297" s="12" t="n">
        <v>298.37</v>
      </c>
      <c r="C297" s="12" t="n">
        <v>328.49</v>
      </c>
      <c r="D297" s="67" t="n">
        <v>247.09</v>
      </c>
    </row>
    <row r="298" customFormat="false" ht="12.75" hidden="false" customHeight="false" outlineLevel="0" collapsed="false">
      <c r="A298" s="68" t="s">
        <v>72</v>
      </c>
      <c r="B298" s="69" t="n">
        <v>297.7</v>
      </c>
      <c r="C298" s="69" t="n">
        <v>327.1</v>
      </c>
      <c r="D298" s="70" t="n">
        <v>246.82</v>
      </c>
    </row>
    <row r="299" customFormat="false" ht="12.75" hidden="false" customHeight="false" outlineLevel="0" collapsed="false">
      <c r="A299" s="71" t="s">
        <v>73</v>
      </c>
      <c r="B299" s="12" t="n">
        <v>297.86</v>
      </c>
      <c r="C299" s="12" t="n">
        <v>327.44</v>
      </c>
      <c r="D299" s="67" t="n">
        <v>246.82</v>
      </c>
    </row>
    <row r="300" customFormat="false" ht="12.75" hidden="false" customHeight="false" outlineLevel="0" collapsed="false">
      <c r="A300" s="68" t="s">
        <v>74</v>
      </c>
      <c r="B300" s="69" t="n">
        <v>297.96</v>
      </c>
      <c r="C300" s="69" t="n">
        <v>327.6</v>
      </c>
      <c r="D300" s="70" t="n">
        <v>246.95</v>
      </c>
    </row>
    <row r="301" customFormat="false" ht="12.75" hidden="false" customHeight="false" outlineLevel="0" collapsed="false">
      <c r="A301" s="71" t="s">
        <v>75</v>
      </c>
      <c r="B301" s="12" t="n">
        <v>298.11</v>
      </c>
      <c r="C301" s="12" t="n">
        <v>327.85</v>
      </c>
      <c r="D301" s="67" t="n">
        <v>247.01</v>
      </c>
    </row>
    <row r="302" customFormat="false" ht="12.75" hidden="false" customHeight="false" outlineLevel="0" collapsed="false">
      <c r="A302" s="68" t="s">
        <v>76</v>
      </c>
      <c r="B302" s="69" t="n">
        <v>298.21</v>
      </c>
      <c r="C302" s="69" t="n">
        <v>328.07</v>
      </c>
      <c r="D302" s="70" t="n">
        <v>247.06</v>
      </c>
    </row>
    <row r="303" customFormat="false" ht="12.75" hidden="false" customHeight="false" outlineLevel="0" collapsed="false">
      <c r="A303" s="71" t="s">
        <v>77</v>
      </c>
      <c r="B303" s="12" t="n">
        <v>298.28</v>
      </c>
      <c r="C303" s="12" t="n">
        <v>328.29</v>
      </c>
      <c r="D303" s="67" t="n">
        <v>247.07</v>
      </c>
    </row>
    <row r="304" customFormat="false" ht="12.75" hidden="false" customHeight="false" outlineLevel="0" collapsed="false">
      <c r="A304" s="68" t="s">
        <v>78</v>
      </c>
      <c r="B304" s="69" t="n">
        <v>298.33</v>
      </c>
      <c r="C304" s="69" t="n">
        <v>328.44</v>
      </c>
      <c r="D304" s="70" t="n">
        <v>247.15</v>
      </c>
    </row>
    <row r="305" customFormat="false" ht="12.75" hidden="false" customHeight="false" outlineLevel="0" collapsed="false">
      <c r="A305" s="71" t="s">
        <v>79</v>
      </c>
      <c r="B305" s="12" t="n">
        <v>298.45</v>
      </c>
      <c r="C305" s="12" t="n">
        <v>328.69</v>
      </c>
      <c r="D305" s="67" t="n">
        <v>247.21</v>
      </c>
    </row>
    <row r="306" customFormat="false" ht="12.75" hidden="false" customHeight="false" outlineLevel="0" collapsed="false">
      <c r="A306" s="68" t="s">
        <v>80</v>
      </c>
      <c r="B306" s="69" t="n">
        <v>298.63</v>
      </c>
      <c r="C306" s="69" t="n">
        <v>329.03</v>
      </c>
      <c r="D306" s="70" t="n">
        <v>247.24</v>
      </c>
    </row>
    <row r="307" customFormat="false" ht="12.75" hidden="false" customHeight="false" outlineLevel="0" collapsed="false">
      <c r="A307" s="71" t="s">
        <v>81</v>
      </c>
      <c r="B307" s="12" t="n">
        <v>298.74</v>
      </c>
      <c r="C307" s="12" t="n">
        <v>329.34</v>
      </c>
      <c r="D307" s="67" t="n">
        <v>247.26</v>
      </c>
    </row>
    <row r="308" customFormat="false" ht="12.75" hidden="false" customHeight="false" outlineLevel="0" collapsed="false">
      <c r="A308" s="68" t="s">
        <v>82</v>
      </c>
      <c r="B308" s="69" t="n">
        <v>298.94</v>
      </c>
      <c r="C308" s="69" t="n">
        <v>329.76</v>
      </c>
      <c r="D308" s="70" t="n">
        <v>247.26</v>
      </c>
    </row>
    <row r="309" customFormat="false" ht="12.75" hidden="false" customHeight="false" outlineLevel="0" collapsed="false">
      <c r="A309" s="71" t="s">
        <v>83</v>
      </c>
      <c r="B309" s="12" t="n">
        <v>299.18</v>
      </c>
      <c r="C309" s="12" t="n">
        <v>330.23</v>
      </c>
      <c r="D309" s="67" t="n">
        <v>247.28</v>
      </c>
    </row>
    <row r="310" customFormat="false" ht="12.75" hidden="false" customHeight="false" outlineLevel="0" collapsed="false">
      <c r="A310" s="66" t="n">
        <v>1996</v>
      </c>
      <c r="B310" s="12" t="n">
        <v>303.92</v>
      </c>
      <c r="C310" s="12" t="n">
        <v>336.71</v>
      </c>
      <c r="D310" s="67" t="n">
        <v>249.54</v>
      </c>
    </row>
    <row r="311" customFormat="false" ht="12.75" hidden="false" customHeight="false" outlineLevel="0" collapsed="false">
      <c r="A311" s="68" t="s">
        <v>72</v>
      </c>
      <c r="B311" s="69" t="n">
        <v>299.64</v>
      </c>
      <c r="C311" s="69" t="n">
        <v>330.76</v>
      </c>
      <c r="D311" s="70" t="n">
        <v>247.52</v>
      </c>
    </row>
    <row r="312" customFormat="false" ht="12.75" hidden="false" customHeight="false" outlineLevel="0" collapsed="false">
      <c r="A312" s="71" t="s">
        <v>73</v>
      </c>
      <c r="B312" s="12" t="n">
        <v>299.79</v>
      </c>
      <c r="C312" s="12" t="n">
        <v>330.99</v>
      </c>
      <c r="D312" s="67" t="n">
        <v>247.57</v>
      </c>
    </row>
    <row r="313" customFormat="false" ht="12.75" hidden="false" customHeight="false" outlineLevel="0" collapsed="false">
      <c r="A313" s="68" t="s">
        <v>74</v>
      </c>
      <c r="B313" s="69" t="n">
        <v>299.89</v>
      </c>
      <c r="C313" s="69" t="n">
        <v>331.17</v>
      </c>
      <c r="D313" s="70" t="n">
        <v>247.61</v>
      </c>
    </row>
    <row r="314" customFormat="false" ht="12.75" hidden="false" customHeight="false" outlineLevel="0" collapsed="false">
      <c r="A314" s="71" t="s">
        <v>75</v>
      </c>
      <c r="B314" s="12" t="n">
        <v>300.05</v>
      </c>
      <c r="C314" s="12" t="n">
        <v>331.48</v>
      </c>
      <c r="D314" s="67" t="n">
        <v>247.74</v>
      </c>
    </row>
    <row r="315" customFormat="false" ht="12.75" hidden="false" customHeight="false" outlineLevel="0" collapsed="false">
      <c r="A315" s="68" t="s">
        <v>76</v>
      </c>
      <c r="B315" s="69" t="n">
        <v>302.56</v>
      </c>
      <c r="C315" s="69" t="n">
        <v>335.01</v>
      </c>
      <c r="D315" s="70" t="n">
        <v>248.59</v>
      </c>
    </row>
    <row r="316" customFormat="false" ht="12.75" hidden="false" customHeight="false" outlineLevel="0" collapsed="false">
      <c r="A316" s="71" t="s">
        <v>77</v>
      </c>
      <c r="B316" s="12" t="n">
        <v>302.74</v>
      </c>
      <c r="C316" s="12" t="n">
        <v>335.27</v>
      </c>
      <c r="D316" s="67" t="n">
        <v>248.8</v>
      </c>
    </row>
    <row r="317" customFormat="false" ht="12.75" hidden="false" customHeight="false" outlineLevel="0" collapsed="false">
      <c r="A317" s="68" t="s">
        <v>78</v>
      </c>
      <c r="B317" s="69" t="n">
        <v>303.01</v>
      </c>
      <c r="C317" s="69" t="n">
        <v>335.71</v>
      </c>
      <c r="D317" s="70" t="n">
        <v>248.96</v>
      </c>
    </row>
    <row r="318" customFormat="false" ht="12.75" hidden="false" customHeight="false" outlineLevel="0" collapsed="false">
      <c r="A318" s="71" t="s">
        <v>79</v>
      </c>
      <c r="B318" s="12" t="n">
        <v>306.19</v>
      </c>
      <c r="C318" s="12" t="n">
        <v>339.71</v>
      </c>
      <c r="D318" s="67" t="n">
        <v>250.68</v>
      </c>
    </row>
    <row r="319" customFormat="false" ht="12.75" hidden="false" customHeight="false" outlineLevel="0" collapsed="false">
      <c r="A319" s="68" t="s">
        <v>80</v>
      </c>
      <c r="B319" s="69" t="n">
        <v>306.24</v>
      </c>
      <c r="C319" s="69" t="n">
        <v>339.85</v>
      </c>
      <c r="D319" s="70" t="n">
        <v>250.85</v>
      </c>
    </row>
    <row r="320" customFormat="false" ht="12.75" hidden="false" customHeight="false" outlineLevel="0" collapsed="false">
      <c r="A320" s="71" t="s">
        <v>81</v>
      </c>
      <c r="B320" s="12" t="n">
        <v>306.45</v>
      </c>
      <c r="C320" s="12" t="n">
        <v>340.25</v>
      </c>
      <c r="D320" s="67" t="n">
        <v>250.98</v>
      </c>
    </row>
    <row r="321" customFormat="false" ht="12.75" hidden="false" customHeight="false" outlineLevel="0" collapsed="false">
      <c r="A321" s="68" t="s">
        <v>82</v>
      </c>
      <c r="B321" s="69" t="n">
        <v>308.6</v>
      </c>
      <c r="C321" s="69" t="n">
        <v>343.06</v>
      </c>
      <c r="D321" s="70" t="n">
        <v>251.74</v>
      </c>
    </row>
    <row r="322" customFormat="false" ht="12.75" hidden="false" customHeight="false" outlineLevel="0" collapsed="false">
      <c r="A322" s="71" t="s">
        <v>83</v>
      </c>
      <c r="B322" s="12" t="n">
        <v>311.86</v>
      </c>
      <c r="C322" s="12" t="n">
        <v>347.31</v>
      </c>
      <c r="D322" s="67" t="n">
        <v>253.42</v>
      </c>
    </row>
    <row r="323" customFormat="false" ht="12.75" hidden="false" customHeight="false" outlineLevel="0" collapsed="false">
      <c r="A323" s="66" t="n">
        <v>1997</v>
      </c>
      <c r="B323" s="12" t="n">
        <v>325.05</v>
      </c>
      <c r="C323" s="12" t="n">
        <v>365.07</v>
      </c>
      <c r="D323" s="67" t="n">
        <v>258.98</v>
      </c>
    </row>
    <row r="324" customFormat="false" ht="12.75" hidden="false" customHeight="false" outlineLevel="0" collapsed="false">
      <c r="A324" s="68" t="s">
        <v>72</v>
      </c>
      <c r="B324" s="69" t="n">
        <v>317.46</v>
      </c>
      <c r="C324" s="69" t="n">
        <v>355.03</v>
      </c>
      <c r="D324" s="70" t="n">
        <v>255.09</v>
      </c>
    </row>
    <row r="325" customFormat="false" ht="12.75" hidden="false" customHeight="false" outlineLevel="0" collapsed="false">
      <c r="A325" s="71" t="s">
        <v>73</v>
      </c>
      <c r="B325" s="12" t="n">
        <v>320.98</v>
      </c>
      <c r="C325" s="12" t="n">
        <v>359.41</v>
      </c>
      <c r="D325" s="67" t="n">
        <v>257.08</v>
      </c>
    </row>
    <row r="326" customFormat="false" ht="12.75" hidden="false" customHeight="false" outlineLevel="0" collapsed="false">
      <c r="A326" s="68" t="s">
        <v>74</v>
      </c>
      <c r="B326" s="69" t="n">
        <v>321.19</v>
      </c>
      <c r="C326" s="69" t="n">
        <v>359.76</v>
      </c>
      <c r="D326" s="70" t="n">
        <v>257.19</v>
      </c>
    </row>
    <row r="327" customFormat="false" ht="12.75" hidden="false" customHeight="false" outlineLevel="0" collapsed="false">
      <c r="A327" s="71" t="s">
        <v>75</v>
      </c>
      <c r="B327" s="12" t="n">
        <v>321.4</v>
      </c>
      <c r="C327" s="12" t="n">
        <v>360.11</v>
      </c>
      <c r="D327" s="67" t="n">
        <v>257.41</v>
      </c>
    </row>
    <row r="328" customFormat="false" ht="12.75" hidden="false" customHeight="false" outlineLevel="0" collapsed="false">
      <c r="A328" s="68" t="s">
        <v>76</v>
      </c>
      <c r="B328" s="69" t="n">
        <v>323.59</v>
      </c>
      <c r="C328" s="69" t="n">
        <v>363.03</v>
      </c>
      <c r="D328" s="70" t="n">
        <v>258.35</v>
      </c>
    </row>
    <row r="329" customFormat="false" ht="12.75" hidden="false" customHeight="false" outlineLevel="0" collapsed="false">
      <c r="A329" s="71" t="s">
        <v>77</v>
      </c>
      <c r="B329" s="12" t="n">
        <v>323.44</v>
      </c>
      <c r="C329" s="12" t="n">
        <v>362.87</v>
      </c>
      <c r="D329" s="67" t="n">
        <v>258.43</v>
      </c>
    </row>
    <row r="330" customFormat="false" ht="12.75" hidden="false" customHeight="false" outlineLevel="0" collapsed="false">
      <c r="A330" s="68" t="s">
        <v>78</v>
      </c>
      <c r="B330" s="69" t="n">
        <v>327.4</v>
      </c>
      <c r="C330" s="69" t="n">
        <v>368.07</v>
      </c>
      <c r="D330" s="70" t="n">
        <v>260.04</v>
      </c>
    </row>
    <row r="331" customFormat="false" ht="12.75" hidden="false" customHeight="false" outlineLevel="0" collapsed="false">
      <c r="A331" s="71" t="s">
        <v>79</v>
      </c>
      <c r="B331" s="12" t="n">
        <v>328.41</v>
      </c>
      <c r="C331" s="12" t="n">
        <v>369.4</v>
      </c>
      <c r="D331" s="67" t="n">
        <v>260.65</v>
      </c>
    </row>
    <row r="332" customFormat="false" ht="12.75" hidden="false" customHeight="false" outlineLevel="0" collapsed="false">
      <c r="A332" s="68" t="s">
        <v>80</v>
      </c>
      <c r="B332" s="69" t="n">
        <v>328.58</v>
      </c>
      <c r="C332" s="69" t="n">
        <v>369.79</v>
      </c>
      <c r="D332" s="70" t="n">
        <v>260.72</v>
      </c>
    </row>
    <row r="333" customFormat="false" ht="12.75" hidden="false" customHeight="false" outlineLevel="0" collapsed="false">
      <c r="A333" s="71" t="s">
        <v>81</v>
      </c>
      <c r="B333" s="12" t="n">
        <v>328.99</v>
      </c>
      <c r="C333" s="12" t="n">
        <v>370.49</v>
      </c>
      <c r="D333" s="67" t="n">
        <v>260.84</v>
      </c>
    </row>
    <row r="334" customFormat="false" ht="12.75" hidden="false" customHeight="false" outlineLevel="0" collapsed="false">
      <c r="A334" s="68" t="s">
        <v>82</v>
      </c>
      <c r="B334" s="69" t="n">
        <v>329.33</v>
      </c>
      <c r="C334" s="69" t="n">
        <v>371.04</v>
      </c>
      <c r="D334" s="70" t="n">
        <v>260.92</v>
      </c>
    </row>
    <row r="335" customFormat="false" ht="12.75" hidden="false" customHeight="false" outlineLevel="0" collapsed="false">
      <c r="A335" s="71" t="s">
        <v>83</v>
      </c>
      <c r="B335" s="12" t="n">
        <v>329.82</v>
      </c>
      <c r="C335" s="12" t="n">
        <v>371.85</v>
      </c>
      <c r="D335" s="67" t="n">
        <v>260.99</v>
      </c>
    </row>
    <row r="336" customFormat="false" ht="12.75" hidden="false" customHeight="false" outlineLevel="0" collapsed="false">
      <c r="A336" s="66" t="n">
        <v>1998</v>
      </c>
      <c r="B336" s="12" t="n">
        <v>332.83</v>
      </c>
      <c r="C336" s="12" t="n">
        <v>376.48</v>
      </c>
      <c r="D336" s="67" t="n">
        <v>262.33</v>
      </c>
    </row>
    <row r="337" customFormat="false" ht="12.75" hidden="false" customHeight="false" outlineLevel="0" collapsed="false">
      <c r="A337" s="68" t="s">
        <v>72</v>
      </c>
      <c r="B337" s="69" t="n">
        <v>330.17</v>
      </c>
      <c r="C337" s="69" t="n">
        <v>372.41</v>
      </c>
      <c r="D337" s="70" t="n">
        <v>261.17</v>
      </c>
    </row>
    <row r="338" customFormat="false" ht="12.75" hidden="false" customHeight="false" outlineLevel="0" collapsed="false">
      <c r="A338" s="71" t="s">
        <v>73</v>
      </c>
      <c r="B338" s="12" t="n">
        <v>330.48</v>
      </c>
      <c r="C338" s="12" t="n">
        <v>372.88</v>
      </c>
      <c r="D338" s="67" t="n">
        <v>261.27</v>
      </c>
    </row>
    <row r="339" customFormat="false" ht="12.75" hidden="false" customHeight="false" outlineLevel="0" collapsed="false">
      <c r="A339" s="68" t="s">
        <v>74</v>
      </c>
      <c r="B339" s="69" t="n">
        <v>330.85</v>
      </c>
      <c r="C339" s="69" t="n">
        <v>373.42</v>
      </c>
      <c r="D339" s="70" t="n">
        <v>261.44</v>
      </c>
    </row>
    <row r="340" customFormat="false" ht="12.75" hidden="false" customHeight="false" outlineLevel="0" collapsed="false">
      <c r="A340" s="71" t="s">
        <v>75</v>
      </c>
      <c r="B340" s="12" t="n">
        <v>331.25</v>
      </c>
      <c r="C340" s="12" t="n">
        <v>374.04</v>
      </c>
      <c r="D340" s="67" t="n">
        <v>261.63</v>
      </c>
    </row>
    <row r="341" customFormat="false" ht="12.75" hidden="false" customHeight="false" outlineLevel="0" collapsed="false">
      <c r="A341" s="68" t="s">
        <v>76</v>
      </c>
      <c r="B341" s="69" t="n">
        <v>331.86</v>
      </c>
      <c r="C341" s="69" t="n">
        <v>374.95</v>
      </c>
      <c r="D341" s="70" t="n">
        <v>261.9</v>
      </c>
    </row>
    <row r="342" customFormat="false" ht="12.75" hidden="false" customHeight="false" outlineLevel="0" collapsed="false">
      <c r="A342" s="71" t="s">
        <v>77</v>
      </c>
      <c r="B342" s="12" t="n">
        <v>332.23</v>
      </c>
      <c r="C342" s="12" t="n">
        <v>375.57</v>
      </c>
      <c r="D342" s="67" t="n">
        <v>262.04</v>
      </c>
    </row>
    <row r="343" customFormat="false" ht="12.75" hidden="false" customHeight="false" outlineLevel="0" collapsed="false">
      <c r="A343" s="68" t="s">
        <v>78</v>
      </c>
      <c r="B343" s="69" t="n">
        <v>332.73</v>
      </c>
      <c r="C343" s="69" t="n">
        <v>376.34</v>
      </c>
      <c r="D343" s="70" t="n">
        <v>262.26</v>
      </c>
    </row>
    <row r="344" customFormat="false" ht="12.75" hidden="false" customHeight="false" outlineLevel="0" collapsed="false">
      <c r="A344" s="71" t="s">
        <v>79</v>
      </c>
      <c r="B344" s="12" t="n">
        <v>333.87</v>
      </c>
      <c r="C344" s="12" t="n">
        <v>378.03</v>
      </c>
      <c r="D344" s="67" t="n">
        <v>262.77</v>
      </c>
    </row>
    <row r="345" customFormat="false" ht="12.75" hidden="false" customHeight="false" outlineLevel="0" collapsed="false">
      <c r="A345" s="68" t="s">
        <v>80</v>
      </c>
      <c r="B345" s="69" t="n">
        <v>334.36</v>
      </c>
      <c r="C345" s="69" t="n">
        <v>378.85</v>
      </c>
      <c r="D345" s="70" t="n">
        <v>263.01</v>
      </c>
    </row>
    <row r="346" customFormat="false" ht="12.75" hidden="false" customHeight="false" outlineLevel="0" collapsed="false">
      <c r="A346" s="71" t="s">
        <v>81</v>
      </c>
      <c r="B346" s="12" t="n">
        <v>334.86</v>
      </c>
      <c r="C346" s="12" t="n">
        <v>379.63</v>
      </c>
      <c r="D346" s="67" t="n">
        <v>263.28</v>
      </c>
    </row>
    <row r="347" customFormat="false" ht="12.75" hidden="false" customHeight="false" outlineLevel="0" collapsed="false">
      <c r="A347" s="68" t="s">
        <v>82</v>
      </c>
      <c r="B347" s="69" t="n">
        <v>335.37</v>
      </c>
      <c r="C347" s="69" t="n">
        <v>380.42</v>
      </c>
      <c r="D347" s="70" t="n">
        <v>263.5</v>
      </c>
    </row>
    <row r="348" customFormat="false" ht="12.75" hidden="false" customHeight="false" outlineLevel="0" collapsed="false">
      <c r="A348" s="76" t="s">
        <v>83</v>
      </c>
      <c r="B348" s="80" t="n">
        <v>335.89</v>
      </c>
      <c r="C348" s="80" t="n">
        <v>381.26</v>
      </c>
      <c r="D348" s="67" t="n">
        <v>263.73</v>
      </c>
    </row>
    <row r="349" customFormat="false" ht="12.75" hidden="false" customHeight="false" outlineLevel="0" collapsed="false">
      <c r="A349" s="66" t="n">
        <v>1999</v>
      </c>
      <c r="B349" s="12" t="n">
        <v>338.36</v>
      </c>
      <c r="C349" s="12" t="n">
        <v>385.31</v>
      </c>
      <c r="D349" s="67" t="n">
        <v>264.81</v>
      </c>
    </row>
    <row r="350" customFormat="false" ht="12.75" hidden="false" customHeight="false" outlineLevel="0" collapsed="false">
      <c r="A350" s="68" t="s">
        <v>72</v>
      </c>
      <c r="B350" s="69" t="n">
        <v>336.21</v>
      </c>
      <c r="C350" s="69" t="n">
        <v>381.81</v>
      </c>
      <c r="D350" s="70" t="n">
        <v>263.88</v>
      </c>
    </row>
    <row r="351" customFormat="false" ht="12.75" hidden="false" customHeight="false" outlineLevel="0" collapsed="false">
      <c r="A351" s="71" t="s">
        <v>73</v>
      </c>
      <c r="B351" s="12" t="n">
        <v>336.45</v>
      </c>
      <c r="C351" s="12" t="n">
        <v>382.17</v>
      </c>
      <c r="D351" s="67" t="n">
        <v>263.95</v>
      </c>
    </row>
    <row r="352" customFormat="false" ht="12.75" hidden="false" customHeight="false" outlineLevel="0" collapsed="false">
      <c r="A352" s="68" t="s">
        <v>74</v>
      </c>
      <c r="B352" s="69" t="n">
        <v>336.9</v>
      </c>
      <c r="C352" s="69" t="n">
        <v>382.91</v>
      </c>
      <c r="D352" s="70" t="n">
        <v>264.11</v>
      </c>
    </row>
    <row r="353" customFormat="false" ht="12.75" hidden="false" customHeight="false" outlineLevel="0" collapsed="false">
      <c r="A353" s="71" t="s">
        <v>75</v>
      </c>
      <c r="B353" s="12" t="n">
        <v>337.3</v>
      </c>
      <c r="C353" s="12" t="n">
        <v>383.59</v>
      </c>
      <c r="D353" s="67" t="n">
        <v>264.3</v>
      </c>
    </row>
    <row r="354" customFormat="false" ht="12.75" hidden="false" customHeight="false" outlineLevel="0" collapsed="false">
      <c r="A354" s="68" t="s">
        <v>76</v>
      </c>
      <c r="B354" s="69" t="n">
        <v>337.73</v>
      </c>
      <c r="C354" s="69" t="n">
        <v>384.28</v>
      </c>
      <c r="D354" s="70" t="n">
        <v>264.52</v>
      </c>
    </row>
    <row r="355" customFormat="false" ht="12.75" hidden="false" customHeight="false" outlineLevel="0" collapsed="false">
      <c r="A355" s="71" t="s">
        <v>77</v>
      </c>
      <c r="B355" s="12" t="n">
        <v>337.99</v>
      </c>
      <c r="C355" s="12" t="n">
        <v>384.72</v>
      </c>
      <c r="D355" s="67" t="n">
        <v>264.68</v>
      </c>
    </row>
    <row r="356" customFormat="false" ht="12.75" hidden="false" customHeight="false" outlineLevel="0" collapsed="false">
      <c r="A356" s="68" t="s">
        <v>78</v>
      </c>
      <c r="B356" s="69" t="n">
        <v>338.52</v>
      </c>
      <c r="C356" s="69" t="n">
        <v>385.56</v>
      </c>
      <c r="D356" s="70" t="n">
        <v>264.9</v>
      </c>
    </row>
    <row r="357" customFormat="false" ht="12.75" hidden="false" customHeight="false" outlineLevel="0" collapsed="false">
      <c r="A357" s="71" t="s">
        <v>79</v>
      </c>
      <c r="B357" s="12" t="n">
        <v>338.98</v>
      </c>
      <c r="C357" s="12" t="n">
        <v>386.32</v>
      </c>
      <c r="D357" s="67" t="n">
        <v>265.08</v>
      </c>
    </row>
    <row r="358" customFormat="false" ht="12.75" hidden="false" customHeight="false" outlineLevel="0" collapsed="false">
      <c r="A358" s="68" t="s">
        <v>80</v>
      </c>
      <c r="B358" s="69" t="n">
        <v>339.05</v>
      </c>
      <c r="C358" s="69" t="n">
        <v>386.55</v>
      </c>
      <c r="D358" s="70" t="n">
        <v>265.14</v>
      </c>
    </row>
    <row r="359" customFormat="false" ht="12.75" hidden="false" customHeight="false" outlineLevel="0" collapsed="false">
      <c r="A359" s="71" t="s">
        <v>81</v>
      </c>
      <c r="B359" s="12" t="n">
        <v>340.05</v>
      </c>
      <c r="C359" s="12" t="n">
        <v>388.03</v>
      </c>
      <c r="D359" s="67" t="n">
        <v>265.56</v>
      </c>
    </row>
    <row r="360" customFormat="false" ht="12.75" hidden="false" customHeight="false" outlineLevel="0" collapsed="false">
      <c r="A360" s="68" t="s">
        <v>82</v>
      </c>
      <c r="B360" s="69" t="n">
        <v>340.42</v>
      </c>
      <c r="C360" s="69" t="n">
        <v>388.66</v>
      </c>
      <c r="D360" s="70" t="n">
        <v>265.7</v>
      </c>
    </row>
    <row r="361" customFormat="false" ht="12.75" hidden="false" customHeight="false" outlineLevel="0" collapsed="false">
      <c r="A361" s="71" t="s">
        <v>83</v>
      </c>
      <c r="B361" s="12" t="n">
        <v>340.72</v>
      </c>
      <c r="C361" s="12" t="n">
        <v>389.14</v>
      </c>
      <c r="D361" s="67" t="n">
        <v>265.88</v>
      </c>
    </row>
    <row r="362" customFormat="false" ht="12.75" hidden="false" customHeight="false" outlineLevel="0" collapsed="false">
      <c r="A362" s="66" t="n">
        <v>2000</v>
      </c>
      <c r="B362" s="12" t="n">
        <v>343.35</v>
      </c>
      <c r="C362" s="12" t="n">
        <v>393.35</v>
      </c>
      <c r="D362" s="67" t="n">
        <v>267.01</v>
      </c>
    </row>
    <row r="363" customFormat="false" ht="12.75" hidden="false" customHeight="false" outlineLevel="0" collapsed="false">
      <c r="A363" s="68" t="s">
        <v>72</v>
      </c>
      <c r="B363" s="69" t="n">
        <v>341.05</v>
      </c>
      <c r="C363" s="69" t="n">
        <v>389.71</v>
      </c>
      <c r="D363" s="70" t="n">
        <v>266.03</v>
      </c>
    </row>
    <row r="364" customFormat="false" ht="12.75" hidden="false" customHeight="false" outlineLevel="0" collapsed="false">
      <c r="A364" s="71" t="s">
        <v>73</v>
      </c>
      <c r="B364" s="12" t="n">
        <v>341.39</v>
      </c>
      <c r="C364" s="12" t="n">
        <v>390.2</v>
      </c>
      <c r="D364" s="67" t="n">
        <v>266.16</v>
      </c>
    </row>
    <row r="365" customFormat="false" ht="12.75" hidden="false" customHeight="false" outlineLevel="0" collapsed="false">
      <c r="A365" s="68" t="s">
        <v>74</v>
      </c>
      <c r="B365" s="69" t="n">
        <v>341.89</v>
      </c>
      <c r="C365" s="69" t="n">
        <v>390.96</v>
      </c>
      <c r="D365" s="70" t="n">
        <v>266.38</v>
      </c>
    </row>
    <row r="366" customFormat="false" ht="12.75" hidden="false" customHeight="false" outlineLevel="0" collapsed="false">
      <c r="A366" s="71" t="s">
        <v>75</v>
      </c>
      <c r="B366" s="12" t="n">
        <v>342.32</v>
      </c>
      <c r="C366" s="12" t="n">
        <v>391.68</v>
      </c>
      <c r="D366" s="67" t="n">
        <v>266.55</v>
      </c>
    </row>
    <row r="367" customFormat="false" ht="12.75" hidden="false" customHeight="false" outlineLevel="0" collapsed="false">
      <c r="A367" s="68" t="s">
        <v>76</v>
      </c>
      <c r="B367" s="69" t="n">
        <v>342.77</v>
      </c>
      <c r="C367" s="69" t="n">
        <v>392.39</v>
      </c>
      <c r="D367" s="70" t="n">
        <v>266.71</v>
      </c>
    </row>
    <row r="368" customFormat="false" ht="12.75" hidden="false" customHeight="false" outlineLevel="0" collapsed="false">
      <c r="A368" s="71" t="s">
        <v>77</v>
      </c>
      <c r="B368" s="12" t="n">
        <v>343.11</v>
      </c>
      <c r="C368" s="12" t="n">
        <v>392.96</v>
      </c>
      <c r="D368" s="67" t="n">
        <v>266.85</v>
      </c>
    </row>
    <row r="369" customFormat="false" ht="12.75" hidden="false" customHeight="false" outlineLevel="0" collapsed="false">
      <c r="A369" s="68" t="s">
        <v>78</v>
      </c>
      <c r="B369" s="69" t="n">
        <v>343.59</v>
      </c>
      <c r="C369" s="69" t="n">
        <v>393.7</v>
      </c>
      <c r="D369" s="70" t="n">
        <v>267.05</v>
      </c>
    </row>
    <row r="370" customFormat="false" ht="12.75" hidden="false" customHeight="false" outlineLevel="0" collapsed="false">
      <c r="A370" s="71" t="s">
        <v>79</v>
      </c>
      <c r="B370" s="12" t="n">
        <v>343.86</v>
      </c>
      <c r="C370" s="12" t="n">
        <v>394.19</v>
      </c>
      <c r="D370" s="67" t="n">
        <v>267.17</v>
      </c>
    </row>
    <row r="371" customFormat="false" ht="12.75" hidden="false" customHeight="false" outlineLevel="0" collapsed="false">
      <c r="A371" s="68" t="s">
        <v>80</v>
      </c>
      <c r="B371" s="69" t="n">
        <v>344.32</v>
      </c>
      <c r="C371" s="69" t="n">
        <v>394.95</v>
      </c>
      <c r="D371" s="70" t="n">
        <v>267.39</v>
      </c>
    </row>
    <row r="372" customFormat="false" ht="12.75" hidden="false" customHeight="false" outlineLevel="0" collapsed="false">
      <c r="A372" s="71" t="s">
        <v>81</v>
      </c>
      <c r="B372" s="12" t="n">
        <v>344.87</v>
      </c>
      <c r="C372" s="12" t="n">
        <v>395.81</v>
      </c>
      <c r="D372" s="67" t="n">
        <v>267.7</v>
      </c>
    </row>
    <row r="373" customFormat="false" ht="12.75" hidden="false" customHeight="false" outlineLevel="0" collapsed="false">
      <c r="A373" s="68" t="s">
        <v>82</v>
      </c>
      <c r="B373" s="69" t="n">
        <v>345.16</v>
      </c>
      <c r="C373" s="69" t="n">
        <v>396.25</v>
      </c>
      <c r="D373" s="70" t="n">
        <v>267.84</v>
      </c>
    </row>
    <row r="374" customFormat="false" ht="12.75" hidden="false" customHeight="false" outlineLevel="0" collapsed="false">
      <c r="A374" s="82" t="s">
        <v>83</v>
      </c>
      <c r="B374" s="83" t="n">
        <v>345.92</v>
      </c>
      <c r="C374" s="83" t="n">
        <v>397.34</v>
      </c>
      <c r="D374" s="84" t="n">
        <v>268.26</v>
      </c>
    </row>
    <row r="376" customFormat="false" ht="12.75" hidden="false" customHeight="false" outlineLevel="0" collapsed="false">
      <c r="A376" s="62" t="s">
        <v>86</v>
      </c>
    </row>
    <row r="377" customFormat="false" ht="12.75" hidden="false" customHeight="false" outlineLevel="0" collapsed="false">
      <c r="A377" s="25" t="s">
        <v>87</v>
      </c>
    </row>
    <row r="378" customFormat="false" ht="12.75" hidden="false" customHeight="false" outlineLevel="0" collapsed="false">
      <c r="A378" s="25" t="s">
        <v>88</v>
      </c>
    </row>
    <row r="379" customFormat="false" ht="12.75" hidden="false" customHeight="false" outlineLevel="0" collapsed="false">
      <c r="A379" s="25" t="s">
        <v>89</v>
      </c>
    </row>
    <row r="380" customFormat="false" ht="12.75" hidden="false" customHeight="false" outlineLevel="0" collapsed="false">
      <c r="A380" s="25" t="s">
        <v>90</v>
      </c>
    </row>
    <row r="381" customFormat="false" ht="12.75" hidden="false" customHeight="false" outlineLevel="0" collapsed="false">
      <c r="A381" s="25" t="s">
        <v>91</v>
      </c>
    </row>
    <row r="382" customFormat="false" ht="12.75" hidden="false" customHeight="false" outlineLevel="0" collapsed="false">
      <c r="A382" s="25" t="s">
        <v>92</v>
      </c>
    </row>
    <row r="383" customFormat="false" ht="12.75" hidden="false" customHeight="false" outlineLevel="0" collapsed="false">
      <c r="A383" s="25" t="s">
        <v>93</v>
      </c>
    </row>
    <row r="384" customFormat="false" ht="12.75" hidden="false" customHeight="false" outlineLevel="0" collapsed="false">
      <c r="A384" s="62" t="s">
        <v>94</v>
      </c>
    </row>
    <row r="385" customFormat="false" ht="12.75" hidden="false" customHeight="false" outlineLevel="0" collapsed="false">
      <c r="A385" s="25" t="s">
        <v>95</v>
      </c>
    </row>
    <row r="386" customFormat="false" ht="12.75" hidden="false" customHeight="false" outlineLevel="0" collapsed="false">
      <c r="A386" s="25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62" t="s">
        <v>97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25" t="s">
        <v>98</v>
      </c>
      <c r="B2" s="25"/>
      <c r="C2" s="25"/>
      <c r="D2" s="25"/>
      <c r="E2" s="25"/>
      <c r="F2" s="25"/>
    </row>
    <row r="4" customFormat="false" ht="12.75" hidden="false" customHeight="true" outlineLevel="0" collapsed="false">
      <c r="A4" s="26" t="s">
        <v>64</v>
      </c>
      <c r="B4" s="85"/>
      <c r="C4" s="27" t="s">
        <v>99</v>
      </c>
      <c r="D4" s="27"/>
      <c r="E4" s="28"/>
      <c r="F4" s="12"/>
      <c r="G4" s="86"/>
    </row>
    <row r="5" customFormat="false" ht="12.75" hidden="false" customHeight="false" outlineLevel="0" collapsed="false">
      <c r="A5" s="26"/>
      <c r="B5" s="87" t="s">
        <v>100</v>
      </c>
      <c r="C5" s="29"/>
      <c r="D5" s="29" t="s">
        <v>101</v>
      </c>
      <c r="E5" s="88"/>
      <c r="F5" s="12" t="s">
        <v>102</v>
      </c>
      <c r="G5" s="86"/>
    </row>
    <row r="6" customFormat="false" ht="12.75" hidden="false" customHeight="false" outlineLevel="0" collapsed="false">
      <c r="A6" s="26" t="s">
        <v>64</v>
      </c>
      <c r="B6" s="89"/>
      <c r="C6" s="88" t="s">
        <v>103</v>
      </c>
      <c r="D6" s="90" t="s">
        <v>36</v>
      </c>
      <c r="E6" s="88" t="s">
        <v>37</v>
      </c>
      <c r="F6" s="91"/>
      <c r="G6" s="91"/>
    </row>
    <row r="7" customFormat="false" ht="12.75" hidden="false" customHeight="false" outlineLevel="0" collapsed="false">
      <c r="A7" s="92" t="n">
        <v>35034</v>
      </c>
      <c r="B7" s="93" t="n">
        <v>150</v>
      </c>
      <c r="C7" s="94" t="n">
        <v>294.61</v>
      </c>
      <c r="D7" s="95" t="n">
        <v>326.04</v>
      </c>
      <c r="E7" s="96" t="n">
        <v>242.28</v>
      </c>
      <c r="F7" s="80"/>
      <c r="G7" s="80"/>
    </row>
    <row r="8" customFormat="false" ht="12.75" hidden="false" customHeight="false" outlineLevel="0" collapsed="false">
      <c r="A8" s="92" t="n">
        <v>35400</v>
      </c>
      <c r="B8" s="93" t="n">
        <v>150</v>
      </c>
      <c r="C8" s="93" t="n">
        <v>302.82</v>
      </c>
      <c r="D8" s="12" t="n">
        <v>337.41</v>
      </c>
      <c r="E8" s="67" t="n">
        <v>246.4</v>
      </c>
      <c r="F8" s="80"/>
      <c r="G8" s="80"/>
    </row>
    <row r="9" customFormat="false" ht="12.75" hidden="false" customHeight="false" outlineLevel="0" collapsed="false">
      <c r="A9" s="92" t="n">
        <v>35765</v>
      </c>
      <c r="B9" s="93" t="n">
        <v>150</v>
      </c>
      <c r="C9" s="93" t="n">
        <v>326.88</v>
      </c>
      <c r="D9" s="12" t="n">
        <v>369.07</v>
      </c>
      <c r="E9" s="67" t="n">
        <v>257.93</v>
      </c>
      <c r="F9" s="80"/>
      <c r="G9" s="80"/>
    </row>
    <row r="10" customFormat="false" ht="12.75" hidden="false" customHeight="false" outlineLevel="0" collapsed="false">
      <c r="A10" s="92" t="n">
        <v>36130</v>
      </c>
      <c r="B10" s="93" t="n">
        <v>150</v>
      </c>
      <c r="C10" s="93" t="n">
        <v>331.23</v>
      </c>
      <c r="D10" s="12" t="n">
        <v>375.86</v>
      </c>
      <c r="E10" s="67" t="n">
        <v>260.44</v>
      </c>
      <c r="F10" s="80"/>
      <c r="G10" s="80"/>
    </row>
    <row r="11" customFormat="false" ht="12.75" hidden="false" customHeight="false" outlineLevel="0" collapsed="false">
      <c r="A11" s="92" t="n">
        <v>36495</v>
      </c>
      <c r="B11" s="93" t="n">
        <v>150</v>
      </c>
      <c r="C11" s="93" t="n">
        <v>350.38</v>
      </c>
      <c r="D11" s="12" t="n">
        <v>398.32</v>
      </c>
      <c r="E11" s="67" t="n">
        <v>276.38</v>
      </c>
      <c r="F11" s="80"/>
      <c r="G11" s="80"/>
    </row>
    <row r="12" customFormat="false" ht="12.75" hidden="false" customHeight="false" outlineLevel="0" collapsed="false">
      <c r="A12" s="92" t="n">
        <v>36861</v>
      </c>
      <c r="B12" s="93" t="n">
        <v>150</v>
      </c>
      <c r="C12" s="93" t="n">
        <v>355.23</v>
      </c>
      <c r="D12" s="12" t="n">
        <v>405.88</v>
      </c>
      <c r="E12" s="67" t="n">
        <v>278.95</v>
      </c>
      <c r="F12" s="80"/>
      <c r="G12" s="80"/>
    </row>
    <row r="13" customFormat="false" ht="12.75" hidden="false" customHeight="false" outlineLevel="0" collapsed="false">
      <c r="A13" s="92" t="n">
        <v>37226</v>
      </c>
      <c r="B13" s="93" t="n">
        <v>150</v>
      </c>
      <c r="C13" s="93" t="n">
        <v>358.97</v>
      </c>
      <c r="D13" s="12" t="n">
        <v>411.66</v>
      </c>
      <c r="E13" s="67" t="n">
        <v>280.82</v>
      </c>
      <c r="F13" s="80"/>
      <c r="G13" s="80"/>
    </row>
    <row r="14" customFormat="false" ht="12.75" hidden="false" customHeight="false" outlineLevel="0" collapsed="false">
      <c r="A14" s="92" t="n">
        <v>37591</v>
      </c>
      <c r="B14" s="93" t="n">
        <v>200</v>
      </c>
      <c r="C14" s="93" t="n">
        <v>369.08</v>
      </c>
      <c r="D14" s="12" t="n">
        <v>421.26</v>
      </c>
      <c r="E14" s="67" t="n">
        <v>292.85</v>
      </c>
      <c r="F14" s="80"/>
      <c r="G14" s="80"/>
    </row>
    <row r="15" customFormat="false" ht="12.75" hidden="false" customHeight="false" outlineLevel="0" collapsed="false">
      <c r="A15" s="92" t="n">
        <v>37956</v>
      </c>
      <c r="B15" s="93" t="n">
        <v>220</v>
      </c>
      <c r="C15" s="93" t="n">
        <v>387.01</v>
      </c>
      <c r="D15" s="12" t="n">
        <v>438.52</v>
      </c>
      <c r="E15" s="67" t="n">
        <v>312.95</v>
      </c>
      <c r="F15" s="80"/>
      <c r="G15" s="80"/>
    </row>
    <row r="16" customFormat="false" ht="12.75" hidden="false" customHeight="false" outlineLevel="0" collapsed="false">
      <c r="A16" s="92" t="n">
        <v>38322</v>
      </c>
      <c r="B16" s="93" t="n">
        <v>308</v>
      </c>
      <c r="C16" s="93" t="n">
        <v>463.59</v>
      </c>
      <c r="D16" s="12" t="n">
        <v>511.68</v>
      </c>
      <c r="E16" s="67" t="n">
        <v>395.45</v>
      </c>
      <c r="F16" s="80"/>
      <c r="G16" s="80"/>
    </row>
    <row r="17" customFormat="false" ht="12.75" hidden="false" customHeight="false" outlineLevel="0" collapsed="false">
      <c r="A17" s="92" t="n">
        <v>38687</v>
      </c>
      <c r="B17" s="93" t="n">
        <v>390</v>
      </c>
      <c r="C17" s="93" t="n">
        <v>522.38</v>
      </c>
      <c r="D17" s="12" t="n">
        <v>562.3</v>
      </c>
      <c r="E17" s="67" t="n">
        <v>465.16</v>
      </c>
      <c r="F17" s="80"/>
      <c r="G17" s="80"/>
    </row>
    <row r="18" customFormat="false" ht="12.75" hidden="false" customHeight="false" outlineLevel="0" collapsed="false">
      <c r="A18" s="92" t="n">
        <v>39052</v>
      </c>
      <c r="B18" s="93" t="n">
        <v>470</v>
      </c>
      <c r="C18" s="93" t="n">
        <v>595.31</v>
      </c>
      <c r="D18" s="12" t="n">
        <v>613.34</v>
      </c>
      <c r="E18" s="67" t="n">
        <v>560.63</v>
      </c>
      <c r="F18" s="80"/>
      <c r="G18" s="80"/>
    </row>
    <row r="19" customFormat="false" ht="12.75" hidden="false" customHeight="false" outlineLevel="0" collapsed="false">
      <c r="A19" s="92" t="n">
        <v>39417</v>
      </c>
      <c r="B19" s="93" t="n">
        <v>596.2</v>
      </c>
      <c r="C19" s="93" t="n">
        <v>733.71</v>
      </c>
      <c r="D19" s="12" t="n">
        <v>741.32</v>
      </c>
      <c r="E19" s="67" t="n">
        <v>713.26</v>
      </c>
      <c r="F19" s="80"/>
      <c r="G19" s="80"/>
    </row>
    <row r="20" customFormat="false" ht="12.75" hidden="false" customHeight="false" outlineLevel="0" collapsed="false">
      <c r="A20" s="71" t="s">
        <v>104</v>
      </c>
      <c r="B20" s="93" t="n">
        <v>690</v>
      </c>
      <c r="C20" s="93" t="n">
        <v>860.37</v>
      </c>
      <c r="D20" s="12" t="n">
        <v>867.64</v>
      </c>
      <c r="E20" s="67" t="n">
        <v>840.02</v>
      </c>
      <c r="F20" s="80"/>
      <c r="G20" s="80"/>
    </row>
    <row r="21" customFormat="false" ht="12.75" hidden="false" customHeight="false" outlineLevel="0" collapsed="false">
      <c r="A21" s="71"/>
      <c r="B21" s="93"/>
      <c r="C21" s="93"/>
      <c r="D21" s="12"/>
      <c r="E21" s="67"/>
      <c r="F21" s="80"/>
      <c r="G21" s="80"/>
    </row>
    <row r="22" customFormat="false" ht="12.75" hidden="false" customHeight="false" outlineLevel="0" collapsed="false">
      <c r="A22" s="92" t="n">
        <v>40057</v>
      </c>
      <c r="B22" s="93" t="n">
        <v>827.2</v>
      </c>
      <c r="C22" s="97" t="n">
        <v>1054.58</v>
      </c>
      <c r="D22" s="72" t="n">
        <v>1066.07</v>
      </c>
      <c r="E22" s="74" t="n">
        <v>1021.77</v>
      </c>
      <c r="F22" s="77"/>
      <c r="G22" s="77"/>
    </row>
    <row r="23" customFormat="false" ht="12.75" hidden="false" customHeight="false" outlineLevel="0" collapsed="false">
      <c r="A23" s="98" t="n">
        <v>40148</v>
      </c>
      <c r="B23" s="99" t="n">
        <v>827.2</v>
      </c>
      <c r="C23" s="100" t="n">
        <v>1064.38</v>
      </c>
      <c r="D23" s="101" t="n">
        <v>1077.84</v>
      </c>
      <c r="E23" s="102" t="n">
        <v>1025.77</v>
      </c>
      <c r="F23" s="77"/>
      <c r="G23" s="77"/>
    </row>
    <row r="24" customFormat="false" ht="12.75" hidden="false" customHeight="false" outlineLevel="0" collapsed="false">
      <c r="F24" s="25" t="s">
        <v>102</v>
      </c>
    </row>
    <row r="25" customFormat="false" ht="12.75" hidden="false" customHeight="false" outlineLevel="0" collapsed="false">
      <c r="A25" s="25" t="s">
        <v>105</v>
      </c>
    </row>
    <row r="26" customFormat="false" ht="12.75" hidden="false" customHeight="false" outlineLevel="0" collapsed="false">
      <c r="A26" s="25" t="s">
        <v>106</v>
      </c>
    </row>
    <row r="27" customFormat="false" ht="12.75" hidden="false" customHeight="false" outlineLevel="0" collapsed="false">
      <c r="A27" s="25" t="s">
        <v>107</v>
      </c>
    </row>
    <row r="28" customFormat="false" ht="12.75" hidden="false" customHeight="false" outlineLevel="0" collapsed="false">
      <c r="A28" s="25" t="s">
        <v>108</v>
      </c>
    </row>
  </sheetData>
  <mergeCells count="1"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F2" activeCellId="0" sqref="F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5.85"/>
    <col collapsed="false" customWidth="true" hidden="false" outlineLevel="0" max="3" min="3" style="5" width="7.56"/>
    <col collapsed="false" customWidth="true" hidden="false" outlineLevel="0" max="4" min="4" style="5" width="12.7"/>
    <col collapsed="false" customWidth="true" hidden="false" outlineLevel="0" max="5" min="5" style="5" width="16.28"/>
    <col collapsed="false" customWidth="true" hidden="false" outlineLevel="0" max="6" min="6" style="5" width="3.28"/>
    <col collapsed="false" customWidth="true" hidden="false" outlineLevel="0" max="7" min="7" style="5" width="16.28"/>
    <col collapsed="false" customWidth="true" hidden="false" outlineLevel="0" max="8" min="8" style="0" width="14.85"/>
    <col collapsed="false" customWidth="true" hidden="false" outlineLevel="0" max="10" min="10" style="0" width="3.56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7" t="s">
        <v>19</v>
      </c>
      <c r="B1" s="17"/>
      <c r="C1" s="17"/>
      <c r="D1" s="17"/>
      <c r="E1" s="18"/>
      <c r="F1" s="18"/>
      <c r="G1" s="18"/>
    </row>
    <row r="2" customFormat="false" ht="12.75" hidden="false" customHeight="false" outlineLevel="0" collapsed="false">
      <c r="A2" s="17"/>
      <c r="B2" s="17"/>
      <c r="C2" s="17"/>
      <c r="D2" s="17"/>
      <c r="E2" s="18"/>
      <c r="F2" s="19"/>
      <c r="G2" s="18"/>
    </row>
    <row r="3" customFormat="false" ht="12.75" hidden="false" customHeight="false" outlineLevel="0" collapsed="false">
      <c r="B3" s="20"/>
      <c r="C3" s="20"/>
      <c r="D3" s="20"/>
    </row>
    <row r="4" customFormat="false" ht="12.75" hidden="false" customHeight="false" outlineLevel="0" collapsed="false">
      <c r="B4" s="21" t="s">
        <v>21</v>
      </c>
      <c r="C4" s="21"/>
      <c r="D4" s="22"/>
    </row>
    <row r="5" customFormat="false" ht="12.75" hidden="false" customHeight="false" outlineLevel="0" collapsed="false">
      <c r="B5" s="23" t="s">
        <v>22</v>
      </c>
      <c r="C5" s="23"/>
      <c r="G5" s="23" t="s">
        <v>23</v>
      </c>
    </row>
    <row r="6" customFormat="false" ht="12.75" hidden="false" customHeight="false" outlineLevel="0" collapsed="false">
      <c r="B6" s="24" t="s">
        <v>24</v>
      </c>
      <c r="C6" s="24"/>
      <c r="K6" s="25" t="s">
        <v>25</v>
      </c>
    </row>
    <row r="7" customFormat="false" ht="12.75" hidden="false" customHeight="false" outlineLevel="0" collapsed="false">
      <c r="K7" s="25" t="s">
        <v>26</v>
      </c>
    </row>
    <row r="8" customFormat="false" ht="12.75" hidden="false" customHeight="true" outlineLevel="0" collapsed="false">
      <c r="A8" s="26" t="s">
        <v>56</v>
      </c>
      <c r="B8" s="26"/>
      <c r="C8" s="26"/>
      <c r="D8" s="26" t="s">
        <v>28</v>
      </c>
      <c r="E8" s="26" t="s">
        <v>1</v>
      </c>
      <c r="G8" s="27"/>
      <c r="H8" s="27"/>
      <c r="I8" s="28"/>
      <c r="K8" s="27" t="s">
        <v>29</v>
      </c>
      <c r="M8" s="29" t="s">
        <v>30</v>
      </c>
      <c r="N8" s="29" t="s">
        <v>2</v>
      </c>
    </row>
    <row r="9" customFormat="false" ht="12.75" hidden="false" customHeight="true" outlineLevel="0" collapsed="false">
      <c r="A9" s="26"/>
      <c r="B9" s="26"/>
      <c r="C9" s="26"/>
      <c r="D9" s="32" t="s">
        <v>34</v>
      </c>
      <c r="E9" s="26"/>
      <c r="G9" s="33" t="s">
        <v>35</v>
      </c>
      <c r="H9" s="33" t="s">
        <v>36</v>
      </c>
      <c r="I9" s="34" t="s">
        <v>37</v>
      </c>
      <c r="K9" s="33" t="s">
        <v>38</v>
      </c>
      <c r="M9" s="35" t="s">
        <v>39</v>
      </c>
      <c r="N9" s="35" t="s">
        <v>39</v>
      </c>
    </row>
    <row r="10" customFormat="false" ht="12.75" hidden="false" customHeight="false" outlineLevel="0" collapsed="false">
      <c r="A10" s="26"/>
      <c r="B10" s="26"/>
      <c r="C10" s="26"/>
      <c r="D10" s="32"/>
      <c r="E10" s="26"/>
      <c r="G10" s="36"/>
      <c r="H10" s="36"/>
      <c r="I10" s="37"/>
      <c r="K10" s="38" t="s">
        <v>41</v>
      </c>
      <c r="M10" s="39" t="s">
        <v>42</v>
      </c>
      <c r="N10" s="39" t="s">
        <v>42</v>
      </c>
    </row>
    <row r="11" customFormat="false" ht="12.75" hidden="false" customHeight="false" outlineLevel="0" collapsed="false">
      <c r="B11" s="40"/>
      <c r="C11" s="40"/>
      <c r="D11" s="41"/>
      <c r="E11" s="41"/>
    </row>
    <row r="12" customFormat="false" ht="12.75" hidden="false" customHeight="false" outlineLevel="0" collapsed="false">
      <c r="B12" s="42" t="n">
        <v>1970</v>
      </c>
      <c r="C12" s="42" t="s">
        <v>14</v>
      </c>
      <c r="D12" s="43" t="n">
        <v>170</v>
      </c>
      <c r="E12" s="44" t="s">
        <v>15</v>
      </c>
      <c r="G12" s="43" t="n">
        <v>258</v>
      </c>
      <c r="H12" s="43" t="n">
        <v>275</v>
      </c>
      <c r="I12" s="43" t="n">
        <v>218</v>
      </c>
      <c r="K12" s="43" t="n">
        <v>4</v>
      </c>
      <c r="M12" s="9" t="n">
        <f aca="false">D12/K12</f>
        <v>42.5</v>
      </c>
      <c r="N12" s="9" t="n">
        <f aca="false">H12/K12</f>
        <v>68.75</v>
      </c>
    </row>
    <row r="13" customFormat="false" ht="12.75" hidden="false" customHeight="false" outlineLevel="0" collapsed="false">
      <c r="B13" s="5" t="n">
        <v>1971</v>
      </c>
      <c r="C13" s="5" t="s">
        <v>14</v>
      </c>
      <c r="D13" s="6" t="n">
        <v>288</v>
      </c>
      <c r="E13" s="7" t="s">
        <v>15</v>
      </c>
      <c r="G13" s="6" t="n">
        <v>349</v>
      </c>
      <c r="H13" s="6" t="n">
        <v>375</v>
      </c>
      <c r="I13" s="6" t="n">
        <v>291</v>
      </c>
      <c r="K13" s="8" t="n">
        <v>8.25</v>
      </c>
      <c r="M13" s="9" t="n">
        <f aca="false">D13/K13</f>
        <v>34.9090909090909</v>
      </c>
      <c r="N13" s="9" t="n">
        <f aca="false">H13/K13</f>
        <v>45.4545454545455</v>
      </c>
    </row>
    <row r="14" customFormat="false" ht="12.75" hidden="false" customHeight="false" outlineLevel="0" collapsed="false">
      <c r="B14" s="5" t="n">
        <v>1972</v>
      </c>
      <c r="C14" s="5" t="s">
        <v>14</v>
      </c>
      <c r="D14" s="6" t="n">
        <v>370</v>
      </c>
      <c r="E14" s="7" t="s">
        <v>15</v>
      </c>
      <c r="G14" s="6" t="n">
        <v>437</v>
      </c>
      <c r="H14" s="6" t="n">
        <v>470</v>
      </c>
      <c r="I14" s="6" t="n">
        <v>364</v>
      </c>
      <c r="K14" s="8" t="n">
        <v>9.98</v>
      </c>
      <c r="M14" s="9" t="n">
        <f aca="false">D14/K14</f>
        <v>37.0741482965932</v>
      </c>
      <c r="N14" s="9" t="n">
        <f aca="false">H14/K14</f>
        <v>47.0941883767535</v>
      </c>
    </row>
    <row r="15" customFormat="false" ht="12.75" hidden="false" customHeight="false" outlineLevel="0" collapsed="false">
      <c r="B15" s="5" t="n">
        <v>1973</v>
      </c>
      <c r="C15" s="5" t="s">
        <v>14</v>
      </c>
      <c r="D15" s="6" t="n">
        <v>615</v>
      </c>
      <c r="E15" s="7" t="s">
        <v>15</v>
      </c>
      <c r="G15" s="6" t="n">
        <v>699</v>
      </c>
      <c r="H15" s="6" t="n">
        <v>742</v>
      </c>
      <c r="I15" s="6" t="n">
        <v>609</v>
      </c>
      <c r="K15" s="8" t="n">
        <v>9.98</v>
      </c>
      <c r="M15" s="9" t="n">
        <f aca="false">D15/K15</f>
        <v>61.623246492986</v>
      </c>
      <c r="N15" s="9" t="n">
        <f aca="false">H15/K15</f>
        <v>74.3486973947896</v>
      </c>
    </row>
    <row r="16" customFormat="false" ht="12.75" hidden="false" customHeight="false" outlineLevel="0" collapsed="false">
      <c r="B16" s="5" t="n">
        <v>1974</v>
      </c>
      <c r="C16" s="5" t="s">
        <v>14</v>
      </c>
      <c r="D16" s="6" t="n">
        <v>1000</v>
      </c>
      <c r="E16" s="7" t="s">
        <v>15</v>
      </c>
      <c r="G16" s="6" t="n">
        <v>1115</v>
      </c>
      <c r="H16" s="6" t="n">
        <v>1208</v>
      </c>
      <c r="I16" s="6" t="n">
        <v>930</v>
      </c>
      <c r="K16" s="8" t="n">
        <v>9.98</v>
      </c>
      <c r="M16" s="9" t="n">
        <f aca="false">D16/K16</f>
        <v>100.200400801603</v>
      </c>
      <c r="N16" s="9" t="n">
        <f aca="false">H16/K16</f>
        <v>121.042084168337</v>
      </c>
    </row>
    <row r="17" customFormat="false" ht="12.75" hidden="false" customHeight="false" outlineLevel="0" collapsed="false">
      <c r="B17" s="5" t="n">
        <v>1975</v>
      </c>
      <c r="C17" s="5" t="s">
        <v>14</v>
      </c>
      <c r="D17" s="6" t="n">
        <v>4660</v>
      </c>
      <c r="E17" s="7" t="s">
        <v>15</v>
      </c>
      <c r="G17" s="6" t="n">
        <v>5245</v>
      </c>
      <c r="H17" s="6" t="n">
        <v>5672</v>
      </c>
      <c r="I17" s="6" t="n">
        <v>4403</v>
      </c>
      <c r="K17" s="8" t="n">
        <v>86.62</v>
      </c>
      <c r="M17" s="9" t="n">
        <f aca="false">D17/K17</f>
        <v>53.7981990302471</v>
      </c>
      <c r="N17" s="9" t="n">
        <f aca="false">H17/K17</f>
        <v>65.4814130685754</v>
      </c>
    </row>
    <row r="18" customFormat="false" ht="12.75" hidden="false" customHeight="false" outlineLevel="0" collapsed="false">
      <c r="B18" s="5" t="n">
        <v>1976</v>
      </c>
      <c r="C18" s="5" t="s">
        <v>14</v>
      </c>
      <c r="D18" s="6" t="n">
        <v>12880</v>
      </c>
      <c r="E18" s="7" t="s">
        <v>15</v>
      </c>
      <c r="G18" s="6" t="n">
        <v>15013</v>
      </c>
      <c r="H18" s="6" t="n">
        <v>16235</v>
      </c>
      <c r="I18" s="6" t="n">
        <v>12605</v>
      </c>
      <c r="K18" s="8" t="n">
        <v>277</v>
      </c>
      <c r="M18" s="9" t="n">
        <f aca="false">D18/K18</f>
        <v>46.4981949458484</v>
      </c>
      <c r="N18" s="9" t="n">
        <f aca="false">H18/K18</f>
        <v>58.6101083032491</v>
      </c>
    </row>
    <row r="19" customFormat="false" ht="12.75" hidden="false" customHeight="false" outlineLevel="0" collapsed="false">
      <c r="B19" s="5" t="n">
        <v>1977</v>
      </c>
      <c r="C19" s="5" t="s">
        <v>14</v>
      </c>
      <c r="D19" s="6" t="n">
        <v>30000</v>
      </c>
      <c r="E19" s="7" t="s">
        <v>15</v>
      </c>
      <c r="G19" s="6" t="n">
        <v>42021</v>
      </c>
      <c r="H19" s="6" t="n">
        <v>45572</v>
      </c>
      <c r="I19" s="6" t="n">
        <v>34940</v>
      </c>
      <c r="K19" s="8" t="n">
        <v>599</v>
      </c>
      <c r="M19" s="9" t="n">
        <f aca="false">D19/K19</f>
        <v>50.0834724540902</v>
      </c>
      <c r="N19" s="9" t="n">
        <f aca="false">H19/K19</f>
        <v>76.0801335559266</v>
      </c>
    </row>
    <row r="20" customFormat="false" ht="12.75" hidden="false" customHeight="false" outlineLevel="0" collapsed="false">
      <c r="B20" s="5" t="n">
        <v>1978</v>
      </c>
      <c r="C20" s="5" t="s">
        <v>14</v>
      </c>
      <c r="D20" s="6" t="n">
        <v>140000</v>
      </c>
      <c r="E20" s="7" t="s">
        <v>15</v>
      </c>
      <c r="G20" s="6" t="n">
        <v>179911</v>
      </c>
      <c r="H20" s="6" t="n">
        <v>194241</v>
      </c>
      <c r="I20" s="6" t="n">
        <v>151239</v>
      </c>
      <c r="K20" s="8" t="n">
        <v>1007</v>
      </c>
      <c r="M20" s="9" t="n">
        <f aca="false">D20/K20</f>
        <v>139.026812313803</v>
      </c>
      <c r="N20" s="9" t="n">
        <f aca="false">H20/K20</f>
        <v>192.890764647468</v>
      </c>
    </row>
    <row r="21" customFormat="false" ht="12.75" hidden="false" customHeight="false" outlineLevel="0" collapsed="false">
      <c r="B21" s="5" t="n">
        <v>1979</v>
      </c>
      <c r="C21" s="5" t="s">
        <v>14</v>
      </c>
      <c r="D21" s="6" t="n">
        <v>300000</v>
      </c>
      <c r="E21" s="7" t="s">
        <v>15</v>
      </c>
      <c r="G21" s="6" t="n">
        <v>383916</v>
      </c>
      <c r="H21" s="6" t="n">
        <v>411515</v>
      </c>
      <c r="I21" s="6" t="n">
        <v>328177</v>
      </c>
      <c r="K21" s="8" t="n">
        <v>1622</v>
      </c>
      <c r="M21" s="9" t="n">
        <f aca="false">D21/K21</f>
        <v>184.956843403206</v>
      </c>
      <c r="N21" s="9" t="n">
        <f aca="false">H21/K21</f>
        <v>253.708384710234</v>
      </c>
    </row>
    <row r="22" customFormat="false" ht="12.75" hidden="false" customHeight="false" outlineLevel="0" collapsed="false">
      <c r="B22" s="5" t="n">
        <v>1980</v>
      </c>
      <c r="C22" s="5" t="s">
        <v>14</v>
      </c>
      <c r="D22" s="6" t="n">
        <v>517830</v>
      </c>
      <c r="E22" s="7" t="s">
        <v>15</v>
      </c>
      <c r="G22" s="6" t="n">
        <v>672680</v>
      </c>
      <c r="H22" s="6" t="n">
        <v>725071</v>
      </c>
      <c r="I22" s="6" t="n">
        <v>567700</v>
      </c>
      <c r="K22" s="8" t="n">
        <v>1996</v>
      </c>
      <c r="M22" s="9" t="n">
        <f aca="false">D22/K22</f>
        <v>259.433867735471</v>
      </c>
      <c r="N22" s="9" t="n">
        <f aca="false">H22/K22</f>
        <v>363.262024048096</v>
      </c>
    </row>
    <row r="23" customFormat="false" ht="12.75" hidden="false" customHeight="false" outlineLevel="0" collapsed="false">
      <c r="B23" s="5" t="n">
        <v>1981</v>
      </c>
      <c r="C23" s="5" t="s">
        <v>14</v>
      </c>
      <c r="D23" s="6" t="n">
        <v>1150000</v>
      </c>
      <c r="E23" s="7" t="s">
        <v>15</v>
      </c>
      <c r="G23" s="6" t="n">
        <v>1406976</v>
      </c>
      <c r="H23" s="6" t="n">
        <v>1514750</v>
      </c>
      <c r="I23" s="6" t="n">
        <v>1193280</v>
      </c>
      <c r="K23" s="8" t="n">
        <v>10600</v>
      </c>
      <c r="M23" s="9" t="n">
        <f aca="false">D23/K23</f>
        <v>108.490566037736</v>
      </c>
      <c r="N23" s="9" t="n">
        <f aca="false">H23/K23</f>
        <v>142.900943396226</v>
      </c>
    </row>
    <row r="24" customFormat="false" ht="12.75" hidden="false" customHeight="false" outlineLevel="0" collapsed="false">
      <c r="B24" s="5" t="n">
        <v>1982</v>
      </c>
      <c r="C24" s="5" t="s">
        <v>14</v>
      </c>
      <c r="D24" s="6" t="n">
        <v>4000000</v>
      </c>
      <c r="E24" s="7" t="s">
        <v>15</v>
      </c>
      <c r="G24" s="6" t="n">
        <v>4417640</v>
      </c>
      <c r="H24" s="6" t="n">
        <v>4685951</v>
      </c>
      <c r="I24" s="6" t="n">
        <v>3891099</v>
      </c>
      <c r="K24" s="8" t="n">
        <v>48570</v>
      </c>
      <c r="M24" s="9" t="n">
        <f aca="false">D24/K24</f>
        <v>82.355363393041</v>
      </c>
      <c r="N24" s="9" t="n">
        <f aca="false">H24/K24</f>
        <v>96.4782993617459</v>
      </c>
    </row>
    <row r="25" customFormat="false" ht="12.75" hidden="false" customHeight="false" outlineLevel="0" collapsed="false">
      <c r="B25" s="5" t="n">
        <v>1983</v>
      </c>
      <c r="C25" s="5" t="s">
        <v>14</v>
      </c>
      <c r="D25" s="6" t="n">
        <v>2380</v>
      </c>
      <c r="E25" s="7" t="s">
        <v>16</v>
      </c>
      <c r="G25" s="6" t="n">
        <v>2769.94</v>
      </c>
      <c r="H25" s="6" t="n">
        <v>2852.97</v>
      </c>
      <c r="I25" s="6" t="n">
        <v>2609.16</v>
      </c>
      <c r="K25" s="8" t="n">
        <v>23.271</v>
      </c>
      <c r="M25" s="9" t="n">
        <f aca="false">D25/K25</f>
        <v>102.27321559022</v>
      </c>
      <c r="N25" s="9" t="n">
        <f aca="false">H25/K25</f>
        <v>122.597653732113</v>
      </c>
    </row>
    <row r="26" customFormat="false" ht="12.75" hidden="false" customHeight="false" outlineLevel="0" collapsed="false">
      <c r="B26" s="5" t="n">
        <v>1984</v>
      </c>
      <c r="C26" s="5" t="s">
        <v>14</v>
      </c>
      <c r="D26" s="6" t="n">
        <v>16328</v>
      </c>
      <c r="E26" s="7" t="s">
        <v>16</v>
      </c>
      <c r="G26" s="6" t="n">
        <v>18438.91</v>
      </c>
      <c r="H26" s="6" t="n">
        <v>18928.51</v>
      </c>
      <c r="I26" s="6" t="n">
        <v>17507.18</v>
      </c>
      <c r="K26" s="8" t="n">
        <v>178.81</v>
      </c>
      <c r="M26" s="9" t="n">
        <f aca="false">D26/K26</f>
        <v>91.3148034226274</v>
      </c>
      <c r="N26" s="9" t="n">
        <f aca="false">H26/K26</f>
        <v>105.858229405514</v>
      </c>
    </row>
    <row r="27" customFormat="false" ht="12.75" hidden="false" customHeight="false" outlineLevel="0" collapsed="false">
      <c r="B27" s="5" t="n">
        <v>1985</v>
      </c>
      <c r="C27" s="5" t="s">
        <v>14</v>
      </c>
      <c r="D27" s="6" t="n">
        <v>67</v>
      </c>
      <c r="E27" s="7" t="s">
        <v>17</v>
      </c>
      <c r="G27" s="6" t="n">
        <v>76.54</v>
      </c>
      <c r="H27" s="6" t="n">
        <v>78.8</v>
      </c>
      <c r="I27" s="6" t="n">
        <v>72.29</v>
      </c>
      <c r="K27" s="8" t="n">
        <v>0.801</v>
      </c>
      <c r="M27" s="9" t="n">
        <f aca="false">D27/K27</f>
        <v>83.645443196005</v>
      </c>
      <c r="N27" s="9" t="n">
        <f aca="false">H27/K27</f>
        <v>98.3770287141074</v>
      </c>
    </row>
    <row r="28" customFormat="false" ht="12.75" hidden="false" customHeight="false" outlineLevel="0" collapsed="false">
      <c r="B28" s="5" t="n">
        <v>1986</v>
      </c>
      <c r="C28" s="5" t="s">
        <v>14</v>
      </c>
      <c r="D28" s="6" t="n">
        <v>115</v>
      </c>
      <c r="E28" s="7" t="s">
        <v>17</v>
      </c>
      <c r="G28" s="6" t="n">
        <v>126.24</v>
      </c>
      <c r="H28" s="6" t="n">
        <v>128.98</v>
      </c>
      <c r="I28" s="6" t="n">
        <v>121.09</v>
      </c>
      <c r="K28" s="8" t="n">
        <v>0.801</v>
      </c>
      <c r="M28" s="9" t="n">
        <f aca="false">D28/K28</f>
        <v>143.570536828964</v>
      </c>
      <c r="N28" s="9" t="n">
        <f aca="false">H28/K28</f>
        <v>161.023720349563</v>
      </c>
    </row>
    <row r="29" customFormat="false" ht="12.75" hidden="false" customHeight="false" outlineLevel="0" collapsed="false">
      <c r="B29" s="5" t="n">
        <v>1987</v>
      </c>
      <c r="C29" s="5" t="s">
        <v>14</v>
      </c>
      <c r="D29" s="6" t="n">
        <v>185</v>
      </c>
      <c r="E29" s="7" t="s">
        <v>17</v>
      </c>
      <c r="G29" s="6" t="n">
        <v>283.51</v>
      </c>
      <c r="H29" s="6" t="n">
        <v>296.51</v>
      </c>
      <c r="I29" s="6" t="n">
        <v>259.43</v>
      </c>
      <c r="K29" s="8" t="n">
        <v>5.12</v>
      </c>
      <c r="M29" s="9" t="n">
        <f aca="false">D29/K29</f>
        <v>36.1328125</v>
      </c>
      <c r="N29" s="9" t="n">
        <f aca="false">H29/K29</f>
        <v>57.912109375</v>
      </c>
    </row>
    <row r="30" customFormat="false" ht="12.75" hidden="false" customHeight="false" outlineLevel="0" collapsed="false">
      <c r="B30" s="5" t="n">
        <v>1988</v>
      </c>
      <c r="C30" s="5" t="s">
        <v>14</v>
      </c>
      <c r="D30" s="6" t="n">
        <v>1470</v>
      </c>
      <c r="E30" s="7" t="s">
        <v>17</v>
      </c>
      <c r="G30" s="6" t="n">
        <v>1809.93</v>
      </c>
      <c r="H30" s="6" t="n">
        <v>1931.2</v>
      </c>
      <c r="I30" s="6" t="n">
        <v>1590.15</v>
      </c>
      <c r="K30" s="8" t="n">
        <v>16.54</v>
      </c>
      <c r="L30" s="8"/>
      <c r="M30" s="9" t="n">
        <f aca="false">D30/K30</f>
        <v>88.8754534461911</v>
      </c>
      <c r="N30" s="9" t="n">
        <f aca="false">H30/K30</f>
        <v>116.759371221282</v>
      </c>
    </row>
    <row r="31" customFormat="false" ht="12.75" hidden="false" customHeight="false" outlineLevel="0" collapsed="false">
      <c r="B31" s="5" t="n">
        <v>1989</v>
      </c>
      <c r="C31" s="5" t="s">
        <v>14</v>
      </c>
      <c r="D31" s="6" t="n">
        <v>64000</v>
      </c>
      <c r="E31" s="7" t="s">
        <v>17</v>
      </c>
      <c r="G31" s="6" t="n">
        <v>71353.34</v>
      </c>
      <c r="H31" s="6" t="n">
        <v>72304.92</v>
      </c>
      <c r="I31" s="6" t="n">
        <v>69655.5</v>
      </c>
      <c r="K31" s="8" t="n">
        <v>1800</v>
      </c>
      <c r="L31" s="8"/>
      <c r="M31" s="9" t="n">
        <f aca="false">D31/K31</f>
        <v>35.5555555555556</v>
      </c>
      <c r="N31" s="9" t="n">
        <f aca="false">H31/K31</f>
        <v>40.1694</v>
      </c>
    </row>
    <row r="32" customFormat="false" ht="12.75" hidden="false" customHeight="false" outlineLevel="0" collapsed="false">
      <c r="B32" s="5" t="n">
        <v>1990</v>
      </c>
      <c r="C32" s="5" t="s">
        <v>14</v>
      </c>
      <c r="D32" s="6" t="n">
        <v>800000</v>
      </c>
      <c r="E32" s="7" t="s">
        <v>17</v>
      </c>
      <c r="G32" s="6" t="n">
        <v>1023582.89</v>
      </c>
      <c r="H32" s="6" t="n">
        <v>1070990.93</v>
      </c>
      <c r="I32" s="6" t="n">
        <v>939136.48</v>
      </c>
      <c r="K32" s="8" t="n">
        <v>5590</v>
      </c>
      <c r="M32" s="9" t="n">
        <f aca="false">D32/K32</f>
        <v>143.112701252236</v>
      </c>
      <c r="N32" s="9" t="n">
        <f aca="false">H32/K32</f>
        <v>191.590506261181</v>
      </c>
    </row>
    <row r="33" customFormat="false" ht="12.75" hidden="false" customHeight="false" outlineLevel="0" collapsed="false">
      <c r="B33" s="5" t="n">
        <v>1991</v>
      </c>
      <c r="C33" s="5" t="s">
        <v>14</v>
      </c>
      <c r="D33" s="6" t="n">
        <v>1500000</v>
      </c>
      <c r="E33" s="7" t="s">
        <v>17</v>
      </c>
      <c r="G33" s="6" t="n">
        <v>1847458.64</v>
      </c>
      <c r="H33" s="6" t="n">
        <v>1922312</v>
      </c>
      <c r="I33" s="6" t="n">
        <v>1714006</v>
      </c>
      <c r="K33" s="8" t="n">
        <v>9990</v>
      </c>
      <c r="M33" s="9" t="n">
        <f aca="false">D33/K33</f>
        <v>150.15015015015</v>
      </c>
      <c r="N33" s="9" t="n">
        <f aca="false">H33/K33</f>
        <v>192.423623623624</v>
      </c>
    </row>
    <row r="34" customFormat="false" ht="12.75" hidden="false" customHeight="false" outlineLevel="0" collapsed="false">
      <c r="B34" s="5" t="n">
        <v>1992</v>
      </c>
      <c r="C34" s="5" t="s">
        <v>14</v>
      </c>
      <c r="D34" s="6" t="n">
        <v>150</v>
      </c>
      <c r="E34" s="7" t="s">
        <v>18</v>
      </c>
      <c r="G34" s="6" t="n">
        <v>249.47</v>
      </c>
      <c r="H34" s="6" t="n">
        <v>266.23</v>
      </c>
      <c r="I34" s="6" t="n">
        <v>219.84</v>
      </c>
      <c r="K34" s="8" t="n">
        <v>0.999</v>
      </c>
      <c r="M34" s="9" t="n">
        <f aca="false">D34/K34</f>
        <v>150.15015015015</v>
      </c>
      <c r="N34" s="9" t="n">
        <f aca="false">H34/K34</f>
        <v>266.496496496497</v>
      </c>
    </row>
    <row r="35" customFormat="false" ht="12.75" hidden="false" customHeight="false" outlineLevel="0" collapsed="false">
      <c r="B35" s="5" t="n">
        <v>1993</v>
      </c>
      <c r="C35" s="5" t="s">
        <v>14</v>
      </c>
      <c r="D35" s="6" t="n">
        <v>150</v>
      </c>
      <c r="E35" s="7" t="s">
        <v>18</v>
      </c>
      <c r="G35" s="6" t="n">
        <v>266.62</v>
      </c>
      <c r="H35" s="6" t="n">
        <v>287.31</v>
      </c>
      <c r="I35" s="6" t="n">
        <v>230.56</v>
      </c>
      <c r="K35" s="8" t="n">
        <v>0.999</v>
      </c>
      <c r="M35" s="9" t="n">
        <f aca="false">D35/K35</f>
        <v>150.15015015015</v>
      </c>
      <c r="N35" s="9" t="n">
        <f aca="false">H35/K35</f>
        <v>287.597597597598</v>
      </c>
    </row>
    <row r="36" customFormat="false" ht="12.75" hidden="false" customHeight="false" outlineLevel="0" collapsed="false">
      <c r="B36" s="5" t="n">
        <v>1994</v>
      </c>
      <c r="C36" s="5" t="s">
        <v>14</v>
      </c>
      <c r="D36" s="6" t="n">
        <v>150</v>
      </c>
      <c r="E36" s="7" t="s">
        <v>18</v>
      </c>
      <c r="G36" s="6" t="n">
        <v>291.95</v>
      </c>
      <c r="H36" s="6" t="n">
        <v>319.87</v>
      </c>
      <c r="I36" s="6" t="n">
        <v>243.52</v>
      </c>
      <c r="K36" s="8" t="n">
        <v>0.999</v>
      </c>
      <c r="M36" s="9" t="n">
        <f aca="false">D36/K36</f>
        <v>150.15015015015</v>
      </c>
      <c r="N36" s="9" t="n">
        <f aca="false">H36/K36</f>
        <v>320.19019019019</v>
      </c>
    </row>
    <row r="37" customFormat="false" ht="12.75" hidden="false" customHeight="false" outlineLevel="0" collapsed="false">
      <c r="B37" s="5" t="n">
        <v>1995</v>
      </c>
      <c r="C37" s="5" t="s">
        <v>14</v>
      </c>
      <c r="D37" s="6" t="n">
        <v>150</v>
      </c>
      <c r="E37" s="7" t="s">
        <v>18</v>
      </c>
      <c r="G37" s="6" t="n">
        <v>299.18</v>
      </c>
      <c r="H37" s="6" t="n">
        <v>330.23</v>
      </c>
      <c r="I37" s="6" t="n">
        <v>247.28</v>
      </c>
      <c r="K37" s="8" t="n">
        <v>0.999</v>
      </c>
      <c r="M37" s="9" t="n">
        <f aca="false">D37/K37</f>
        <v>150.15015015015</v>
      </c>
      <c r="N37" s="9" t="n">
        <f aca="false">H37/K37</f>
        <v>330.560560560561</v>
      </c>
    </row>
    <row r="38" customFormat="false" ht="12.75" hidden="false" customHeight="false" outlineLevel="0" collapsed="false">
      <c r="B38" s="5" t="n">
        <v>1996</v>
      </c>
      <c r="C38" s="5" t="s">
        <v>14</v>
      </c>
      <c r="D38" s="6" t="n">
        <v>150</v>
      </c>
      <c r="E38" s="7" t="s">
        <v>18</v>
      </c>
      <c r="G38" s="6" t="n">
        <v>311.86</v>
      </c>
      <c r="H38" s="6" t="n">
        <v>347.31</v>
      </c>
      <c r="I38" s="6" t="n">
        <v>253.42</v>
      </c>
      <c r="K38" s="8" t="n">
        <v>0.999</v>
      </c>
      <c r="M38" s="9" t="n">
        <f aca="false">D38/K38</f>
        <v>150.15015015015</v>
      </c>
      <c r="N38" s="9" t="n">
        <f aca="false">H38/K38</f>
        <v>347.657657657658</v>
      </c>
    </row>
    <row r="39" customFormat="false" ht="12.75" hidden="false" customHeight="false" outlineLevel="0" collapsed="false">
      <c r="B39" s="5" t="n">
        <v>1997</v>
      </c>
      <c r="C39" s="5" t="s">
        <v>14</v>
      </c>
      <c r="D39" s="6" t="n">
        <v>150</v>
      </c>
      <c r="E39" s="7" t="s">
        <v>18</v>
      </c>
      <c r="G39" s="6" t="n">
        <v>329.82</v>
      </c>
      <c r="H39" s="6" t="n">
        <v>371.85</v>
      </c>
      <c r="I39" s="6" t="n">
        <v>260.99</v>
      </c>
      <c r="K39" s="8" t="n">
        <v>0.999</v>
      </c>
      <c r="M39" s="9" t="n">
        <f aca="false">D39/K39</f>
        <v>150.15015015015</v>
      </c>
      <c r="N39" s="9" t="n">
        <f aca="false">H39/K39</f>
        <v>372.222222222222</v>
      </c>
    </row>
    <row r="40" customFormat="false" ht="12.75" hidden="false" customHeight="false" outlineLevel="0" collapsed="false">
      <c r="B40" s="5" t="n">
        <v>1998</v>
      </c>
      <c r="C40" s="5" t="s">
        <v>14</v>
      </c>
      <c r="D40" s="6" t="n">
        <v>150</v>
      </c>
      <c r="E40" s="7" t="s">
        <v>18</v>
      </c>
      <c r="G40" s="6" t="n">
        <v>335.89</v>
      </c>
      <c r="H40" s="6" t="n">
        <v>381.26</v>
      </c>
      <c r="I40" s="6" t="n">
        <v>263.73</v>
      </c>
      <c r="K40" s="8" t="n">
        <v>0.999</v>
      </c>
      <c r="M40" s="9" t="n">
        <f aca="false">D40/K40</f>
        <v>150.15015015015</v>
      </c>
      <c r="N40" s="9" t="n">
        <f aca="false">H40/K40</f>
        <v>381.641641641642</v>
      </c>
    </row>
    <row r="41" customFormat="false" ht="12.75" hidden="false" customHeight="false" outlineLevel="0" collapsed="false">
      <c r="B41" s="5" t="n">
        <v>1999</v>
      </c>
      <c r="C41" s="5" t="s">
        <v>14</v>
      </c>
      <c r="D41" s="6" t="n">
        <v>150</v>
      </c>
      <c r="E41" s="7" t="s">
        <v>18</v>
      </c>
      <c r="G41" s="6" t="n">
        <v>340.72</v>
      </c>
      <c r="H41" s="6" t="n">
        <v>389.14</v>
      </c>
      <c r="I41" s="6" t="n">
        <v>265.88</v>
      </c>
      <c r="K41" s="8" t="n">
        <v>0.999</v>
      </c>
      <c r="M41" s="9" t="n">
        <f aca="false">D41/K41</f>
        <v>150.15015015015</v>
      </c>
      <c r="N41" s="9" t="n">
        <f aca="false">H41/K41</f>
        <v>389.52952952953</v>
      </c>
    </row>
    <row r="42" customFormat="false" ht="12.75" hidden="false" customHeight="false" outlineLevel="0" collapsed="false">
      <c r="B42" s="5" t="n">
        <v>2000</v>
      </c>
      <c r="C42" s="5" t="s">
        <v>14</v>
      </c>
      <c r="D42" s="6" t="n">
        <v>150</v>
      </c>
      <c r="E42" s="7" t="s">
        <v>18</v>
      </c>
      <c r="G42" s="6" t="n">
        <v>345.92</v>
      </c>
      <c r="H42" s="6" t="n">
        <v>397.34</v>
      </c>
      <c r="I42" s="6" t="n">
        <v>268.26</v>
      </c>
      <c r="K42" s="8" t="n">
        <v>0.999</v>
      </c>
      <c r="M42" s="9" t="n">
        <f aca="false">D42/K42</f>
        <v>150.15015015015</v>
      </c>
      <c r="N42" s="9" t="n">
        <f aca="false">H42/K42</f>
        <v>397.737737737738</v>
      </c>
    </row>
    <row r="43" customFormat="false" ht="12.75" hidden="false" customHeight="false" outlineLevel="0" collapsed="false">
      <c r="B43" s="5" t="n">
        <v>2001</v>
      </c>
      <c r="C43" s="5" t="s">
        <v>14</v>
      </c>
      <c r="D43" s="6" t="n">
        <v>150</v>
      </c>
      <c r="E43" s="7" t="s">
        <v>18</v>
      </c>
      <c r="G43" s="12" t="n">
        <v>358.97</v>
      </c>
      <c r="H43" s="12" t="n">
        <v>411.66</v>
      </c>
      <c r="I43" s="12" t="n">
        <v>280.82</v>
      </c>
      <c r="K43" s="8" t="n">
        <v>0.999</v>
      </c>
      <c r="M43" s="9" t="n">
        <f aca="false">D43/K43</f>
        <v>150.15015015015</v>
      </c>
      <c r="N43" s="9" t="n">
        <f aca="false">H43/K43</f>
        <v>412.072072072072</v>
      </c>
    </row>
    <row r="44" customFormat="false" ht="12.75" hidden="false" customHeight="false" outlineLevel="0" collapsed="false">
      <c r="B44" s="5" t="n">
        <v>2002</v>
      </c>
      <c r="C44" s="5" t="s">
        <v>14</v>
      </c>
      <c r="D44" s="6" t="n">
        <v>150</v>
      </c>
      <c r="E44" s="7" t="s">
        <v>18</v>
      </c>
      <c r="G44" s="12" t="n">
        <v>369.08</v>
      </c>
      <c r="H44" s="12" t="n">
        <v>421.26</v>
      </c>
      <c r="I44" s="12" t="n">
        <v>292.85</v>
      </c>
      <c r="K44" s="8" t="n">
        <v>3.363</v>
      </c>
      <c r="M44" s="9" t="n">
        <f aca="false">D44/K44</f>
        <v>44.6030330062444</v>
      </c>
      <c r="N44" s="9" t="n">
        <f aca="false">H44/K44</f>
        <v>125.263157894737</v>
      </c>
    </row>
    <row r="45" customFormat="false" ht="12.75" hidden="false" customHeight="false" outlineLevel="0" collapsed="false">
      <c r="B45" s="5" t="n">
        <v>2003</v>
      </c>
      <c r="C45" s="5" t="s">
        <v>14</v>
      </c>
      <c r="D45" s="6" t="n">
        <v>220</v>
      </c>
      <c r="E45" s="7" t="s">
        <v>18</v>
      </c>
      <c r="G45" s="12" t="n">
        <v>387.01</v>
      </c>
      <c r="H45" s="12" t="n">
        <v>438.52</v>
      </c>
      <c r="I45" s="12" t="n">
        <v>312.95</v>
      </c>
      <c r="K45" s="8" t="n">
        <v>2.9345</v>
      </c>
      <c r="M45" s="9" t="n">
        <f aca="false">D45/K45</f>
        <v>74.9701823138525</v>
      </c>
      <c r="N45" s="9" t="n">
        <f aca="false">H45/K45</f>
        <v>149.436019764866</v>
      </c>
    </row>
    <row r="46" customFormat="false" ht="12.75" hidden="false" customHeight="false" outlineLevel="0" collapsed="false">
      <c r="B46" s="5" t="n">
        <v>2004</v>
      </c>
      <c r="C46" s="5" t="s">
        <v>14</v>
      </c>
      <c r="D46" s="6" t="n">
        <v>308</v>
      </c>
      <c r="E46" s="7" t="s">
        <v>18</v>
      </c>
      <c r="G46" s="12" t="n">
        <v>463.59</v>
      </c>
      <c r="H46" s="12" t="n">
        <v>511.68</v>
      </c>
      <c r="I46" s="12" t="n">
        <v>395.45</v>
      </c>
      <c r="K46" s="8" t="n">
        <v>2.9738</v>
      </c>
      <c r="M46" s="9" t="n">
        <f aca="false">D46/K46</f>
        <v>103.571188378506</v>
      </c>
      <c r="N46" s="9" t="n">
        <f aca="false">H46/K46</f>
        <v>172.062680745175</v>
      </c>
    </row>
    <row r="47" customFormat="false" ht="12.75" hidden="false" customHeight="false" outlineLevel="0" collapsed="false">
      <c r="B47" s="5" t="n">
        <v>2005</v>
      </c>
      <c r="C47" s="5" t="s">
        <v>14</v>
      </c>
      <c r="D47" s="6" t="n">
        <v>390</v>
      </c>
      <c r="E47" s="7" t="s">
        <v>18</v>
      </c>
      <c r="G47" s="12" t="n">
        <v>522.38</v>
      </c>
      <c r="H47" s="12" t="n">
        <v>562.3</v>
      </c>
      <c r="I47" s="12" t="n">
        <v>465.16</v>
      </c>
      <c r="K47" s="8" t="n">
        <v>3.0315</v>
      </c>
      <c r="M47" s="9" t="n">
        <f aca="false">D47/K47</f>
        <v>128.649183572489</v>
      </c>
      <c r="N47" s="9" t="n">
        <f aca="false">H47/K47</f>
        <v>185.485733135412</v>
      </c>
    </row>
    <row r="48" customFormat="false" ht="12.75" hidden="false" customHeight="false" outlineLevel="0" collapsed="false">
      <c r="B48" s="5" t="n">
        <v>2006</v>
      </c>
      <c r="C48" s="5" t="s">
        <v>14</v>
      </c>
      <c r="D48" s="6" t="n">
        <v>470</v>
      </c>
      <c r="E48" s="7" t="s">
        <v>18</v>
      </c>
      <c r="G48" s="12" t="n">
        <v>595.31</v>
      </c>
      <c r="H48" s="12" t="n">
        <v>613.34</v>
      </c>
      <c r="I48" s="12" t="n">
        <v>560.63</v>
      </c>
      <c r="K48" s="8" t="n">
        <v>3.0695</v>
      </c>
      <c r="M48" s="9" t="n">
        <f aca="false">D48/K48</f>
        <v>153.119400553836</v>
      </c>
      <c r="N48" s="9" t="n">
        <f aca="false">H48/K48</f>
        <v>199.81755986317</v>
      </c>
    </row>
    <row r="49" customFormat="false" ht="12.75" hidden="false" customHeight="false" outlineLevel="0" collapsed="false">
      <c r="B49" s="5" t="n">
        <v>2007</v>
      </c>
      <c r="C49" s="5" t="s">
        <v>14</v>
      </c>
      <c r="D49" s="6" t="n">
        <v>596.25</v>
      </c>
      <c r="E49" s="7" t="s">
        <v>18</v>
      </c>
      <c r="G49" s="12" t="n">
        <v>733.71</v>
      </c>
      <c r="H49" s="12" t="n">
        <v>741.32</v>
      </c>
      <c r="I49" s="12" t="n">
        <v>713.26</v>
      </c>
      <c r="K49" s="8" t="n">
        <v>3.151</v>
      </c>
      <c r="M49" s="9" t="n">
        <f aca="false">D49/K49</f>
        <v>189.225642653126</v>
      </c>
      <c r="N49" s="9" t="n">
        <f aca="false">H49/K49</f>
        <v>235.264995239607</v>
      </c>
    </row>
    <row r="50" customFormat="false" ht="12.75" hidden="false" customHeight="false" outlineLevel="0" collapsed="false">
      <c r="B50" s="5" t="n">
        <v>2008</v>
      </c>
      <c r="C50" s="5" t="s">
        <v>14</v>
      </c>
      <c r="D50" s="6" t="n">
        <v>690</v>
      </c>
      <c r="E50" s="7" t="s">
        <v>18</v>
      </c>
      <c r="G50" s="12" t="n">
        <v>860.37</v>
      </c>
      <c r="H50" s="12" t="n">
        <v>867.64</v>
      </c>
      <c r="I50" s="12" t="n">
        <v>840.02</v>
      </c>
      <c r="K50" s="8" t="n">
        <v>3.4537</v>
      </c>
      <c r="M50" s="9" t="n">
        <f aca="false">D50/K50</f>
        <v>199.785737035643</v>
      </c>
      <c r="N50" s="9" t="n">
        <f aca="false">H50/K50</f>
        <v>251.220430263196</v>
      </c>
    </row>
    <row r="51" customFormat="false" ht="12.75" hidden="false" customHeight="false" outlineLevel="0" collapsed="false">
      <c r="B51" s="5" t="n">
        <v>2009</v>
      </c>
      <c r="C51" s="5" t="s">
        <v>14</v>
      </c>
      <c r="D51" s="6" t="n">
        <v>827.23</v>
      </c>
      <c r="E51" s="7" t="s">
        <v>18</v>
      </c>
      <c r="G51" s="12" t="n">
        <v>1064.38</v>
      </c>
      <c r="H51" s="12" t="n">
        <v>1077.84</v>
      </c>
      <c r="I51" s="12" t="n">
        <v>1025.77</v>
      </c>
      <c r="K51" s="8" t="n">
        <v>3.7967</v>
      </c>
      <c r="M51" s="9" t="n">
        <f aca="false">D51/K51</f>
        <v>217.881317986673</v>
      </c>
      <c r="N51" s="9" t="n">
        <f aca="false">H51/K51</f>
        <v>283.888640134854</v>
      </c>
    </row>
    <row r="52" customFormat="false" ht="12.75" hidden="false" customHeight="false" outlineLevel="0" collapsed="false">
      <c r="D52" s="6"/>
      <c r="E52" s="15"/>
      <c r="N52" s="9"/>
    </row>
    <row r="53" customFormat="false" ht="12.75" hidden="false" customHeight="false" outlineLevel="0" collapsed="false">
      <c r="B53" s="61" t="s">
        <v>55</v>
      </c>
      <c r="N53" s="9"/>
    </row>
    <row r="54" customFormat="false" ht="12.75" hidden="false" customHeight="false" outlineLevel="0" collapsed="false">
      <c r="N54" s="9"/>
    </row>
    <row r="55" customFormat="false" ht="12.75" hidden="false" customHeight="false" outlineLevel="0" collapsed="false">
      <c r="N55" s="9"/>
    </row>
    <row r="56" customFormat="false" ht="12.75" hidden="false" customHeight="false" outlineLevel="0" collapsed="false">
      <c r="N56" s="9"/>
    </row>
    <row r="57" customFormat="false" ht="12.75" hidden="false" customHeight="false" outlineLevel="0" collapsed="false">
      <c r="N57" s="9"/>
    </row>
    <row r="58" customFormat="false" ht="12.75" hidden="false" customHeight="false" outlineLevel="0" collapsed="false">
      <c r="N58" s="9"/>
    </row>
    <row r="59" customFormat="false" ht="12.75" hidden="false" customHeight="false" outlineLevel="0" collapsed="false">
      <c r="N59" s="9"/>
    </row>
    <row r="60" customFormat="false" ht="12.75" hidden="false" customHeight="false" outlineLevel="0" collapsed="false">
      <c r="N60" s="9"/>
    </row>
    <row r="61" customFormat="false" ht="12.75" hidden="false" customHeight="false" outlineLevel="0" collapsed="false">
      <c r="N61" s="9"/>
    </row>
    <row r="62" customFormat="false" ht="12.75" hidden="false" customHeight="false" outlineLevel="0" collapsed="false">
      <c r="N62" s="9"/>
    </row>
    <row r="63" customFormat="false" ht="12.75" hidden="false" customHeight="false" outlineLevel="0" collapsed="false">
      <c r="N63" s="9"/>
    </row>
    <row r="64" customFormat="false" ht="12.75" hidden="false" customHeight="false" outlineLevel="0" collapsed="false">
      <c r="N64" s="9"/>
    </row>
    <row r="65" customFormat="false" ht="12.75" hidden="false" customHeight="false" outlineLevel="0" collapsed="false">
      <c r="N65" s="9"/>
    </row>
    <row r="66" customFormat="false" ht="12.75" hidden="false" customHeight="false" outlineLevel="0" collapsed="false">
      <c r="N66" s="9"/>
    </row>
    <row r="67" customFormat="false" ht="12.75" hidden="false" customHeight="false" outlineLevel="0" collapsed="false">
      <c r="N67" s="9"/>
    </row>
    <row r="68" customFormat="false" ht="12.75" hidden="false" customHeight="false" outlineLevel="0" collapsed="false">
      <c r="N68" s="9"/>
    </row>
    <row r="69" customFormat="false" ht="12.75" hidden="false" customHeight="false" outlineLevel="0" collapsed="false">
      <c r="N69" s="9"/>
    </row>
    <row r="70" customFormat="false" ht="12.75" hidden="false" customHeight="false" outlineLevel="0" collapsed="false">
      <c r="N70" s="9"/>
    </row>
    <row r="71" customFormat="false" ht="12.75" hidden="false" customHeight="false" outlineLevel="0" collapsed="false">
      <c r="N71" s="9"/>
    </row>
    <row r="72" customFormat="false" ht="12.75" hidden="false" customHeight="false" outlineLevel="0" collapsed="false">
      <c r="N72" s="9"/>
    </row>
    <row r="73" customFormat="false" ht="12.75" hidden="false" customHeight="false" outlineLevel="0" collapsed="false">
      <c r="N73" s="9"/>
    </row>
    <row r="74" customFormat="false" ht="12.75" hidden="false" customHeight="false" outlineLevel="0" collapsed="false">
      <c r="N74" s="9"/>
    </row>
    <row r="75" customFormat="false" ht="12.75" hidden="false" customHeight="false" outlineLevel="0" collapsed="false">
      <c r="N75" s="9"/>
    </row>
    <row r="76" customFormat="false" ht="12.75" hidden="false" customHeight="false" outlineLevel="0" collapsed="false">
      <c r="N76" s="9"/>
    </row>
    <row r="77" customFormat="false" ht="12.75" hidden="false" customHeight="false" outlineLevel="0" collapsed="false">
      <c r="N77" s="9"/>
    </row>
    <row r="78" customFormat="false" ht="12.75" hidden="false" customHeight="false" outlineLevel="0" collapsed="false">
      <c r="N78" s="9"/>
    </row>
    <row r="79" customFormat="false" ht="12.75" hidden="false" customHeight="false" outlineLevel="0" collapsed="false">
      <c r="N79" s="9"/>
    </row>
    <row r="80" customFormat="false" ht="12.75" hidden="false" customHeight="false" outlineLevel="0" collapsed="false">
      <c r="N80" s="9"/>
    </row>
    <row r="81" customFormat="false" ht="12.75" hidden="false" customHeight="false" outlineLevel="0" collapsed="false">
      <c r="N81" s="9"/>
    </row>
    <row r="82" customFormat="false" ht="12.75" hidden="false" customHeight="false" outlineLevel="0" collapsed="false">
      <c r="N82" s="9"/>
    </row>
    <row r="83" customFormat="false" ht="12.75" hidden="false" customHeight="false" outlineLevel="0" collapsed="false">
      <c r="N83" s="9"/>
    </row>
    <row r="84" customFormat="false" ht="12.75" hidden="false" customHeight="false" outlineLevel="0" collapsed="false">
      <c r="N84" s="9"/>
    </row>
    <row r="85" customFormat="false" ht="12.75" hidden="false" customHeight="false" outlineLevel="0" collapsed="false">
      <c r="N85" s="9"/>
    </row>
    <row r="86" customFormat="false" ht="12.75" hidden="false" customHeight="false" outlineLevel="0" collapsed="false">
      <c r="N86" s="9"/>
    </row>
    <row r="87" customFormat="false" ht="12.75" hidden="false" customHeight="false" outlineLevel="0" collapsed="false">
      <c r="N87" s="9"/>
    </row>
    <row r="88" customFormat="false" ht="12.75" hidden="false" customHeight="false" outlineLevel="0" collapsed="false">
      <c r="N88" s="9"/>
    </row>
    <row r="89" customFormat="false" ht="12.75" hidden="false" customHeight="false" outlineLevel="0" collapsed="false">
      <c r="N89" s="9"/>
    </row>
    <row r="90" customFormat="false" ht="12.75" hidden="false" customHeight="false" outlineLevel="0" collapsed="false">
      <c r="N90" s="9"/>
    </row>
    <row r="91" customFormat="false" ht="12.75" hidden="false" customHeight="false" outlineLevel="0" collapsed="false">
      <c r="N91" s="9"/>
    </row>
    <row r="92" customFormat="false" ht="12.75" hidden="false" customHeight="false" outlineLevel="0" collapsed="false">
      <c r="N92" s="9"/>
    </row>
    <row r="93" customFormat="false" ht="12.75" hidden="false" customHeight="false" outlineLevel="0" collapsed="false">
      <c r="N93" s="9"/>
    </row>
    <row r="94" customFormat="false" ht="12.75" hidden="false" customHeight="false" outlineLevel="0" collapsed="false">
      <c r="N94" s="9"/>
    </row>
    <row r="95" customFormat="false" ht="12.75" hidden="false" customHeight="false" outlineLevel="0" collapsed="false">
      <c r="N95" s="9"/>
    </row>
    <row r="96" customFormat="false" ht="12.75" hidden="false" customHeight="false" outlineLevel="0" collapsed="false">
      <c r="N96" s="9"/>
    </row>
    <row r="97" customFormat="false" ht="12.75" hidden="false" customHeight="false" outlineLevel="0" collapsed="false">
      <c r="N97" s="9"/>
    </row>
    <row r="98" customFormat="false" ht="12.75" hidden="false" customHeight="false" outlineLevel="0" collapsed="false">
      <c r="N98" s="9"/>
    </row>
    <row r="99" customFormat="false" ht="12.75" hidden="false" customHeight="false" outlineLevel="0" collapsed="false">
      <c r="N99" s="9"/>
    </row>
    <row r="100" customFormat="false" ht="12.75" hidden="false" customHeight="false" outlineLevel="0" collapsed="false">
      <c r="N100" s="9"/>
    </row>
    <row r="101" customFormat="false" ht="12.75" hidden="false" customHeight="false" outlineLevel="0" collapsed="false">
      <c r="N101" s="9"/>
    </row>
    <row r="102" customFormat="false" ht="12.75" hidden="false" customHeight="false" outlineLevel="0" collapsed="false">
      <c r="N102" s="9"/>
    </row>
    <row r="103" customFormat="false" ht="12.75" hidden="false" customHeight="false" outlineLevel="0" collapsed="false">
      <c r="N103" s="9"/>
    </row>
    <row r="104" customFormat="false" ht="12.75" hidden="false" customHeight="false" outlineLevel="0" collapsed="false">
      <c r="N104" s="9"/>
    </row>
    <row r="105" customFormat="false" ht="12.75" hidden="false" customHeight="false" outlineLevel="0" collapsed="false">
      <c r="N105" s="9"/>
    </row>
    <row r="106" customFormat="false" ht="12.75" hidden="false" customHeight="false" outlineLevel="0" collapsed="false">
      <c r="N106" s="9"/>
    </row>
    <row r="107" customFormat="false" ht="12.75" hidden="false" customHeight="false" outlineLevel="0" collapsed="false">
      <c r="N107" s="9"/>
    </row>
    <row r="108" customFormat="false" ht="12.75" hidden="false" customHeight="false" outlineLevel="0" collapsed="false">
      <c r="N108" s="9"/>
    </row>
    <row r="109" customFormat="false" ht="12.75" hidden="false" customHeight="false" outlineLevel="0" collapsed="false">
      <c r="N109" s="9"/>
    </row>
    <row r="110" customFormat="false" ht="12.75" hidden="false" customHeight="false" outlineLevel="0" collapsed="false">
      <c r="N110" s="9"/>
    </row>
    <row r="111" customFormat="false" ht="12.75" hidden="false" customHeight="false" outlineLevel="0" collapsed="false">
      <c r="N111" s="9"/>
    </row>
    <row r="112" customFormat="false" ht="12.75" hidden="false" customHeight="false" outlineLevel="0" collapsed="false">
      <c r="N112" s="9"/>
    </row>
    <row r="113" customFormat="false" ht="12.75" hidden="false" customHeight="false" outlineLevel="0" collapsed="false">
      <c r="N113" s="9"/>
    </row>
    <row r="114" customFormat="false" ht="12.75" hidden="false" customHeight="false" outlineLevel="0" collapsed="false">
      <c r="N114" s="9"/>
    </row>
    <row r="115" customFormat="false" ht="12.75" hidden="false" customHeight="false" outlineLevel="0" collapsed="false">
      <c r="N115" s="9"/>
    </row>
    <row r="116" customFormat="false" ht="12.75" hidden="false" customHeight="false" outlineLevel="0" collapsed="false">
      <c r="N116" s="9"/>
    </row>
    <row r="117" customFormat="false" ht="12.75" hidden="false" customHeight="false" outlineLevel="0" collapsed="false">
      <c r="N117" s="9"/>
    </row>
    <row r="118" customFormat="false" ht="12.75" hidden="false" customHeight="false" outlineLevel="0" collapsed="false">
      <c r="N118" s="9"/>
    </row>
    <row r="119" customFormat="false" ht="12.75" hidden="false" customHeight="false" outlineLevel="0" collapsed="false">
      <c r="N119" s="9"/>
    </row>
    <row r="120" customFormat="false" ht="12.75" hidden="false" customHeight="false" outlineLevel="0" collapsed="false">
      <c r="N120" s="9"/>
    </row>
    <row r="121" customFormat="false" ht="12.75" hidden="false" customHeight="false" outlineLevel="0" collapsed="false">
      <c r="N121" s="9"/>
    </row>
    <row r="122" customFormat="false" ht="12.75" hidden="false" customHeight="false" outlineLevel="0" collapsed="false">
      <c r="N122" s="9"/>
    </row>
    <row r="123" customFormat="false" ht="12.75" hidden="false" customHeight="false" outlineLevel="0" collapsed="false">
      <c r="N123" s="9"/>
    </row>
    <row r="124" customFormat="false" ht="12.75" hidden="false" customHeight="false" outlineLevel="0" collapsed="false">
      <c r="N124" s="9"/>
    </row>
    <row r="125" customFormat="false" ht="12.75" hidden="false" customHeight="false" outlineLevel="0" collapsed="false">
      <c r="N125" s="9"/>
    </row>
    <row r="126" customFormat="false" ht="12.75" hidden="false" customHeight="false" outlineLevel="0" collapsed="false">
      <c r="N126" s="9"/>
    </row>
    <row r="127" customFormat="false" ht="12.75" hidden="false" customHeight="false" outlineLevel="0" collapsed="false">
      <c r="N127" s="9"/>
    </row>
    <row r="128" customFormat="false" ht="12.75" hidden="false" customHeight="false" outlineLevel="0" collapsed="false">
      <c r="N128" s="9"/>
    </row>
    <row r="129" customFormat="false" ht="12.75" hidden="false" customHeight="false" outlineLevel="0" collapsed="false">
      <c r="N129" s="9"/>
    </row>
    <row r="130" customFormat="false" ht="12.75" hidden="false" customHeight="false" outlineLevel="0" collapsed="false">
      <c r="N130" s="9"/>
    </row>
    <row r="131" customFormat="false" ht="12.75" hidden="false" customHeight="false" outlineLevel="0" collapsed="false">
      <c r="N131" s="9"/>
    </row>
    <row r="132" customFormat="false" ht="12.75" hidden="false" customHeight="false" outlineLevel="0" collapsed="false">
      <c r="N132" s="9"/>
    </row>
    <row r="133" customFormat="false" ht="12.75" hidden="false" customHeight="false" outlineLevel="0" collapsed="false">
      <c r="N133" s="9"/>
    </row>
    <row r="134" customFormat="false" ht="12.75" hidden="false" customHeight="false" outlineLevel="0" collapsed="false">
      <c r="N134" s="9"/>
    </row>
    <row r="135" customFormat="false" ht="12.75" hidden="false" customHeight="false" outlineLevel="0" collapsed="false">
      <c r="N135" s="9"/>
    </row>
    <row r="136" customFormat="false" ht="12.75" hidden="false" customHeight="false" outlineLevel="0" collapsed="false">
      <c r="N136" s="9"/>
    </row>
    <row r="137" customFormat="false" ht="12.75" hidden="false" customHeight="false" outlineLevel="0" collapsed="false">
      <c r="N137" s="9"/>
    </row>
    <row r="138" customFormat="false" ht="12.75" hidden="false" customHeight="false" outlineLevel="0" collapsed="false">
      <c r="N138" s="9"/>
    </row>
    <row r="139" customFormat="false" ht="12.75" hidden="false" customHeight="false" outlineLevel="0" collapsed="false">
      <c r="N139" s="9"/>
    </row>
    <row r="140" customFormat="false" ht="12.75" hidden="false" customHeight="false" outlineLevel="0" collapsed="false">
      <c r="N140" s="9"/>
    </row>
    <row r="141" customFormat="false" ht="12.75" hidden="false" customHeight="false" outlineLevel="0" collapsed="false">
      <c r="N141" s="9"/>
    </row>
    <row r="142" customFormat="false" ht="12.75" hidden="false" customHeight="false" outlineLevel="0" collapsed="false">
      <c r="N142" s="9"/>
    </row>
    <row r="143" customFormat="false" ht="12.75" hidden="false" customHeight="false" outlineLevel="0" collapsed="false">
      <c r="N143" s="9"/>
    </row>
    <row r="144" customFormat="false" ht="12.75" hidden="false" customHeight="false" outlineLevel="0" collapsed="false">
      <c r="N144" s="9"/>
    </row>
    <row r="145" customFormat="false" ht="12.75" hidden="false" customHeight="false" outlineLevel="0" collapsed="false">
      <c r="N145" s="9"/>
    </row>
    <row r="146" customFormat="false" ht="12.75" hidden="false" customHeight="false" outlineLevel="0" collapsed="false">
      <c r="N146" s="9"/>
    </row>
    <row r="147" customFormat="false" ht="12.75" hidden="false" customHeight="false" outlineLevel="0" collapsed="false">
      <c r="N147" s="9"/>
    </row>
    <row r="148" customFormat="false" ht="12.75" hidden="false" customHeight="false" outlineLevel="0" collapsed="false">
      <c r="N148" s="9"/>
    </row>
    <row r="149" customFormat="false" ht="12.75" hidden="false" customHeight="false" outlineLevel="0" collapsed="false">
      <c r="N149" s="9"/>
    </row>
    <row r="150" customFormat="false" ht="12.75" hidden="false" customHeight="false" outlineLevel="0" collapsed="false">
      <c r="N150" s="9"/>
    </row>
    <row r="151" customFormat="false" ht="12.75" hidden="false" customHeight="false" outlineLevel="0" collapsed="false">
      <c r="N151" s="9"/>
    </row>
    <row r="152" customFormat="false" ht="12.75" hidden="false" customHeight="false" outlineLevel="0" collapsed="false">
      <c r="N152" s="9"/>
    </row>
    <row r="153" customFormat="false" ht="12.75" hidden="false" customHeight="false" outlineLevel="0" collapsed="false">
      <c r="N153" s="9"/>
    </row>
    <row r="154" customFormat="false" ht="12.75" hidden="false" customHeight="false" outlineLevel="0" collapsed="false">
      <c r="N154" s="9"/>
    </row>
    <row r="155" customFormat="false" ht="12.75" hidden="false" customHeight="false" outlineLevel="0" collapsed="false">
      <c r="N155" s="9"/>
    </row>
    <row r="156" customFormat="false" ht="12.75" hidden="false" customHeight="false" outlineLevel="0" collapsed="false">
      <c r="N156" s="9"/>
    </row>
    <row r="157" customFormat="false" ht="12.75" hidden="false" customHeight="false" outlineLevel="0" collapsed="false">
      <c r="N157" s="9"/>
    </row>
    <row r="158" customFormat="false" ht="12.75" hidden="false" customHeight="false" outlineLevel="0" collapsed="false">
      <c r="N158" s="9"/>
    </row>
    <row r="159" customFormat="false" ht="12.75" hidden="false" customHeight="false" outlineLevel="0" collapsed="false">
      <c r="N159" s="9"/>
    </row>
    <row r="160" customFormat="false" ht="12.75" hidden="false" customHeight="false" outlineLevel="0" collapsed="false">
      <c r="N160" s="9"/>
    </row>
    <row r="161" customFormat="false" ht="12.75" hidden="false" customHeight="false" outlineLevel="0" collapsed="false">
      <c r="N161" s="9"/>
    </row>
    <row r="162" customFormat="false" ht="12.75" hidden="false" customHeight="false" outlineLevel="0" collapsed="false">
      <c r="N162" s="9"/>
    </row>
    <row r="163" customFormat="false" ht="12.75" hidden="false" customHeight="false" outlineLevel="0" collapsed="false">
      <c r="N163" s="9"/>
    </row>
    <row r="164" customFormat="false" ht="12.75" hidden="false" customHeight="false" outlineLevel="0" collapsed="false">
      <c r="N164" s="9"/>
    </row>
    <row r="165" customFormat="false" ht="12.75" hidden="false" customHeight="false" outlineLevel="0" collapsed="false">
      <c r="N165" s="9"/>
    </row>
    <row r="166" customFormat="false" ht="12.75" hidden="false" customHeight="false" outlineLevel="0" collapsed="false">
      <c r="N166" s="9"/>
    </row>
    <row r="167" customFormat="false" ht="12.75" hidden="false" customHeight="false" outlineLevel="0" collapsed="false">
      <c r="N167" s="9"/>
    </row>
    <row r="168" customFormat="false" ht="12.75" hidden="false" customHeight="false" outlineLevel="0" collapsed="false">
      <c r="N168" s="9"/>
    </row>
    <row r="169" customFormat="false" ht="12.75" hidden="false" customHeight="false" outlineLevel="0" collapsed="false">
      <c r="N169" s="9"/>
    </row>
    <row r="170" customFormat="false" ht="12.75" hidden="false" customHeight="false" outlineLevel="0" collapsed="false">
      <c r="N170" s="9"/>
    </row>
    <row r="171" customFormat="false" ht="12.75" hidden="false" customHeight="false" outlineLevel="0" collapsed="false">
      <c r="N171" s="9"/>
    </row>
    <row r="172" customFormat="false" ht="12.75" hidden="false" customHeight="false" outlineLevel="0" collapsed="false">
      <c r="N172" s="9"/>
    </row>
    <row r="173" customFormat="false" ht="12.75" hidden="false" customHeight="false" outlineLevel="0" collapsed="false">
      <c r="N173" s="9"/>
    </row>
    <row r="174" customFormat="false" ht="12.75" hidden="false" customHeight="false" outlineLevel="0" collapsed="false">
      <c r="N174" s="9"/>
    </row>
    <row r="175" customFormat="false" ht="12.75" hidden="false" customHeight="false" outlineLevel="0" collapsed="false">
      <c r="N175" s="9"/>
    </row>
    <row r="176" customFormat="false" ht="12.75" hidden="false" customHeight="false" outlineLevel="0" collapsed="false">
      <c r="N176" s="9"/>
    </row>
    <row r="177" customFormat="false" ht="12.75" hidden="false" customHeight="false" outlineLevel="0" collapsed="false">
      <c r="N177" s="9"/>
    </row>
    <row r="178" customFormat="false" ht="12.75" hidden="false" customHeight="false" outlineLevel="0" collapsed="false">
      <c r="N178" s="9"/>
    </row>
    <row r="179" customFormat="false" ht="12.75" hidden="false" customHeight="false" outlineLevel="0" collapsed="false">
      <c r="N179" s="9"/>
    </row>
    <row r="180" customFormat="false" ht="12.75" hidden="false" customHeight="false" outlineLevel="0" collapsed="false">
      <c r="N180" s="9"/>
    </row>
    <row r="181" customFormat="false" ht="12.75" hidden="false" customHeight="false" outlineLevel="0" collapsed="false">
      <c r="N181" s="9"/>
    </row>
    <row r="182" customFormat="false" ht="12.75" hidden="false" customHeight="false" outlineLevel="0" collapsed="false">
      <c r="N182" s="9"/>
    </row>
    <row r="183" customFormat="false" ht="12.75" hidden="false" customHeight="false" outlineLevel="0" collapsed="false">
      <c r="N183" s="9"/>
    </row>
    <row r="184" customFormat="false" ht="12.75" hidden="false" customHeight="false" outlineLevel="0" collapsed="false">
      <c r="N184" s="9"/>
    </row>
    <row r="185" customFormat="false" ht="12.75" hidden="false" customHeight="false" outlineLevel="0" collapsed="false">
      <c r="N185" s="9"/>
    </row>
    <row r="186" customFormat="false" ht="12.75" hidden="false" customHeight="false" outlineLevel="0" collapsed="false">
      <c r="N186" s="9"/>
    </row>
    <row r="187" customFormat="false" ht="12.75" hidden="false" customHeight="false" outlineLevel="0" collapsed="false">
      <c r="N187" s="9"/>
    </row>
    <row r="188" customFormat="false" ht="12.75" hidden="false" customHeight="false" outlineLevel="0" collapsed="false">
      <c r="N188" s="9"/>
    </row>
    <row r="189" customFormat="false" ht="12.75" hidden="false" customHeight="false" outlineLevel="0" collapsed="false">
      <c r="N189" s="9"/>
    </row>
    <row r="190" customFormat="false" ht="12.75" hidden="false" customHeight="false" outlineLevel="0" collapsed="false">
      <c r="N190" s="9"/>
    </row>
    <row r="191" customFormat="false" ht="12.75" hidden="false" customHeight="false" outlineLevel="0" collapsed="false">
      <c r="N191" s="9"/>
    </row>
    <row r="192" customFormat="false" ht="12.75" hidden="false" customHeight="false" outlineLevel="0" collapsed="false">
      <c r="N192" s="9"/>
    </row>
    <row r="193" customFormat="false" ht="12.75" hidden="false" customHeight="false" outlineLevel="0" collapsed="false">
      <c r="N193" s="9"/>
    </row>
    <row r="194" customFormat="false" ht="12.75" hidden="false" customHeight="false" outlineLevel="0" collapsed="false">
      <c r="N194" s="9"/>
    </row>
    <row r="195" customFormat="false" ht="12.75" hidden="false" customHeight="false" outlineLevel="0" collapsed="false">
      <c r="N195" s="9"/>
    </row>
    <row r="196" customFormat="false" ht="12.75" hidden="false" customHeight="false" outlineLevel="0" collapsed="false">
      <c r="N196" s="9"/>
    </row>
    <row r="197" customFormat="false" ht="12.75" hidden="false" customHeight="false" outlineLevel="0" collapsed="false">
      <c r="N197" s="9"/>
    </row>
    <row r="198" customFormat="false" ht="12.75" hidden="false" customHeight="false" outlineLevel="0" collapsed="false">
      <c r="N198" s="9"/>
    </row>
    <row r="199" customFormat="false" ht="12.75" hidden="false" customHeight="false" outlineLevel="0" collapsed="false">
      <c r="N199" s="9"/>
    </row>
    <row r="200" customFormat="false" ht="12.75" hidden="false" customHeight="false" outlineLevel="0" collapsed="false">
      <c r="N200" s="9"/>
    </row>
    <row r="201" customFormat="false" ht="12.75" hidden="false" customHeight="false" outlineLevel="0" collapsed="false">
      <c r="N201" s="9"/>
    </row>
    <row r="202" customFormat="false" ht="12.75" hidden="false" customHeight="false" outlineLevel="0" collapsed="false">
      <c r="N202" s="9"/>
    </row>
    <row r="203" customFormat="false" ht="12.75" hidden="false" customHeight="false" outlineLevel="0" collapsed="false">
      <c r="N203" s="9"/>
    </row>
    <row r="204" customFormat="false" ht="12.75" hidden="false" customHeight="false" outlineLevel="0" collapsed="false">
      <c r="N204" s="9"/>
    </row>
    <row r="205" customFormat="false" ht="12.75" hidden="false" customHeight="false" outlineLevel="0" collapsed="false">
      <c r="N205" s="9"/>
    </row>
    <row r="206" customFormat="false" ht="12.75" hidden="false" customHeight="false" outlineLevel="0" collapsed="false">
      <c r="N206" s="9"/>
    </row>
    <row r="207" customFormat="false" ht="12.75" hidden="false" customHeight="false" outlineLevel="0" collapsed="false">
      <c r="N207" s="9"/>
    </row>
    <row r="208" customFormat="false" ht="12.75" hidden="false" customHeight="false" outlineLevel="0" collapsed="false">
      <c r="N208" s="9"/>
    </row>
    <row r="209" customFormat="false" ht="12.75" hidden="false" customHeight="false" outlineLevel="0" collapsed="false">
      <c r="N209" s="9"/>
    </row>
    <row r="210" customFormat="false" ht="12.75" hidden="false" customHeight="false" outlineLevel="0" collapsed="false">
      <c r="N210" s="9"/>
    </row>
    <row r="211" customFormat="false" ht="12.75" hidden="false" customHeight="false" outlineLevel="0" collapsed="false">
      <c r="N211" s="9"/>
    </row>
    <row r="212" customFormat="false" ht="12.75" hidden="false" customHeight="false" outlineLevel="0" collapsed="false">
      <c r="N212" s="9"/>
    </row>
    <row r="213" customFormat="false" ht="12.75" hidden="false" customHeight="false" outlineLevel="0" collapsed="false">
      <c r="N213" s="9"/>
    </row>
    <row r="214" customFormat="false" ht="12.75" hidden="false" customHeight="false" outlineLevel="0" collapsed="false">
      <c r="N214" s="9"/>
    </row>
    <row r="215" customFormat="false" ht="12.75" hidden="false" customHeight="false" outlineLevel="0" collapsed="false">
      <c r="N215" s="9"/>
    </row>
    <row r="216" customFormat="false" ht="12.75" hidden="false" customHeight="false" outlineLevel="0" collapsed="false">
      <c r="N216" s="9"/>
    </row>
    <row r="217" customFormat="false" ht="12.75" hidden="false" customHeight="false" outlineLevel="0" collapsed="false">
      <c r="N217" s="9"/>
    </row>
    <row r="218" customFormat="false" ht="12.75" hidden="false" customHeight="false" outlineLevel="0" collapsed="false">
      <c r="N218" s="9"/>
    </row>
    <row r="219" customFormat="false" ht="12.75" hidden="false" customHeight="false" outlineLevel="0" collapsed="false">
      <c r="N219" s="9"/>
    </row>
    <row r="220" customFormat="false" ht="12.75" hidden="false" customHeight="false" outlineLevel="0" collapsed="false">
      <c r="N220" s="9"/>
    </row>
    <row r="221" customFormat="false" ht="12.75" hidden="false" customHeight="false" outlineLevel="0" collapsed="false">
      <c r="N221" s="9"/>
    </row>
  </sheetData>
  <mergeCells count="4">
    <mergeCell ref="A1:D2"/>
    <mergeCell ref="A8:C10"/>
    <mergeCell ref="E8:E10"/>
    <mergeCell ref="D9:D10"/>
  </mergeCells>
  <hyperlinks>
    <hyperlink ref="A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5.85"/>
  </cols>
  <sheetData>
    <row r="1" customFormat="false" ht="12.75" hidden="false" customHeight="true" outlineLevel="0" collapsed="false">
      <c r="A1" s="26" t="s">
        <v>56</v>
      </c>
      <c r="B1" s="26"/>
      <c r="C1" s="27" t="s">
        <v>29</v>
      </c>
    </row>
    <row r="2" customFormat="false" ht="12.75" hidden="false" customHeight="false" outlineLevel="0" collapsed="false">
      <c r="A2" s="26"/>
      <c r="B2" s="26"/>
      <c r="C2" s="33" t="s">
        <v>38</v>
      </c>
    </row>
    <row r="3" customFormat="false" ht="12.75" hidden="false" customHeight="false" outlineLevel="0" collapsed="false">
      <c r="A3" s="26"/>
      <c r="B3" s="26"/>
      <c r="C3" s="38" t="s">
        <v>41</v>
      </c>
    </row>
    <row r="4" customFormat="false" ht="12.75" hidden="false" customHeight="false" outlineLevel="0" collapsed="false">
      <c r="A4" s="40"/>
      <c r="B4" s="40"/>
    </row>
    <row r="5" customFormat="false" ht="12.75" hidden="false" customHeight="false" outlineLevel="0" collapsed="false">
      <c r="A5" s="42" t="n">
        <v>1971</v>
      </c>
      <c r="B5" s="42" t="s">
        <v>43</v>
      </c>
      <c r="C5" s="43" t="n">
        <v>4</v>
      </c>
    </row>
    <row r="6" customFormat="false" ht="12.75" hidden="false" customHeight="false" outlineLevel="0" collapsed="false">
      <c r="A6" s="5"/>
      <c r="B6" s="5" t="s">
        <v>44</v>
      </c>
      <c r="C6" s="6" t="n">
        <v>4</v>
      </c>
    </row>
    <row r="7" customFormat="false" ht="12.75" hidden="false" customHeight="false" outlineLevel="0" collapsed="false">
      <c r="A7" s="42"/>
      <c r="B7" s="42" t="s">
        <v>45</v>
      </c>
      <c r="C7" s="46" t="n">
        <v>4</v>
      </c>
    </row>
    <row r="8" customFormat="false" ht="12.75" hidden="false" customHeight="false" outlineLevel="0" collapsed="false">
      <c r="A8" s="5"/>
      <c r="B8" s="5" t="s">
        <v>46</v>
      </c>
      <c r="C8" s="8" t="n">
        <v>4.04</v>
      </c>
    </row>
    <row r="9" customFormat="false" ht="12.75" hidden="false" customHeight="false" outlineLevel="0" collapsed="false">
      <c r="A9" s="42"/>
      <c r="B9" s="42" t="s">
        <v>47</v>
      </c>
      <c r="C9" s="46" t="n">
        <v>4.12</v>
      </c>
    </row>
    <row r="10" customFormat="false" ht="12.75" hidden="false" customHeight="false" outlineLevel="0" collapsed="false">
      <c r="A10" s="5"/>
      <c r="B10" s="5" t="s">
        <v>48</v>
      </c>
      <c r="C10" s="8" t="n">
        <v>4.4</v>
      </c>
    </row>
    <row r="11" customFormat="false" ht="12.75" hidden="false" customHeight="false" outlineLevel="0" collapsed="false">
      <c r="A11" s="42"/>
      <c r="B11" s="42" t="s">
        <v>49</v>
      </c>
      <c r="C11" s="46" t="n">
        <v>4.7</v>
      </c>
    </row>
    <row r="12" customFormat="false" ht="12.75" hidden="false" customHeight="false" outlineLevel="0" collapsed="false">
      <c r="A12" s="5"/>
      <c r="B12" s="5" t="s">
        <v>50</v>
      </c>
      <c r="C12" s="8" t="n">
        <v>5</v>
      </c>
    </row>
    <row r="13" customFormat="false" ht="12.75" hidden="false" customHeight="false" outlineLevel="0" collapsed="false">
      <c r="A13" s="42"/>
      <c r="B13" s="42" t="s">
        <v>51</v>
      </c>
      <c r="C13" s="46" t="n">
        <v>6.7</v>
      </c>
    </row>
    <row r="14" customFormat="false" ht="12.75" hidden="false" customHeight="false" outlineLevel="0" collapsed="false">
      <c r="A14" s="5"/>
      <c r="B14" s="5" t="s">
        <v>52</v>
      </c>
      <c r="C14" s="8" t="n">
        <v>7.7</v>
      </c>
    </row>
    <row r="15" customFormat="false" ht="12.75" hidden="false" customHeight="false" outlineLevel="0" collapsed="false">
      <c r="A15" s="42"/>
      <c r="B15" s="42" t="s">
        <v>53</v>
      </c>
      <c r="C15" s="46" t="n">
        <v>8.1</v>
      </c>
    </row>
    <row r="16" customFormat="false" ht="12.75" hidden="false" customHeight="false" outlineLevel="0" collapsed="false">
      <c r="A16" s="5"/>
      <c r="B16" s="5" t="s">
        <v>14</v>
      </c>
      <c r="C16" s="8" t="n">
        <v>8.25</v>
      </c>
    </row>
    <row r="17" customFormat="false" ht="12.75" hidden="false" customHeight="false" outlineLevel="0" collapsed="false">
      <c r="A17" s="42" t="n">
        <v>1972</v>
      </c>
      <c r="B17" s="42" t="s">
        <v>43</v>
      </c>
      <c r="C17" s="46" t="n">
        <v>9.6</v>
      </c>
    </row>
    <row r="18" customFormat="false" ht="12.75" hidden="false" customHeight="false" outlineLevel="0" collapsed="false">
      <c r="A18" s="5"/>
      <c r="B18" s="5" t="s">
        <v>44</v>
      </c>
      <c r="C18" s="8" t="n">
        <v>9.68</v>
      </c>
    </row>
    <row r="19" customFormat="false" ht="12.75" hidden="false" customHeight="false" outlineLevel="0" collapsed="false">
      <c r="A19" s="42"/>
      <c r="B19" s="42" t="s">
        <v>45</v>
      </c>
      <c r="C19" s="46" t="n">
        <v>9.75</v>
      </c>
    </row>
    <row r="20" customFormat="false" ht="12.75" hidden="false" customHeight="false" outlineLevel="0" collapsed="false">
      <c r="A20" s="5"/>
      <c r="B20" s="5" t="s">
        <v>46</v>
      </c>
      <c r="C20" s="8" t="n">
        <v>9.87</v>
      </c>
    </row>
    <row r="21" customFormat="false" ht="12.75" hidden="false" customHeight="false" outlineLevel="0" collapsed="false">
      <c r="A21" s="42"/>
      <c r="B21" s="42" t="s">
        <v>47</v>
      </c>
      <c r="C21" s="46" t="n">
        <v>9.9</v>
      </c>
    </row>
    <row r="22" customFormat="false" ht="12.75" hidden="false" customHeight="false" outlineLevel="0" collapsed="false">
      <c r="A22" s="5"/>
      <c r="B22" s="5" t="s">
        <v>48</v>
      </c>
      <c r="C22" s="8" t="n">
        <v>9.95</v>
      </c>
    </row>
    <row r="23" customFormat="false" ht="12.75" hidden="false" customHeight="false" outlineLevel="0" collapsed="false">
      <c r="A23" s="42"/>
      <c r="B23" s="42" t="s">
        <v>49</v>
      </c>
      <c r="C23" s="46" t="n">
        <v>9.95</v>
      </c>
    </row>
    <row r="24" customFormat="false" ht="12.75" hidden="false" customHeight="false" outlineLevel="0" collapsed="false">
      <c r="A24" s="5"/>
      <c r="B24" s="5" t="s">
        <v>50</v>
      </c>
      <c r="C24" s="8" t="n">
        <v>9.98</v>
      </c>
    </row>
    <row r="25" customFormat="false" ht="12.75" hidden="false" customHeight="false" outlineLevel="0" collapsed="false">
      <c r="A25" s="42"/>
      <c r="B25" s="42" t="s">
        <v>51</v>
      </c>
      <c r="C25" s="46" t="n">
        <v>9.98</v>
      </c>
    </row>
    <row r="26" customFormat="false" ht="12.75" hidden="false" customHeight="false" outlineLevel="0" collapsed="false">
      <c r="A26" s="5"/>
      <c r="B26" s="5" t="s">
        <v>52</v>
      </c>
      <c r="C26" s="8" t="n">
        <v>9.98</v>
      </c>
    </row>
    <row r="27" customFormat="false" ht="12.75" hidden="false" customHeight="false" outlineLevel="0" collapsed="false">
      <c r="A27" s="42"/>
      <c r="B27" s="42" t="s">
        <v>53</v>
      </c>
      <c r="C27" s="46" t="n">
        <v>9.98</v>
      </c>
    </row>
    <row r="28" customFormat="false" ht="12.75" hidden="false" customHeight="false" outlineLevel="0" collapsed="false">
      <c r="A28" s="5"/>
      <c r="B28" s="5" t="s">
        <v>14</v>
      </c>
      <c r="C28" s="8" t="n">
        <v>9.98</v>
      </c>
    </row>
    <row r="29" customFormat="false" ht="12.75" hidden="false" customHeight="false" outlineLevel="0" collapsed="false">
      <c r="A29" s="42" t="n">
        <v>1973</v>
      </c>
      <c r="B29" s="42" t="s">
        <v>43</v>
      </c>
      <c r="C29" s="46" t="n">
        <v>9.98</v>
      </c>
    </row>
    <row r="30" customFormat="false" ht="12.75" hidden="false" customHeight="false" outlineLevel="0" collapsed="false">
      <c r="A30" s="5"/>
      <c r="B30" s="5" t="s">
        <v>44</v>
      </c>
      <c r="C30" s="8" t="n">
        <v>9.98</v>
      </c>
    </row>
    <row r="31" customFormat="false" ht="12.75" hidden="false" customHeight="false" outlineLevel="0" collapsed="false">
      <c r="A31" s="42"/>
      <c r="B31" s="42" t="s">
        <v>45</v>
      </c>
      <c r="C31" s="46" t="n">
        <v>9.98</v>
      </c>
    </row>
    <row r="32" customFormat="false" ht="12.75" hidden="false" customHeight="false" outlineLevel="0" collapsed="false">
      <c r="A32" s="5"/>
      <c r="B32" s="5" t="s">
        <v>46</v>
      </c>
      <c r="C32" s="8" t="n">
        <v>9.98</v>
      </c>
    </row>
    <row r="33" customFormat="false" ht="12.75" hidden="false" customHeight="false" outlineLevel="0" collapsed="false">
      <c r="A33" s="42"/>
      <c r="B33" s="42" t="s">
        <v>47</v>
      </c>
      <c r="C33" s="46" t="n">
        <v>9.98</v>
      </c>
    </row>
    <row r="34" customFormat="false" ht="12.75" hidden="false" customHeight="false" outlineLevel="0" collapsed="false">
      <c r="A34" s="5"/>
      <c r="B34" s="5" t="s">
        <v>48</v>
      </c>
      <c r="C34" s="8" t="n">
        <v>9.98</v>
      </c>
    </row>
    <row r="35" customFormat="false" ht="12.75" hidden="false" customHeight="false" outlineLevel="0" collapsed="false">
      <c r="A35" s="42"/>
      <c r="B35" s="42" t="s">
        <v>49</v>
      </c>
      <c r="C35" s="46" t="n">
        <v>9.98</v>
      </c>
    </row>
    <row r="36" customFormat="false" ht="12.75" hidden="false" customHeight="false" outlineLevel="0" collapsed="false">
      <c r="A36" s="5"/>
      <c r="B36" s="5" t="s">
        <v>50</v>
      </c>
      <c r="C36" s="8" t="n">
        <v>9.98</v>
      </c>
    </row>
    <row r="37" customFormat="false" ht="12.75" hidden="false" customHeight="false" outlineLevel="0" collapsed="false">
      <c r="A37" s="42"/>
      <c r="B37" s="42" t="s">
        <v>51</v>
      </c>
      <c r="C37" s="46" t="n">
        <v>9.98</v>
      </c>
    </row>
    <row r="38" customFormat="false" ht="12.75" hidden="false" customHeight="false" outlineLevel="0" collapsed="false">
      <c r="A38" s="5"/>
      <c r="B38" s="5" t="s">
        <v>52</v>
      </c>
      <c r="C38" s="8" t="n">
        <v>9.98</v>
      </c>
    </row>
    <row r="39" customFormat="false" ht="12.75" hidden="false" customHeight="false" outlineLevel="0" collapsed="false">
      <c r="A39" s="42"/>
      <c r="B39" s="42" t="s">
        <v>53</v>
      </c>
      <c r="C39" s="46" t="n">
        <v>9.98</v>
      </c>
    </row>
    <row r="40" customFormat="false" ht="12.75" hidden="false" customHeight="false" outlineLevel="0" collapsed="false">
      <c r="A40" s="5"/>
      <c r="B40" s="5" t="s">
        <v>14</v>
      </c>
      <c r="C40" s="8" t="n">
        <v>9.98</v>
      </c>
    </row>
    <row r="41" customFormat="false" ht="12.75" hidden="false" customHeight="false" outlineLevel="0" collapsed="false">
      <c r="A41" s="42" t="n">
        <v>1974</v>
      </c>
      <c r="B41" s="42" t="s">
        <v>43</v>
      </c>
      <c r="C41" s="46" t="n">
        <v>9.98</v>
      </c>
    </row>
    <row r="42" customFormat="false" ht="12.75" hidden="false" customHeight="false" outlineLevel="0" collapsed="false">
      <c r="A42" s="5"/>
      <c r="B42" s="5" t="s">
        <v>44</v>
      </c>
      <c r="C42" s="8" t="n">
        <v>9.98</v>
      </c>
    </row>
    <row r="43" customFormat="false" ht="12.75" hidden="false" customHeight="false" outlineLevel="0" collapsed="false">
      <c r="A43" s="42"/>
      <c r="B43" s="42" t="s">
        <v>45</v>
      </c>
      <c r="C43" s="46" t="n">
        <v>9.98</v>
      </c>
    </row>
    <row r="44" customFormat="false" ht="12.75" hidden="false" customHeight="false" outlineLevel="0" collapsed="false">
      <c r="A44" s="5"/>
      <c r="B44" s="5" t="s">
        <v>46</v>
      </c>
      <c r="C44" s="8" t="n">
        <v>9.98</v>
      </c>
    </row>
    <row r="45" customFormat="false" ht="12.75" hidden="false" customHeight="false" outlineLevel="0" collapsed="false">
      <c r="A45" s="42"/>
      <c r="B45" s="42" t="s">
        <v>47</v>
      </c>
      <c r="C45" s="46" t="n">
        <v>9.98</v>
      </c>
    </row>
    <row r="46" customFormat="false" ht="12.75" hidden="false" customHeight="false" outlineLevel="0" collapsed="false">
      <c r="A46" s="5"/>
      <c r="B46" s="5" t="s">
        <v>48</v>
      </c>
      <c r="C46" s="8" t="n">
        <v>9.98</v>
      </c>
    </row>
    <row r="47" customFormat="false" ht="12.75" hidden="false" customHeight="false" outlineLevel="0" collapsed="false">
      <c r="A47" s="42"/>
      <c r="B47" s="42" t="s">
        <v>49</v>
      </c>
      <c r="C47" s="46" t="n">
        <v>9.98</v>
      </c>
    </row>
    <row r="48" customFormat="false" ht="12.75" hidden="false" customHeight="false" outlineLevel="0" collapsed="false">
      <c r="A48" s="5"/>
      <c r="B48" s="5" t="s">
        <v>50</v>
      </c>
      <c r="C48" s="8" t="n">
        <v>9.98</v>
      </c>
    </row>
    <row r="49" customFormat="false" ht="12.75" hidden="false" customHeight="false" outlineLevel="0" collapsed="false">
      <c r="A49" s="42"/>
      <c r="B49" s="42" t="s">
        <v>51</v>
      </c>
      <c r="C49" s="46" t="n">
        <v>9.98</v>
      </c>
    </row>
    <row r="50" customFormat="false" ht="12.75" hidden="false" customHeight="false" outlineLevel="0" collapsed="false">
      <c r="A50" s="5"/>
      <c r="B50" s="5" t="s">
        <v>52</v>
      </c>
      <c r="C50" s="8" t="n">
        <v>9.98</v>
      </c>
    </row>
    <row r="51" customFormat="false" ht="12.75" hidden="false" customHeight="false" outlineLevel="0" collapsed="false">
      <c r="A51" s="42"/>
      <c r="B51" s="42" t="s">
        <v>53</v>
      </c>
      <c r="C51" s="46" t="n">
        <v>9.98</v>
      </c>
    </row>
    <row r="52" customFormat="false" ht="12.75" hidden="false" customHeight="false" outlineLevel="0" collapsed="false">
      <c r="A52" s="5"/>
      <c r="B52" s="5" t="s">
        <v>14</v>
      </c>
      <c r="C52" s="8" t="n">
        <v>9.98</v>
      </c>
    </row>
    <row r="53" customFormat="false" ht="12.75" hidden="false" customHeight="false" outlineLevel="0" collapsed="false">
      <c r="A53" s="42" t="n">
        <v>1975</v>
      </c>
      <c r="B53" s="42" t="s">
        <v>43</v>
      </c>
      <c r="C53" s="46" t="n">
        <v>9.98</v>
      </c>
    </row>
    <row r="54" customFormat="false" ht="12.75" hidden="false" customHeight="false" outlineLevel="0" collapsed="false">
      <c r="A54" s="5"/>
      <c r="B54" s="5" t="s">
        <v>44</v>
      </c>
      <c r="C54" s="8" t="n">
        <v>9.98</v>
      </c>
    </row>
    <row r="55" customFormat="false" ht="12.75" hidden="false" customHeight="false" outlineLevel="0" collapsed="false">
      <c r="A55" s="42"/>
      <c r="B55" s="42" t="s">
        <v>45</v>
      </c>
      <c r="C55" s="46" t="n">
        <v>15.1</v>
      </c>
    </row>
    <row r="56" customFormat="false" ht="12.75" hidden="false" customHeight="false" outlineLevel="0" collapsed="false">
      <c r="A56" s="5"/>
      <c r="B56" s="5" t="s">
        <v>46</v>
      </c>
      <c r="C56" s="8" t="n">
        <v>15.1</v>
      </c>
    </row>
    <row r="57" customFormat="false" ht="12.75" hidden="false" customHeight="false" outlineLevel="0" collapsed="false">
      <c r="A57" s="42"/>
      <c r="B57" s="42" t="s">
        <v>47</v>
      </c>
      <c r="C57" s="46" t="n">
        <v>15.1</v>
      </c>
    </row>
    <row r="58" customFormat="false" ht="12.75" hidden="false" customHeight="false" outlineLevel="0" collapsed="false">
      <c r="A58" s="5"/>
      <c r="B58" s="5" t="s">
        <v>48</v>
      </c>
      <c r="C58" s="8" t="n">
        <v>30.09</v>
      </c>
    </row>
    <row r="59" customFormat="false" ht="12.75" hidden="false" customHeight="false" outlineLevel="0" collapsed="false">
      <c r="A59" s="42"/>
      <c r="B59" s="42" t="s">
        <v>49</v>
      </c>
      <c r="C59" s="46" t="n">
        <v>35.5</v>
      </c>
    </row>
    <row r="60" customFormat="false" ht="12.75" hidden="false" customHeight="false" outlineLevel="0" collapsed="false">
      <c r="A60" s="5"/>
      <c r="B60" s="5" t="s">
        <v>50</v>
      </c>
      <c r="C60" s="8" t="n">
        <v>63.18</v>
      </c>
    </row>
    <row r="61" customFormat="false" ht="12.75" hidden="false" customHeight="false" outlineLevel="0" collapsed="false">
      <c r="A61" s="42"/>
      <c r="B61" s="42" t="s">
        <v>51</v>
      </c>
      <c r="C61" s="46" t="n">
        <v>66.69</v>
      </c>
    </row>
    <row r="62" customFormat="false" ht="12.75" hidden="false" customHeight="false" outlineLevel="0" collapsed="false">
      <c r="A62" s="5"/>
      <c r="B62" s="5" t="s">
        <v>52</v>
      </c>
      <c r="C62" s="8" t="n">
        <v>68.99</v>
      </c>
    </row>
    <row r="63" customFormat="false" ht="12.75" hidden="false" customHeight="false" outlineLevel="0" collapsed="false">
      <c r="A63" s="42"/>
      <c r="B63" s="42" t="s">
        <v>53</v>
      </c>
      <c r="C63" s="46" t="n">
        <v>75.3</v>
      </c>
    </row>
    <row r="64" customFormat="false" ht="12.75" hidden="false" customHeight="false" outlineLevel="0" collapsed="false">
      <c r="A64" s="5"/>
      <c r="B64" s="5" t="s">
        <v>14</v>
      </c>
      <c r="C64" s="8" t="n">
        <v>86.62</v>
      </c>
    </row>
    <row r="65" customFormat="false" ht="12.75" hidden="false" customHeight="false" outlineLevel="0" collapsed="false">
      <c r="A65" s="42" t="n">
        <v>1976</v>
      </c>
      <c r="B65" s="42" t="s">
        <v>43</v>
      </c>
      <c r="C65" s="46" t="n">
        <v>197</v>
      </c>
    </row>
    <row r="66" customFormat="false" ht="12.75" hidden="false" customHeight="false" outlineLevel="0" collapsed="false">
      <c r="A66" s="5"/>
      <c r="B66" s="5" t="s">
        <v>44</v>
      </c>
      <c r="C66" s="8" t="n">
        <v>242</v>
      </c>
    </row>
    <row r="67" customFormat="false" ht="12.75" hidden="false" customHeight="false" outlineLevel="0" collapsed="false">
      <c r="A67" s="42"/>
      <c r="B67" s="42" t="s">
        <v>45</v>
      </c>
      <c r="C67" s="46" t="n">
        <v>293</v>
      </c>
    </row>
    <row r="68" customFormat="false" ht="12.75" hidden="false" customHeight="false" outlineLevel="0" collapsed="false">
      <c r="A68" s="5"/>
      <c r="B68" s="5" t="s">
        <v>46</v>
      </c>
      <c r="C68" s="8" t="n">
        <v>240</v>
      </c>
    </row>
    <row r="69" customFormat="false" ht="12.75" hidden="false" customHeight="false" outlineLevel="0" collapsed="false">
      <c r="A69" s="42"/>
      <c r="B69" s="42" t="s">
        <v>47</v>
      </c>
      <c r="C69" s="46" t="n">
        <v>252</v>
      </c>
    </row>
    <row r="70" customFormat="false" ht="12.75" hidden="false" customHeight="false" outlineLevel="0" collapsed="false">
      <c r="A70" s="5"/>
      <c r="B70" s="5" t="s">
        <v>48</v>
      </c>
      <c r="C70" s="8" t="n">
        <v>252</v>
      </c>
    </row>
    <row r="71" customFormat="false" ht="12.75" hidden="false" customHeight="false" outlineLevel="0" collapsed="false">
      <c r="A71" s="42"/>
      <c r="B71" s="42" t="s">
        <v>49</v>
      </c>
      <c r="C71" s="46" t="n">
        <v>252</v>
      </c>
    </row>
    <row r="72" customFormat="false" ht="12.75" hidden="false" customHeight="false" outlineLevel="0" collapsed="false">
      <c r="A72" s="5"/>
      <c r="B72" s="5" t="s">
        <v>50</v>
      </c>
      <c r="C72" s="8" t="n">
        <v>244.5</v>
      </c>
    </row>
    <row r="73" customFormat="false" ht="12.75" hidden="false" customHeight="false" outlineLevel="0" collapsed="false">
      <c r="A73" s="42"/>
      <c r="B73" s="42" t="s">
        <v>51</v>
      </c>
      <c r="C73" s="46" t="n">
        <v>252</v>
      </c>
    </row>
    <row r="74" customFormat="false" ht="12.75" hidden="false" customHeight="false" outlineLevel="0" collapsed="false">
      <c r="A74" s="5"/>
      <c r="B74" s="5" t="s">
        <v>52</v>
      </c>
      <c r="C74" s="8" t="n">
        <v>252</v>
      </c>
    </row>
    <row r="75" customFormat="false" ht="12.75" hidden="false" customHeight="false" outlineLevel="0" collapsed="false">
      <c r="A75" s="42"/>
      <c r="B75" s="42" t="s">
        <v>53</v>
      </c>
      <c r="C75" s="46" t="n">
        <v>264</v>
      </c>
    </row>
    <row r="76" customFormat="false" ht="12.75" hidden="false" customHeight="false" outlineLevel="0" collapsed="false">
      <c r="A76" s="5"/>
      <c r="B76" s="5" t="s">
        <v>14</v>
      </c>
      <c r="C76" s="8" t="n">
        <v>277</v>
      </c>
    </row>
    <row r="77" customFormat="false" ht="12.75" hidden="false" customHeight="false" outlineLevel="0" collapsed="false">
      <c r="A77" s="42" t="n">
        <v>1977</v>
      </c>
      <c r="B77" s="42" t="s">
        <v>43</v>
      </c>
      <c r="C77" s="46" t="n">
        <v>295</v>
      </c>
    </row>
    <row r="78" customFormat="false" ht="12.75" hidden="false" customHeight="false" outlineLevel="0" collapsed="false">
      <c r="A78" s="5"/>
      <c r="B78" s="5" t="s">
        <v>44</v>
      </c>
      <c r="C78" s="8" t="n">
        <v>315</v>
      </c>
    </row>
    <row r="79" customFormat="false" ht="12.75" hidden="false" customHeight="false" outlineLevel="0" collapsed="false">
      <c r="A79" s="42"/>
      <c r="B79" s="42" t="s">
        <v>45</v>
      </c>
      <c r="C79" s="46" t="n">
        <v>339</v>
      </c>
    </row>
    <row r="80" customFormat="false" ht="12.75" hidden="false" customHeight="false" outlineLevel="0" collapsed="false">
      <c r="A80" s="5"/>
      <c r="B80" s="5" t="s">
        <v>46</v>
      </c>
      <c r="C80" s="8" t="n">
        <v>355</v>
      </c>
    </row>
    <row r="81" customFormat="false" ht="12.75" hidden="false" customHeight="false" outlineLevel="0" collapsed="false">
      <c r="A81" s="42"/>
      <c r="B81" s="42" t="s">
        <v>47</v>
      </c>
      <c r="C81" s="46" t="n">
        <v>375</v>
      </c>
    </row>
    <row r="82" customFormat="false" ht="12.75" hidden="false" customHeight="false" outlineLevel="0" collapsed="false">
      <c r="A82" s="5"/>
      <c r="B82" s="5" t="s">
        <v>48</v>
      </c>
      <c r="C82" s="8" t="n">
        <v>393</v>
      </c>
    </row>
    <row r="83" customFormat="false" ht="12.75" hidden="false" customHeight="false" outlineLevel="0" collapsed="false">
      <c r="A83" s="42"/>
      <c r="B83" s="42" t="s">
        <v>49</v>
      </c>
      <c r="C83" s="46" t="n">
        <v>417</v>
      </c>
    </row>
    <row r="84" customFormat="false" ht="12.75" hidden="false" customHeight="false" outlineLevel="0" collapsed="false">
      <c r="A84" s="5"/>
      <c r="B84" s="5" t="s">
        <v>50</v>
      </c>
      <c r="C84" s="8" t="n">
        <v>440</v>
      </c>
    </row>
    <row r="85" customFormat="false" ht="12.75" hidden="false" customHeight="false" outlineLevel="0" collapsed="false">
      <c r="A85" s="42"/>
      <c r="B85" s="42" t="s">
        <v>51</v>
      </c>
      <c r="C85" s="46" t="n">
        <v>475</v>
      </c>
    </row>
    <row r="86" customFormat="false" ht="12.75" hidden="false" customHeight="false" outlineLevel="0" collapsed="false">
      <c r="A86" s="5"/>
      <c r="B86" s="5" t="s">
        <v>52</v>
      </c>
      <c r="C86" s="8" t="n">
        <v>515</v>
      </c>
    </row>
    <row r="87" customFormat="false" ht="12.75" hidden="false" customHeight="false" outlineLevel="0" collapsed="false">
      <c r="A87" s="42"/>
      <c r="B87" s="42" t="s">
        <v>53</v>
      </c>
      <c r="C87" s="46" t="n">
        <v>559</v>
      </c>
    </row>
    <row r="88" customFormat="false" ht="12.75" hidden="false" customHeight="false" outlineLevel="0" collapsed="false">
      <c r="A88" s="5"/>
      <c r="B88" s="5" t="s">
        <v>14</v>
      </c>
      <c r="C88" s="8" t="n">
        <v>599</v>
      </c>
    </row>
    <row r="89" customFormat="false" ht="12.75" hidden="false" customHeight="false" outlineLevel="0" collapsed="false">
      <c r="A89" s="42" t="n">
        <v>1978</v>
      </c>
      <c r="B89" s="42" t="s">
        <v>43</v>
      </c>
      <c r="C89" s="46" t="n">
        <v>643</v>
      </c>
    </row>
    <row r="90" customFormat="false" ht="12.75" hidden="false" customHeight="false" outlineLevel="0" collapsed="false">
      <c r="A90" s="5"/>
      <c r="B90" s="5" t="s">
        <v>44</v>
      </c>
      <c r="C90" s="8" t="n">
        <v>683</v>
      </c>
    </row>
    <row r="91" customFormat="false" ht="12.75" hidden="false" customHeight="false" outlineLevel="0" collapsed="false">
      <c r="A91" s="42"/>
      <c r="B91" s="42" t="s">
        <v>45</v>
      </c>
      <c r="C91" s="46" t="n">
        <v>723</v>
      </c>
    </row>
    <row r="92" customFormat="false" ht="12.75" hidden="false" customHeight="false" outlineLevel="0" collapsed="false">
      <c r="A92" s="5"/>
      <c r="B92" s="5" t="s">
        <v>46</v>
      </c>
      <c r="C92" s="8" t="n">
        <v>763</v>
      </c>
    </row>
    <row r="93" customFormat="false" ht="12.75" hidden="false" customHeight="false" outlineLevel="0" collapsed="false">
      <c r="A93" s="42"/>
      <c r="B93" s="42" t="s">
        <v>47</v>
      </c>
      <c r="C93" s="46" t="n">
        <v>780</v>
      </c>
    </row>
    <row r="94" customFormat="false" ht="12.75" hidden="false" customHeight="false" outlineLevel="0" collapsed="false">
      <c r="A94" s="5"/>
      <c r="B94" s="5" t="s">
        <v>48</v>
      </c>
      <c r="C94" s="8" t="n">
        <v>792</v>
      </c>
    </row>
    <row r="95" customFormat="false" ht="12.75" hidden="false" customHeight="false" outlineLevel="0" collapsed="false">
      <c r="A95" s="42"/>
      <c r="B95" s="42" t="s">
        <v>49</v>
      </c>
      <c r="C95" s="46" t="n">
        <v>809</v>
      </c>
    </row>
    <row r="96" customFormat="false" ht="12.75" hidden="false" customHeight="false" outlineLevel="0" collapsed="false">
      <c r="A96" s="5"/>
      <c r="B96" s="5" t="s">
        <v>50</v>
      </c>
      <c r="C96" s="8" t="n">
        <v>834</v>
      </c>
    </row>
    <row r="97" customFormat="false" ht="12.75" hidden="false" customHeight="false" outlineLevel="0" collapsed="false">
      <c r="A97" s="42"/>
      <c r="B97" s="42" t="s">
        <v>51</v>
      </c>
      <c r="C97" s="46" t="n">
        <v>870</v>
      </c>
    </row>
    <row r="98" customFormat="false" ht="12.75" hidden="false" customHeight="false" outlineLevel="0" collapsed="false">
      <c r="A98" s="5"/>
      <c r="B98" s="5" t="s">
        <v>52</v>
      </c>
      <c r="C98" s="8" t="n">
        <v>911</v>
      </c>
    </row>
    <row r="99" customFormat="false" ht="12.75" hidden="false" customHeight="false" outlineLevel="0" collapsed="false">
      <c r="A99" s="42"/>
      <c r="B99" s="42" t="s">
        <v>53</v>
      </c>
      <c r="C99" s="46" t="n">
        <v>961</v>
      </c>
    </row>
    <row r="100" customFormat="false" ht="12.75" hidden="false" customHeight="false" outlineLevel="0" collapsed="false">
      <c r="A100" s="5"/>
      <c r="B100" s="5" t="s">
        <v>14</v>
      </c>
      <c r="C100" s="8" t="n">
        <v>1007</v>
      </c>
    </row>
    <row r="101" customFormat="false" ht="12.75" hidden="false" customHeight="false" outlineLevel="0" collapsed="false">
      <c r="A101" s="42" t="n">
        <v>1979</v>
      </c>
      <c r="B101" s="42" t="s">
        <v>43</v>
      </c>
      <c r="C101" s="46" t="n">
        <v>1059</v>
      </c>
    </row>
    <row r="102" customFormat="false" ht="12.75" hidden="false" customHeight="false" outlineLevel="0" collapsed="false">
      <c r="A102" s="5"/>
      <c r="B102" s="5" t="s">
        <v>44</v>
      </c>
      <c r="C102" s="8" t="n">
        <v>1108</v>
      </c>
    </row>
    <row r="103" customFormat="false" ht="12.75" hidden="false" customHeight="false" outlineLevel="0" collapsed="false">
      <c r="A103" s="42"/>
      <c r="B103" s="42" t="s">
        <v>45</v>
      </c>
      <c r="C103" s="46" t="n">
        <v>1160</v>
      </c>
    </row>
    <row r="104" customFormat="false" ht="12.75" hidden="false" customHeight="false" outlineLevel="0" collapsed="false">
      <c r="A104" s="5"/>
      <c r="B104" s="5" t="s">
        <v>46</v>
      </c>
      <c r="C104" s="8" t="n">
        <v>1213</v>
      </c>
    </row>
    <row r="105" customFormat="false" ht="12.75" hidden="false" customHeight="false" outlineLevel="0" collapsed="false">
      <c r="A105" s="42"/>
      <c r="B105" s="42" t="s">
        <v>47</v>
      </c>
      <c r="C105" s="46" t="n">
        <v>1267</v>
      </c>
    </row>
    <row r="106" customFormat="false" ht="12.75" hidden="false" customHeight="false" outlineLevel="0" collapsed="false">
      <c r="A106" s="5"/>
      <c r="B106" s="5" t="s">
        <v>48</v>
      </c>
      <c r="C106" s="8" t="n">
        <v>1320</v>
      </c>
    </row>
    <row r="107" customFormat="false" ht="12.75" hidden="false" customHeight="false" outlineLevel="0" collapsed="false">
      <c r="A107" s="42"/>
      <c r="B107" s="42" t="s">
        <v>49</v>
      </c>
      <c r="C107" s="46" t="n">
        <v>1373</v>
      </c>
    </row>
    <row r="108" customFormat="false" ht="12.75" hidden="false" customHeight="false" outlineLevel="0" collapsed="false">
      <c r="A108" s="5"/>
      <c r="B108" s="5" t="s">
        <v>50</v>
      </c>
      <c r="C108" s="8" t="n">
        <v>1425</v>
      </c>
    </row>
    <row r="109" customFormat="false" ht="12.75" hidden="false" customHeight="false" outlineLevel="0" collapsed="false">
      <c r="A109" s="42"/>
      <c r="B109" s="42" t="s">
        <v>51</v>
      </c>
      <c r="C109" s="46" t="n">
        <v>1476</v>
      </c>
    </row>
    <row r="110" customFormat="false" ht="12.75" hidden="false" customHeight="false" outlineLevel="0" collapsed="false">
      <c r="A110" s="5"/>
      <c r="B110" s="5" t="s">
        <v>52</v>
      </c>
      <c r="C110" s="8" t="n">
        <v>1526</v>
      </c>
    </row>
    <row r="111" customFormat="false" ht="12.75" hidden="false" customHeight="false" outlineLevel="0" collapsed="false">
      <c r="A111" s="42"/>
      <c r="B111" s="42" t="s">
        <v>53</v>
      </c>
      <c r="C111" s="46" t="n">
        <v>1575</v>
      </c>
    </row>
    <row r="112" customFormat="false" ht="12.75" hidden="false" customHeight="false" outlineLevel="0" collapsed="false">
      <c r="A112" s="5"/>
      <c r="B112" s="5" t="s">
        <v>14</v>
      </c>
      <c r="C112" s="8" t="n">
        <v>1622</v>
      </c>
    </row>
    <row r="113" customFormat="false" ht="12.75" hidden="false" customHeight="false" outlineLevel="0" collapsed="false">
      <c r="A113" s="42" t="n">
        <v>1980</v>
      </c>
      <c r="B113" s="42" t="s">
        <v>43</v>
      </c>
      <c r="C113" s="46" t="n">
        <v>1667</v>
      </c>
    </row>
    <row r="114" customFormat="false" ht="12.75" hidden="false" customHeight="false" outlineLevel="0" collapsed="false">
      <c r="A114" s="5"/>
      <c r="B114" s="5" t="s">
        <v>44</v>
      </c>
      <c r="C114" s="8" t="n">
        <v>1710</v>
      </c>
    </row>
    <row r="115" customFormat="false" ht="12.75" hidden="false" customHeight="false" outlineLevel="0" collapsed="false">
      <c r="A115" s="42"/>
      <c r="B115" s="42" t="s">
        <v>45</v>
      </c>
      <c r="C115" s="46" t="n">
        <v>1751</v>
      </c>
    </row>
    <row r="116" customFormat="false" ht="12.75" hidden="false" customHeight="false" outlineLevel="0" collapsed="false">
      <c r="A116" s="5"/>
      <c r="B116" s="5" t="s">
        <v>46</v>
      </c>
      <c r="C116" s="8" t="n">
        <v>1789</v>
      </c>
    </row>
    <row r="117" customFormat="false" ht="12.75" hidden="false" customHeight="false" outlineLevel="0" collapsed="false">
      <c r="A117" s="42"/>
      <c r="B117" s="42" t="s">
        <v>47</v>
      </c>
      <c r="C117" s="46" t="n">
        <v>1825</v>
      </c>
    </row>
    <row r="118" customFormat="false" ht="12.75" hidden="false" customHeight="false" outlineLevel="0" collapsed="false">
      <c r="A118" s="5"/>
      <c r="B118" s="5" t="s">
        <v>48</v>
      </c>
      <c r="C118" s="8" t="n">
        <v>1858</v>
      </c>
    </row>
    <row r="119" customFormat="false" ht="12.75" hidden="false" customHeight="false" outlineLevel="0" collapsed="false">
      <c r="A119" s="42"/>
      <c r="B119" s="42" t="s">
        <v>49</v>
      </c>
      <c r="C119" s="46" t="n">
        <v>1888</v>
      </c>
    </row>
    <row r="120" customFormat="false" ht="12.75" hidden="false" customHeight="false" outlineLevel="0" collapsed="false">
      <c r="A120" s="5"/>
      <c r="B120" s="5" t="s">
        <v>50</v>
      </c>
      <c r="C120" s="8" t="n">
        <v>1914</v>
      </c>
    </row>
    <row r="121" customFormat="false" ht="12.75" hidden="false" customHeight="false" outlineLevel="0" collapsed="false">
      <c r="A121" s="42"/>
      <c r="B121" s="42" t="s">
        <v>51</v>
      </c>
      <c r="C121" s="46" t="n">
        <v>1937</v>
      </c>
    </row>
    <row r="122" customFormat="false" ht="12.75" hidden="false" customHeight="false" outlineLevel="0" collapsed="false">
      <c r="A122" s="5"/>
      <c r="B122" s="5" t="s">
        <v>52</v>
      </c>
      <c r="C122" s="8" t="n">
        <v>1956</v>
      </c>
    </row>
    <row r="123" customFormat="false" ht="12.75" hidden="false" customHeight="false" outlineLevel="0" collapsed="false">
      <c r="A123" s="42"/>
      <c r="B123" s="42" t="s">
        <v>53</v>
      </c>
      <c r="C123" s="46" t="n">
        <v>1976</v>
      </c>
    </row>
    <row r="124" customFormat="false" ht="12.75" hidden="false" customHeight="false" outlineLevel="0" collapsed="false">
      <c r="A124" s="5"/>
      <c r="B124" s="5" t="s">
        <v>14</v>
      </c>
      <c r="C124" s="8" t="n">
        <v>1996</v>
      </c>
    </row>
    <row r="125" customFormat="false" ht="12.75" hidden="false" customHeight="false" outlineLevel="0" collapsed="false">
      <c r="A125" s="42" t="n">
        <v>1981</v>
      </c>
      <c r="B125" s="42" t="s">
        <v>43</v>
      </c>
      <c r="C125" s="46" t="n">
        <v>2026</v>
      </c>
    </row>
    <row r="126" customFormat="false" ht="12.75" hidden="false" customHeight="false" outlineLevel="0" collapsed="false">
      <c r="A126" s="5"/>
      <c r="B126" s="5" t="s">
        <v>44</v>
      </c>
      <c r="C126" s="8" t="n">
        <v>2255</v>
      </c>
    </row>
    <row r="127" customFormat="false" ht="12.75" hidden="false" customHeight="false" outlineLevel="0" collapsed="false">
      <c r="A127" s="42"/>
      <c r="B127" s="42" t="s">
        <v>45</v>
      </c>
      <c r="C127" s="46" t="n">
        <v>2363</v>
      </c>
    </row>
    <row r="128" customFormat="false" ht="12.75" hidden="false" customHeight="false" outlineLevel="0" collapsed="false">
      <c r="A128" s="5"/>
      <c r="B128" s="5" t="s">
        <v>46</v>
      </c>
      <c r="C128" s="8" t="n">
        <v>3160</v>
      </c>
    </row>
    <row r="129" customFormat="false" ht="12.75" hidden="false" customHeight="false" outlineLevel="0" collapsed="false">
      <c r="A129" s="42"/>
      <c r="B129" s="42" t="s">
        <v>47</v>
      </c>
      <c r="C129" s="46" t="n">
        <v>3274</v>
      </c>
    </row>
    <row r="130" customFormat="false" ht="12.75" hidden="false" customHeight="false" outlineLevel="0" collapsed="false">
      <c r="A130" s="5"/>
      <c r="B130" s="5" t="s">
        <v>48</v>
      </c>
      <c r="C130" s="8" t="n">
        <v>6600</v>
      </c>
    </row>
    <row r="131" customFormat="false" ht="12.75" hidden="false" customHeight="false" outlineLevel="0" collapsed="false">
      <c r="A131" s="42"/>
      <c r="B131" s="42" t="s">
        <v>49</v>
      </c>
      <c r="C131" s="46" t="n">
        <v>7300</v>
      </c>
    </row>
    <row r="132" customFormat="false" ht="12.75" hidden="false" customHeight="false" outlineLevel="0" collapsed="false">
      <c r="A132" s="5"/>
      <c r="B132" s="5" t="s">
        <v>50</v>
      </c>
      <c r="C132" s="8" t="n">
        <v>7450</v>
      </c>
    </row>
    <row r="133" customFormat="false" ht="12.75" hidden="false" customHeight="false" outlineLevel="0" collapsed="false">
      <c r="A133" s="42"/>
      <c r="B133" s="42" t="s">
        <v>51</v>
      </c>
      <c r="C133" s="46" t="n">
        <v>7670</v>
      </c>
    </row>
    <row r="134" customFormat="false" ht="12.75" hidden="false" customHeight="false" outlineLevel="0" collapsed="false">
      <c r="A134" s="5"/>
      <c r="B134" s="5" t="s">
        <v>52</v>
      </c>
      <c r="C134" s="8" t="n">
        <v>9200</v>
      </c>
    </row>
    <row r="135" customFormat="false" ht="12.75" hidden="false" customHeight="false" outlineLevel="0" collapsed="false">
      <c r="A135" s="42"/>
      <c r="B135" s="42" t="s">
        <v>53</v>
      </c>
      <c r="C135" s="46" t="n">
        <v>10650</v>
      </c>
    </row>
    <row r="136" customFormat="false" ht="12.75" hidden="false" customHeight="false" outlineLevel="0" collapsed="false">
      <c r="A136" s="5"/>
      <c r="B136" s="5" t="s">
        <v>14</v>
      </c>
      <c r="C136" s="8" t="n">
        <v>10600</v>
      </c>
    </row>
    <row r="137" customFormat="false" ht="12.75" hidden="false" customHeight="false" outlineLevel="0" collapsed="false">
      <c r="A137" s="42" t="n">
        <v>1982</v>
      </c>
      <c r="B137" s="42" t="s">
        <v>43</v>
      </c>
      <c r="C137" s="46" t="n">
        <v>10075</v>
      </c>
    </row>
    <row r="138" customFormat="false" ht="12.75" hidden="false" customHeight="false" outlineLevel="0" collapsed="false">
      <c r="A138" s="5"/>
      <c r="B138" s="5" t="s">
        <v>44</v>
      </c>
      <c r="C138" s="8" t="n">
        <v>10050</v>
      </c>
    </row>
    <row r="139" customFormat="false" ht="12.75" hidden="false" customHeight="false" outlineLevel="0" collapsed="false">
      <c r="A139" s="42"/>
      <c r="B139" s="42" t="s">
        <v>45</v>
      </c>
      <c r="C139" s="46" t="n">
        <v>11600</v>
      </c>
    </row>
    <row r="140" customFormat="false" ht="12.75" hidden="false" customHeight="false" outlineLevel="0" collapsed="false">
      <c r="A140" s="5"/>
      <c r="B140" s="5" t="s">
        <v>46</v>
      </c>
      <c r="C140" s="8" t="n">
        <v>12000</v>
      </c>
    </row>
    <row r="141" customFormat="false" ht="12.75" hidden="false" customHeight="false" outlineLevel="0" collapsed="false">
      <c r="A141" s="42"/>
      <c r="B141" s="42" t="s">
        <v>47</v>
      </c>
      <c r="C141" s="46" t="n">
        <v>14600</v>
      </c>
    </row>
    <row r="142" customFormat="false" ht="12.75" hidden="false" customHeight="false" outlineLevel="0" collapsed="false">
      <c r="A142" s="5"/>
      <c r="B142" s="5" t="s">
        <v>48</v>
      </c>
      <c r="C142" s="8" t="n">
        <v>15750</v>
      </c>
    </row>
    <row r="143" customFormat="false" ht="12.75" hidden="false" customHeight="false" outlineLevel="0" collapsed="false">
      <c r="A143" s="42"/>
      <c r="B143" s="42" t="s">
        <v>49</v>
      </c>
      <c r="C143" s="46" t="n">
        <v>39000</v>
      </c>
    </row>
    <row r="144" customFormat="false" ht="12.75" hidden="false" customHeight="false" outlineLevel="0" collapsed="false">
      <c r="A144" s="5"/>
      <c r="B144" s="5" t="s">
        <v>50</v>
      </c>
      <c r="C144" s="8" t="n">
        <v>39000</v>
      </c>
    </row>
    <row r="145" customFormat="false" ht="12.75" hidden="false" customHeight="false" outlineLevel="0" collapsed="false">
      <c r="A145" s="42"/>
      <c r="B145" s="42" t="s">
        <v>51</v>
      </c>
      <c r="C145" s="46" t="n">
        <v>39000</v>
      </c>
    </row>
    <row r="146" customFormat="false" ht="12.75" hidden="false" customHeight="false" outlineLevel="0" collapsed="false">
      <c r="A146" s="5"/>
      <c r="B146" s="5" t="s">
        <v>52</v>
      </c>
      <c r="C146" s="8" t="n">
        <v>39000</v>
      </c>
    </row>
    <row r="147" customFormat="false" ht="12.75" hidden="false" customHeight="false" outlineLevel="0" collapsed="false">
      <c r="A147" s="42"/>
      <c r="B147" s="42" t="s">
        <v>53</v>
      </c>
      <c r="C147" s="46" t="n">
        <v>43400</v>
      </c>
    </row>
    <row r="148" customFormat="false" ht="12.75" hidden="false" customHeight="false" outlineLevel="0" collapsed="false">
      <c r="A148" s="5"/>
      <c r="B148" s="5" t="s">
        <v>14</v>
      </c>
      <c r="C148" s="8" t="n">
        <v>48570</v>
      </c>
    </row>
    <row r="149" customFormat="false" ht="12.75" hidden="false" customHeight="false" outlineLevel="0" collapsed="false">
      <c r="A149" s="42" t="n">
        <v>1983</v>
      </c>
      <c r="B149" s="42" t="s">
        <v>43</v>
      </c>
      <c r="C149" s="46" t="n">
        <v>5.407</v>
      </c>
    </row>
    <row r="150" customFormat="false" ht="12.75" hidden="false" customHeight="false" outlineLevel="0" collapsed="false">
      <c r="A150" s="5"/>
      <c r="B150" s="5" t="s">
        <v>44</v>
      </c>
      <c r="C150" s="8" t="n">
        <v>6.033</v>
      </c>
    </row>
    <row r="151" customFormat="false" ht="12.75" hidden="false" customHeight="false" outlineLevel="0" collapsed="false">
      <c r="A151" s="42"/>
      <c r="B151" s="42" t="s">
        <v>45</v>
      </c>
      <c r="C151" s="46" t="n">
        <v>6.637</v>
      </c>
    </row>
    <row r="152" customFormat="false" ht="12.75" hidden="false" customHeight="false" outlineLevel="0" collapsed="false">
      <c r="A152" s="5"/>
      <c r="B152" s="5" t="s">
        <v>46</v>
      </c>
      <c r="C152" s="8" t="n">
        <v>7.441</v>
      </c>
    </row>
    <row r="153" customFormat="false" ht="12.75" hidden="false" customHeight="false" outlineLevel="0" collapsed="false">
      <c r="A153" s="42"/>
      <c r="B153" s="42" t="s">
        <v>47</v>
      </c>
      <c r="C153" s="46" t="n">
        <v>8.113</v>
      </c>
    </row>
    <row r="154" customFormat="false" ht="12.75" hidden="false" customHeight="false" outlineLevel="0" collapsed="false">
      <c r="A154" s="5"/>
      <c r="B154" s="5" t="s">
        <v>48</v>
      </c>
      <c r="C154" s="8" t="n">
        <v>8.891</v>
      </c>
    </row>
    <row r="155" customFormat="false" ht="12.75" hidden="false" customHeight="false" outlineLevel="0" collapsed="false">
      <c r="A155" s="42"/>
      <c r="B155" s="42" t="s">
        <v>49</v>
      </c>
      <c r="C155" s="46" t="n">
        <v>9.971</v>
      </c>
    </row>
    <row r="156" customFormat="false" ht="12.75" hidden="false" customHeight="false" outlineLevel="0" collapsed="false">
      <c r="A156" s="5"/>
      <c r="B156" s="5" t="s">
        <v>50</v>
      </c>
      <c r="C156" s="8" t="n">
        <v>11.282</v>
      </c>
    </row>
    <row r="157" customFormat="false" ht="12.75" hidden="false" customHeight="false" outlineLevel="0" collapsed="false">
      <c r="A157" s="42"/>
      <c r="B157" s="42" t="s">
        <v>51</v>
      </c>
      <c r="C157" s="46" t="n">
        <v>13.086</v>
      </c>
    </row>
    <row r="158" customFormat="false" ht="12.75" hidden="false" customHeight="false" outlineLevel="0" collapsed="false">
      <c r="A158" s="5"/>
      <c r="B158" s="5" t="s">
        <v>52</v>
      </c>
      <c r="C158" s="8" t="n">
        <v>15.817</v>
      </c>
    </row>
    <row r="159" customFormat="false" ht="12.75" hidden="false" customHeight="false" outlineLevel="0" collapsed="false">
      <c r="A159" s="42"/>
      <c r="B159" s="42" t="s">
        <v>53</v>
      </c>
      <c r="C159" s="46" t="n">
        <v>19.292</v>
      </c>
    </row>
    <row r="160" customFormat="false" ht="12.75" hidden="false" customHeight="false" outlineLevel="0" collapsed="false">
      <c r="A160" s="5"/>
      <c r="B160" s="5" t="s">
        <v>14</v>
      </c>
      <c r="C160" s="8" t="n">
        <v>23.271</v>
      </c>
    </row>
    <row r="161" customFormat="false" ht="12.75" hidden="false" customHeight="false" outlineLevel="0" collapsed="false">
      <c r="A161" s="42" t="n">
        <v>1984</v>
      </c>
      <c r="B161" s="42" t="s">
        <v>43</v>
      </c>
      <c r="C161" s="46" t="n">
        <v>26.314</v>
      </c>
    </row>
    <row r="162" customFormat="false" ht="12.75" hidden="false" customHeight="false" outlineLevel="0" collapsed="false">
      <c r="A162" s="5"/>
      <c r="B162" s="5" t="s">
        <v>44</v>
      </c>
      <c r="C162" s="8" t="n">
        <v>29.072</v>
      </c>
    </row>
    <row r="163" customFormat="false" ht="12.75" hidden="false" customHeight="false" outlineLevel="0" collapsed="false">
      <c r="A163" s="42"/>
      <c r="B163" s="42" t="s">
        <v>45</v>
      </c>
      <c r="C163" s="46" t="n">
        <v>32.734</v>
      </c>
    </row>
    <row r="164" customFormat="false" ht="12.75" hidden="false" customHeight="false" outlineLevel="0" collapsed="false">
      <c r="A164" s="5"/>
      <c r="B164" s="5" t="s">
        <v>46</v>
      </c>
      <c r="C164" s="8" t="n">
        <v>37.536</v>
      </c>
    </row>
    <row r="165" customFormat="false" ht="12.75" hidden="false" customHeight="false" outlineLevel="0" collapsed="false">
      <c r="A165" s="42"/>
      <c r="B165" s="42" t="s">
        <v>47</v>
      </c>
      <c r="C165" s="46" t="n">
        <v>44.004</v>
      </c>
    </row>
    <row r="166" customFormat="false" ht="12.75" hidden="false" customHeight="false" outlineLevel="0" collapsed="false">
      <c r="A166" s="5"/>
      <c r="B166" s="5" t="s">
        <v>48</v>
      </c>
      <c r="C166" s="8" t="n">
        <v>51.267</v>
      </c>
    </row>
    <row r="167" customFormat="false" ht="12.75" hidden="false" customHeight="false" outlineLevel="0" collapsed="false">
      <c r="A167" s="42"/>
      <c r="B167" s="42" t="s">
        <v>49</v>
      </c>
      <c r="C167" s="46" t="n">
        <v>61.771</v>
      </c>
    </row>
    <row r="168" customFormat="false" ht="12.75" hidden="false" customHeight="false" outlineLevel="0" collapsed="false">
      <c r="A168" s="5"/>
      <c r="B168" s="5" t="s">
        <v>50</v>
      </c>
      <c r="C168" s="8" t="n">
        <v>74.42</v>
      </c>
    </row>
    <row r="169" customFormat="false" ht="12.75" hidden="false" customHeight="false" outlineLevel="0" collapsed="false">
      <c r="A169" s="42"/>
      <c r="B169" s="42" t="s">
        <v>51</v>
      </c>
      <c r="C169" s="46" t="n">
        <v>91.834</v>
      </c>
    </row>
    <row r="170" customFormat="false" ht="12.75" hidden="false" customHeight="false" outlineLevel="0" collapsed="false">
      <c r="A170" s="5"/>
      <c r="B170" s="5" t="s">
        <v>52</v>
      </c>
      <c r="C170" s="8" t="n">
        <v>120.124</v>
      </c>
    </row>
    <row r="171" customFormat="false" ht="12.75" hidden="false" customHeight="false" outlineLevel="0" collapsed="false">
      <c r="A171" s="42"/>
      <c r="B171" s="42" t="s">
        <v>53</v>
      </c>
      <c r="C171" s="46" t="n">
        <v>148.72</v>
      </c>
    </row>
    <row r="172" customFormat="false" ht="12.75" hidden="false" customHeight="false" outlineLevel="0" collapsed="false">
      <c r="A172" s="5"/>
      <c r="B172" s="5" t="s">
        <v>14</v>
      </c>
      <c r="C172" s="8" t="n">
        <v>178.81</v>
      </c>
    </row>
    <row r="173" customFormat="false" ht="12.75" hidden="false" customHeight="false" outlineLevel="0" collapsed="false">
      <c r="A173" s="42" t="n">
        <v>1985</v>
      </c>
      <c r="B173" s="42" t="s">
        <v>43</v>
      </c>
      <c r="C173" s="46" t="n">
        <v>0.22348</v>
      </c>
    </row>
    <row r="174" customFormat="false" ht="12.75" hidden="false" customHeight="false" outlineLevel="0" collapsed="false">
      <c r="A174" s="5"/>
      <c r="B174" s="5" t="s">
        <v>44</v>
      </c>
      <c r="C174" s="8" t="n">
        <v>0.26815</v>
      </c>
    </row>
    <row r="175" customFormat="false" ht="12.75" hidden="false" customHeight="false" outlineLevel="0" collapsed="false">
      <c r="A175" s="42"/>
      <c r="B175" s="42" t="s">
        <v>45</v>
      </c>
      <c r="C175" s="46" t="n">
        <v>0.34289</v>
      </c>
    </row>
    <row r="176" customFormat="false" ht="12.75" hidden="false" customHeight="false" outlineLevel="0" collapsed="false">
      <c r="A176" s="5"/>
      <c r="B176" s="5" t="s">
        <v>46</v>
      </c>
      <c r="C176" s="8" t="n">
        <v>0.44865</v>
      </c>
    </row>
    <row r="177" customFormat="false" ht="12.75" hidden="false" customHeight="false" outlineLevel="0" collapsed="false">
      <c r="A177" s="42"/>
      <c r="B177" s="42" t="s">
        <v>47</v>
      </c>
      <c r="C177" s="46" t="n">
        <v>0.60198</v>
      </c>
    </row>
    <row r="178" customFormat="false" ht="12.75" hidden="false" customHeight="false" outlineLevel="0" collapsed="false">
      <c r="A178" s="5"/>
      <c r="B178" s="5" t="s">
        <v>48</v>
      </c>
      <c r="C178" s="8" t="n">
        <v>0.801</v>
      </c>
    </row>
    <row r="179" customFormat="false" ht="12.75" hidden="false" customHeight="false" outlineLevel="0" collapsed="false">
      <c r="A179" s="42"/>
      <c r="B179" s="42" t="s">
        <v>49</v>
      </c>
      <c r="C179" s="46" t="n">
        <v>0.801</v>
      </c>
    </row>
    <row r="180" customFormat="false" ht="12.75" hidden="false" customHeight="false" outlineLevel="0" collapsed="false">
      <c r="A180" s="5"/>
      <c r="B180" s="5" t="s">
        <v>50</v>
      </c>
      <c r="C180" s="8" t="n">
        <v>0.801</v>
      </c>
    </row>
    <row r="181" customFormat="false" ht="12.75" hidden="false" customHeight="false" outlineLevel="0" collapsed="false">
      <c r="A181" s="42"/>
      <c r="B181" s="42" t="s">
        <v>51</v>
      </c>
      <c r="C181" s="46" t="n">
        <v>0.801</v>
      </c>
    </row>
    <row r="182" customFormat="false" ht="12.75" hidden="false" customHeight="false" outlineLevel="0" collapsed="false">
      <c r="A182" s="5"/>
      <c r="B182" s="5" t="s">
        <v>52</v>
      </c>
      <c r="C182" s="8" t="n">
        <v>0.801</v>
      </c>
    </row>
    <row r="183" customFormat="false" ht="12.75" hidden="false" customHeight="false" outlineLevel="0" collapsed="false">
      <c r="A183" s="42"/>
      <c r="B183" s="42" t="s">
        <v>53</v>
      </c>
      <c r="C183" s="46" t="n">
        <v>0.801</v>
      </c>
    </row>
    <row r="184" customFormat="false" ht="12.75" hidden="false" customHeight="false" outlineLevel="0" collapsed="false">
      <c r="A184" s="5"/>
      <c r="B184" s="5" t="s">
        <v>14</v>
      </c>
      <c r="C184" s="8" t="n">
        <v>0.801</v>
      </c>
    </row>
    <row r="185" customFormat="false" ht="12.75" hidden="false" customHeight="false" outlineLevel="0" collapsed="false">
      <c r="A185" s="42" t="n">
        <v>1986</v>
      </c>
      <c r="B185" s="42" t="s">
        <v>43</v>
      </c>
      <c r="C185" s="46" t="n">
        <v>0.22348</v>
      </c>
    </row>
    <row r="186" customFormat="false" ht="12.75" hidden="false" customHeight="false" outlineLevel="0" collapsed="false">
      <c r="A186" s="5"/>
      <c r="B186" s="5" t="s">
        <v>44</v>
      </c>
      <c r="C186" s="8" t="n">
        <v>0.26815</v>
      </c>
    </row>
    <row r="187" customFormat="false" ht="12.75" hidden="false" customHeight="false" outlineLevel="0" collapsed="false">
      <c r="A187" s="42"/>
      <c r="B187" s="42" t="s">
        <v>45</v>
      </c>
      <c r="C187" s="46" t="n">
        <v>0.34289</v>
      </c>
    </row>
    <row r="188" customFormat="false" ht="12.75" hidden="false" customHeight="false" outlineLevel="0" collapsed="false">
      <c r="A188" s="5"/>
      <c r="B188" s="5" t="s">
        <v>46</v>
      </c>
      <c r="C188" s="8" t="n">
        <v>0.44865</v>
      </c>
    </row>
    <row r="189" customFormat="false" ht="12.75" hidden="false" customHeight="false" outlineLevel="0" collapsed="false">
      <c r="A189" s="42"/>
      <c r="B189" s="42" t="s">
        <v>47</v>
      </c>
      <c r="C189" s="46" t="n">
        <v>0.60198</v>
      </c>
    </row>
    <row r="190" customFormat="false" ht="12.75" hidden="false" customHeight="false" outlineLevel="0" collapsed="false">
      <c r="A190" s="5"/>
      <c r="B190" s="5" t="s">
        <v>48</v>
      </c>
      <c r="C190" s="8" t="n">
        <v>0.801</v>
      </c>
    </row>
    <row r="191" customFormat="false" ht="12.75" hidden="false" customHeight="false" outlineLevel="0" collapsed="false">
      <c r="A191" s="42"/>
      <c r="B191" s="42" t="s">
        <v>49</v>
      </c>
      <c r="C191" s="46" t="n">
        <v>0.801</v>
      </c>
    </row>
    <row r="192" customFormat="false" ht="12.75" hidden="false" customHeight="false" outlineLevel="0" collapsed="false">
      <c r="A192" s="5"/>
      <c r="B192" s="5" t="s">
        <v>50</v>
      </c>
      <c r="C192" s="8" t="n">
        <v>0.801</v>
      </c>
    </row>
    <row r="193" customFormat="false" ht="12.75" hidden="false" customHeight="false" outlineLevel="0" collapsed="false">
      <c r="A193" s="42"/>
      <c r="B193" s="42" t="s">
        <v>51</v>
      </c>
      <c r="C193" s="46" t="n">
        <v>0.801</v>
      </c>
    </row>
    <row r="194" customFormat="false" ht="12.75" hidden="false" customHeight="false" outlineLevel="0" collapsed="false">
      <c r="A194" s="5"/>
      <c r="B194" s="5" t="s">
        <v>52</v>
      </c>
      <c r="C194" s="8" t="n">
        <v>0.801</v>
      </c>
    </row>
    <row r="195" customFormat="false" ht="12.75" hidden="false" customHeight="false" outlineLevel="0" collapsed="false">
      <c r="A195" s="42"/>
      <c r="B195" s="42" t="s">
        <v>53</v>
      </c>
      <c r="C195" s="46" t="n">
        <v>0.801</v>
      </c>
    </row>
    <row r="196" customFormat="false" ht="12.75" hidden="false" customHeight="false" outlineLevel="0" collapsed="false">
      <c r="A196" s="5"/>
      <c r="B196" s="5" t="s">
        <v>14</v>
      </c>
      <c r="C196" s="8" t="n">
        <v>0.801</v>
      </c>
    </row>
    <row r="197" customFormat="false" ht="12.75" hidden="false" customHeight="false" outlineLevel="0" collapsed="false">
      <c r="A197" s="42" t="n">
        <v>1987</v>
      </c>
      <c r="B197" s="42" t="s">
        <v>43</v>
      </c>
      <c r="C197" s="46" t="n">
        <v>1.332</v>
      </c>
    </row>
    <row r="198" customFormat="false" ht="12.75" hidden="false" customHeight="false" outlineLevel="0" collapsed="false">
      <c r="A198" s="5"/>
      <c r="B198" s="5" t="s">
        <v>44</v>
      </c>
      <c r="C198" s="8" t="n">
        <v>1.541</v>
      </c>
    </row>
    <row r="199" customFormat="false" ht="12.75" hidden="false" customHeight="false" outlineLevel="0" collapsed="false">
      <c r="A199" s="42"/>
      <c r="B199" s="42" t="s">
        <v>45</v>
      </c>
      <c r="C199" s="46" t="n">
        <v>1.541</v>
      </c>
    </row>
    <row r="200" customFormat="false" ht="12.75" hidden="false" customHeight="false" outlineLevel="0" collapsed="false">
      <c r="A200" s="5"/>
      <c r="B200" s="5" t="s">
        <v>46</v>
      </c>
      <c r="C200" s="8" t="n">
        <v>1.541</v>
      </c>
    </row>
    <row r="201" customFormat="false" ht="12.75" hidden="false" customHeight="false" outlineLevel="0" collapsed="false">
      <c r="A201" s="42"/>
      <c r="B201" s="42" t="s">
        <v>47</v>
      </c>
      <c r="C201" s="46" t="n">
        <v>1.622</v>
      </c>
    </row>
    <row r="202" customFormat="false" ht="12.75" hidden="false" customHeight="false" outlineLevel="0" collapsed="false">
      <c r="A202" s="5"/>
      <c r="B202" s="5" t="s">
        <v>48</v>
      </c>
      <c r="C202" s="8" t="n">
        <v>1.802</v>
      </c>
    </row>
    <row r="203" customFormat="false" ht="12.75" hidden="false" customHeight="false" outlineLevel="0" collapsed="false">
      <c r="A203" s="42"/>
      <c r="B203" s="42" t="s">
        <v>49</v>
      </c>
      <c r="C203" s="46" t="n">
        <v>1.977</v>
      </c>
    </row>
    <row r="204" customFormat="false" ht="12.75" hidden="false" customHeight="false" outlineLevel="0" collapsed="false">
      <c r="A204" s="5"/>
      <c r="B204" s="5" t="s">
        <v>50</v>
      </c>
      <c r="C204" s="8" t="n">
        <v>2.2705</v>
      </c>
    </row>
    <row r="205" customFormat="false" ht="12.75" hidden="false" customHeight="false" outlineLevel="0" collapsed="false">
      <c r="A205" s="42"/>
      <c r="B205" s="42" t="s">
        <v>51</v>
      </c>
      <c r="C205" s="46" t="n">
        <v>2.6355</v>
      </c>
    </row>
    <row r="206" customFormat="false" ht="12.75" hidden="false" customHeight="false" outlineLevel="0" collapsed="false">
      <c r="A206" s="5"/>
      <c r="B206" s="5" t="s">
        <v>52</v>
      </c>
      <c r="C206" s="8" t="n">
        <v>3.13</v>
      </c>
    </row>
    <row r="207" customFormat="false" ht="12.75" hidden="false" customHeight="false" outlineLevel="0" collapsed="false">
      <c r="A207" s="42"/>
      <c r="B207" s="42" t="s">
        <v>53</v>
      </c>
      <c r="C207" s="46" t="n">
        <v>4.35</v>
      </c>
    </row>
    <row r="208" customFormat="false" ht="12.75" hidden="false" customHeight="false" outlineLevel="0" collapsed="false">
      <c r="A208" s="5"/>
      <c r="B208" s="5" t="s">
        <v>14</v>
      </c>
      <c r="C208" s="8" t="n">
        <v>5.12</v>
      </c>
    </row>
    <row r="209" customFormat="false" ht="12.75" hidden="false" customHeight="false" outlineLevel="0" collapsed="false">
      <c r="A209" s="42" t="n">
        <v>1988</v>
      </c>
      <c r="B209" s="42" t="s">
        <v>43</v>
      </c>
      <c r="C209" s="46" t="n">
        <v>5.54</v>
      </c>
    </row>
    <row r="210" customFormat="false" ht="12.75" hidden="false" customHeight="false" outlineLevel="0" collapsed="false">
      <c r="A210" s="5"/>
      <c r="B210" s="5" t="s">
        <v>44</v>
      </c>
      <c r="C210" s="8" t="n">
        <v>6.17</v>
      </c>
    </row>
    <row r="211" customFormat="false" ht="12.75" hidden="false" customHeight="false" outlineLevel="0" collapsed="false">
      <c r="A211" s="42"/>
      <c r="B211" s="42" t="s">
        <v>45</v>
      </c>
      <c r="C211" s="46" t="n">
        <v>6.62</v>
      </c>
    </row>
    <row r="212" customFormat="false" ht="12.75" hidden="false" customHeight="false" outlineLevel="0" collapsed="false">
      <c r="A212" s="5"/>
      <c r="B212" s="5" t="s">
        <v>46</v>
      </c>
      <c r="C212" s="8" t="n">
        <v>7.49</v>
      </c>
    </row>
    <row r="213" customFormat="false" ht="12.75" hidden="false" customHeight="false" outlineLevel="0" collapsed="false">
      <c r="A213" s="42"/>
      <c r="B213" s="42" t="s">
        <v>47</v>
      </c>
      <c r="C213" s="46" t="n">
        <v>9.2</v>
      </c>
    </row>
    <row r="214" customFormat="false" ht="12.75" hidden="false" customHeight="false" outlineLevel="0" collapsed="false">
      <c r="A214" s="5"/>
      <c r="B214" s="5" t="s">
        <v>48</v>
      </c>
      <c r="C214" s="8" t="n">
        <v>11.21</v>
      </c>
    </row>
    <row r="215" customFormat="false" ht="12.75" hidden="false" customHeight="false" outlineLevel="0" collapsed="false">
      <c r="A215" s="42"/>
      <c r="B215" s="42" t="s">
        <v>49</v>
      </c>
      <c r="C215" s="46" t="n">
        <v>12.96</v>
      </c>
    </row>
    <row r="216" customFormat="false" ht="12.75" hidden="false" customHeight="false" outlineLevel="0" collapsed="false">
      <c r="A216" s="5"/>
      <c r="B216" s="5" t="s">
        <v>50</v>
      </c>
      <c r="C216" s="8" t="n">
        <v>14.41</v>
      </c>
    </row>
    <row r="217" customFormat="false" ht="12.75" hidden="false" customHeight="false" outlineLevel="0" collapsed="false">
      <c r="A217" s="42"/>
      <c r="B217" s="42" t="s">
        <v>51</v>
      </c>
      <c r="C217" s="46" t="n">
        <v>14.99</v>
      </c>
    </row>
    <row r="218" customFormat="false" ht="12.75" hidden="false" customHeight="false" outlineLevel="0" collapsed="false">
      <c r="A218" s="5"/>
      <c r="B218" s="5" t="s">
        <v>52</v>
      </c>
      <c r="C218" s="8" t="n">
        <v>15.11</v>
      </c>
    </row>
    <row r="219" customFormat="false" ht="12.75" hidden="false" customHeight="false" outlineLevel="0" collapsed="false">
      <c r="A219" s="42"/>
      <c r="B219" s="42" t="s">
        <v>53</v>
      </c>
      <c r="C219" s="46" t="n">
        <v>15.67</v>
      </c>
    </row>
    <row r="220" customFormat="false" ht="12.75" hidden="false" customHeight="false" outlineLevel="0" collapsed="false">
      <c r="A220" s="5"/>
      <c r="B220" s="5" t="s">
        <v>14</v>
      </c>
      <c r="C220" s="8" t="n">
        <v>16.54</v>
      </c>
    </row>
    <row r="221" customFormat="false" ht="12.75" hidden="false" customHeight="false" outlineLevel="0" collapsed="false">
      <c r="A221" s="42" t="n">
        <v>1989</v>
      </c>
      <c r="B221" s="42" t="s">
        <v>43</v>
      </c>
      <c r="C221" s="46" t="n">
        <v>17.51</v>
      </c>
    </row>
    <row r="222" customFormat="false" ht="12.75" hidden="false" customHeight="false" outlineLevel="0" collapsed="false">
      <c r="A222" s="5"/>
      <c r="B222" s="5" t="s">
        <v>44</v>
      </c>
      <c r="C222" s="8" t="n">
        <v>28.2</v>
      </c>
    </row>
    <row r="223" customFormat="false" ht="12.75" hidden="false" customHeight="false" outlineLevel="0" collapsed="false">
      <c r="A223" s="42"/>
      <c r="B223" s="42" t="s">
        <v>45</v>
      </c>
      <c r="C223" s="46" t="n">
        <v>49.8</v>
      </c>
    </row>
    <row r="224" customFormat="false" ht="12.75" hidden="false" customHeight="false" outlineLevel="0" collapsed="false">
      <c r="A224" s="5"/>
      <c r="B224" s="5" t="s">
        <v>46</v>
      </c>
      <c r="C224" s="8" t="n">
        <v>77</v>
      </c>
    </row>
    <row r="225" customFormat="false" ht="12.75" hidden="false" customHeight="false" outlineLevel="0" collapsed="false">
      <c r="A225" s="42"/>
      <c r="B225" s="42" t="s">
        <v>47</v>
      </c>
      <c r="C225" s="46" t="n">
        <v>177</v>
      </c>
    </row>
    <row r="226" customFormat="false" ht="12.75" hidden="false" customHeight="false" outlineLevel="0" collapsed="false">
      <c r="A226" s="5"/>
      <c r="B226" s="5" t="s">
        <v>48</v>
      </c>
      <c r="C226" s="8" t="n">
        <v>262</v>
      </c>
    </row>
    <row r="227" customFormat="false" ht="12.75" hidden="false" customHeight="false" outlineLevel="0" collapsed="false">
      <c r="A227" s="42"/>
      <c r="B227" s="42" t="s">
        <v>49</v>
      </c>
      <c r="C227" s="46" t="n">
        <v>655</v>
      </c>
    </row>
    <row r="228" customFormat="false" ht="12.75" hidden="false" customHeight="false" outlineLevel="0" collapsed="false">
      <c r="A228" s="5"/>
      <c r="B228" s="5" t="s">
        <v>50</v>
      </c>
      <c r="C228" s="8" t="n">
        <v>655</v>
      </c>
    </row>
    <row r="229" customFormat="false" ht="12.75" hidden="false" customHeight="false" outlineLevel="0" collapsed="false">
      <c r="A229" s="42"/>
      <c r="B229" s="42" t="s">
        <v>51</v>
      </c>
      <c r="C229" s="46" t="n">
        <v>655</v>
      </c>
    </row>
    <row r="230" customFormat="false" ht="12.75" hidden="false" customHeight="false" outlineLevel="0" collapsed="false">
      <c r="A230" s="5"/>
      <c r="B230" s="5" t="s">
        <v>52</v>
      </c>
      <c r="C230" s="8" t="n">
        <v>655</v>
      </c>
    </row>
    <row r="231" customFormat="false" ht="12.75" hidden="false" customHeight="false" outlineLevel="0" collapsed="false">
      <c r="A231" s="42"/>
      <c r="B231" s="42" t="s">
        <v>53</v>
      </c>
      <c r="C231" s="46" t="n">
        <v>655</v>
      </c>
    </row>
    <row r="232" customFormat="false" ht="12.75" hidden="false" customHeight="false" outlineLevel="0" collapsed="false">
      <c r="A232" s="5"/>
      <c r="B232" s="5" t="s">
        <v>14</v>
      </c>
      <c r="C232" s="8" t="n">
        <v>1800</v>
      </c>
    </row>
    <row r="233" customFormat="false" ht="12.75" hidden="false" customHeight="false" outlineLevel="0" collapsed="false">
      <c r="A233" s="42" t="n">
        <v>1990</v>
      </c>
      <c r="B233" s="42" t="s">
        <v>43</v>
      </c>
      <c r="C233" s="46" t="n">
        <v>0.187</v>
      </c>
    </row>
    <row r="234" customFormat="false" ht="12.75" hidden="false" customHeight="false" outlineLevel="0" collapsed="false">
      <c r="A234" s="5"/>
      <c r="B234" s="5" t="s">
        <v>44</v>
      </c>
      <c r="C234" s="8" t="n">
        <v>0.597</v>
      </c>
    </row>
    <row r="235" customFormat="false" ht="12.75" hidden="false" customHeight="false" outlineLevel="0" collapsed="false">
      <c r="A235" s="42"/>
      <c r="B235" s="42" t="s">
        <v>45</v>
      </c>
      <c r="C235" s="46" t="n">
        <v>0.466</v>
      </c>
    </row>
    <row r="236" customFormat="false" ht="12.75" hidden="false" customHeight="false" outlineLevel="0" collapsed="false">
      <c r="A236" s="5"/>
      <c r="B236" s="5" t="s">
        <v>46</v>
      </c>
      <c r="C236" s="8" t="n">
        <v>0.501</v>
      </c>
    </row>
    <row r="237" customFormat="false" ht="12.75" hidden="false" customHeight="false" outlineLevel="0" collapsed="false">
      <c r="A237" s="42"/>
      <c r="B237" s="42" t="s">
        <v>47</v>
      </c>
      <c r="C237" s="46" t="n">
        <v>0.501</v>
      </c>
    </row>
    <row r="238" customFormat="false" ht="12.75" hidden="false" customHeight="false" outlineLevel="0" collapsed="false">
      <c r="A238" s="5"/>
      <c r="B238" s="5" t="s">
        <v>48</v>
      </c>
      <c r="C238" s="8" t="n">
        <v>0.527</v>
      </c>
    </row>
    <row r="239" customFormat="false" ht="12.75" hidden="false" customHeight="false" outlineLevel="0" collapsed="false">
      <c r="A239" s="42"/>
      <c r="B239" s="42" t="s">
        <v>49</v>
      </c>
      <c r="C239" s="46" t="n">
        <v>0.545</v>
      </c>
    </row>
    <row r="240" customFormat="false" ht="12.75" hidden="false" customHeight="false" outlineLevel="0" collapsed="false">
      <c r="A240" s="5"/>
      <c r="B240" s="5" t="s">
        <v>50</v>
      </c>
      <c r="C240" s="8" t="n">
        <v>0.62</v>
      </c>
    </row>
    <row r="241" customFormat="false" ht="12.75" hidden="false" customHeight="false" outlineLevel="0" collapsed="false">
      <c r="A241" s="42"/>
      <c r="B241" s="42" t="s">
        <v>51</v>
      </c>
      <c r="C241" s="46" t="n">
        <v>0.5615</v>
      </c>
    </row>
    <row r="242" customFormat="false" ht="12.75" hidden="false" customHeight="false" outlineLevel="0" collapsed="false">
      <c r="A242" s="5"/>
      <c r="B242" s="5" t="s">
        <v>52</v>
      </c>
      <c r="C242" s="8" t="n">
        <v>0.557</v>
      </c>
    </row>
    <row r="243" customFormat="false" ht="12.75" hidden="false" customHeight="false" outlineLevel="0" collapsed="false">
      <c r="A243" s="42"/>
      <c r="B243" s="42" t="s">
        <v>53</v>
      </c>
      <c r="C243" s="46" t="n">
        <v>0.513</v>
      </c>
    </row>
    <row r="244" customFormat="false" ht="12.75" hidden="false" customHeight="false" outlineLevel="0" collapsed="false">
      <c r="A244" s="5"/>
      <c r="B244" s="5" t="s">
        <v>14</v>
      </c>
      <c r="C244" s="8" t="n">
        <v>0.559</v>
      </c>
    </row>
    <row r="245" customFormat="false" ht="12.75" hidden="false" customHeight="false" outlineLevel="0" collapsed="false">
      <c r="A245" s="42" t="n">
        <v>1991</v>
      </c>
      <c r="B245" s="42" t="s">
        <v>43</v>
      </c>
      <c r="C245" s="46" t="n">
        <v>0.943</v>
      </c>
    </row>
    <row r="246" customFormat="false" ht="12.75" hidden="false" customHeight="false" outlineLevel="0" collapsed="false">
      <c r="A246" s="5"/>
      <c r="B246" s="5" t="s">
        <v>44</v>
      </c>
      <c r="C246" s="8" t="n">
        <v>0.999</v>
      </c>
    </row>
    <row r="247" customFormat="false" ht="12.75" hidden="false" customHeight="false" outlineLevel="0" collapsed="false">
      <c r="A247" s="42"/>
      <c r="B247" s="42" t="s">
        <v>45</v>
      </c>
      <c r="C247" s="46" t="n">
        <v>0.9635</v>
      </c>
    </row>
    <row r="248" customFormat="false" ht="12.75" hidden="false" customHeight="false" outlineLevel="0" collapsed="false">
      <c r="A248" s="5"/>
      <c r="B248" s="5" t="s">
        <v>46</v>
      </c>
      <c r="C248" s="8" t="n">
        <v>0.981</v>
      </c>
    </row>
    <row r="249" customFormat="false" ht="12.75" hidden="false" customHeight="false" outlineLevel="0" collapsed="false">
      <c r="A249" s="42"/>
      <c r="B249" s="42" t="s">
        <v>47</v>
      </c>
      <c r="C249" s="46" t="n">
        <v>0.991</v>
      </c>
    </row>
    <row r="250" customFormat="false" ht="12.75" hidden="false" customHeight="false" outlineLevel="0" collapsed="false">
      <c r="A250" s="5"/>
      <c r="B250" s="5" t="s">
        <v>48</v>
      </c>
      <c r="C250" s="8" t="n">
        <v>0.9975</v>
      </c>
    </row>
    <row r="251" customFormat="false" ht="12.75" hidden="false" customHeight="false" outlineLevel="0" collapsed="false">
      <c r="A251" s="42"/>
      <c r="B251" s="42" t="s">
        <v>49</v>
      </c>
      <c r="C251" s="46" t="n">
        <v>0.996</v>
      </c>
    </row>
    <row r="252" customFormat="false" ht="12.75" hidden="false" customHeight="false" outlineLevel="0" collapsed="false">
      <c r="A252" s="5"/>
      <c r="B252" s="5" t="s">
        <v>50</v>
      </c>
      <c r="C252" s="8" t="n">
        <v>0.9965</v>
      </c>
    </row>
    <row r="253" customFormat="false" ht="12.75" hidden="false" customHeight="false" outlineLevel="0" collapsed="false">
      <c r="A253" s="42"/>
      <c r="B253" s="42" t="s">
        <v>51</v>
      </c>
      <c r="C253" s="46" t="n">
        <v>0.991</v>
      </c>
    </row>
    <row r="254" customFormat="false" ht="12.75" hidden="false" customHeight="false" outlineLevel="0" collapsed="false">
      <c r="A254" s="5"/>
      <c r="B254" s="5" t="s">
        <v>52</v>
      </c>
      <c r="C254" s="8" t="n">
        <v>0.991</v>
      </c>
    </row>
    <row r="255" customFormat="false" ht="12.75" hidden="false" customHeight="false" outlineLevel="0" collapsed="false">
      <c r="A255" s="42"/>
      <c r="B255" s="42" t="s">
        <v>53</v>
      </c>
      <c r="C255" s="46" t="n">
        <v>0.991</v>
      </c>
    </row>
    <row r="256" customFormat="false" ht="12.75" hidden="false" customHeight="false" outlineLevel="0" collapsed="false">
      <c r="A256" s="5"/>
      <c r="B256" s="5" t="s">
        <v>14</v>
      </c>
      <c r="C256" s="8" t="n">
        <v>0.999</v>
      </c>
    </row>
    <row r="257" customFormat="false" ht="12.75" hidden="false" customHeight="false" outlineLevel="0" collapsed="false">
      <c r="A257" s="42" t="n">
        <v>1992</v>
      </c>
      <c r="B257" s="42" t="s">
        <v>43</v>
      </c>
      <c r="C257" s="46" t="n">
        <v>0.999</v>
      </c>
    </row>
    <row r="258" customFormat="false" ht="12.75" hidden="false" customHeight="false" outlineLevel="0" collapsed="false">
      <c r="A258" s="5"/>
      <c r="B258" s="5" t="s">
        <v>44</v>
      </c>
      <c r="C258" s="8" t="n">
        <v>0.999</v>
      </c>
    </row>
    <row r="259" customFormat="false" ht="12.75" hidden="false" customHeight="false" outlineLevel="0" collapsed="false">
      <c r="A259" s="42"/>
      <c r="B259" s="42" t="s">
        <v>45</v>
      </c>
      <c r="C259" s="46" t="n">
        <v>0.999</v>
      </c>
    </row>
    <row r="260" customFormat="false" ht="12.75" hidden="false" customHeight="false" outlineLevel="0" collapsed="false">
      <c r="A260" s="5"/>
      <c r="B260" s="5" t="s">
        <v>46</v>
      </c>
      <c r="C260" s="8" t="n">
        <v>0.999</v>
      </c>
    </row>
    <row r="261" customFormat="false" ht="12.75" hidden="false" customHeight="false" outlineLevel="0" collapsed="false">
      <c r="A261" s="42"/>
      <c r="B261" s="42" t="s">
        <v>47</v>
      </c>
      <c r="C261" s="46" t="n">
        <v>0.999</v>
      </c>
    </row>
    <row r="262" customFormat="false" ht="12.75" hidden="false" customHeight="false" outlineLevel="0" collapsed="false">
      <c r="A262" s="5"/>
      <c r="B262" s="5" t="s">
        <v>48</v>
      </c>
      <c r="C262" s="8" t="n">
        <v>0.999</v>
      </c>
    </row>
    <row r="263" customFormat="false" ht="12.75" hidden="false" customHeight="false" outlineLevel="0" collapsed="false">
      <c r="A263" s="42"/>
      <c r="B263" s="42" t="s">
        <v>49</v>
      </c>
      <c r="C263" s="46" t="n">
        <v>0.999</v>
      </c>
    </row>
    <row r="264" customFormat="false" ht="12.75" hidden="false" customHeight="false" outlineLevel="0" collapsed="false">
      <c r="A264" s="5"/>
      <c r="B264" s="5" t="s">
        <v>50</v>
      </c>
      <c r="C264" s="8" t="n">
        <v>0.999</v>
      </c>
    </row>
    <row r="265" customFormat="false" ht="12.75" hidden="false" customHeight="false" outlineLevel="0" collapsed="false">
      <c r="A265" s="42"/>
      <c r="B265" s="42" t="s">
        <v>51</v>
      </c>
      <c r="C265" s="46" t="n">
        <v>0.999</v>
      </c>
    </row>
    <row r="266" customFormat="false" ht="12.75" hidden="false" customHeight="false" outlineLevel="0" collapsed="false">
      <c r="A266" s="5"/>
      <c r="B266" s="5" t="s">
        <v>52</v>
      </c>
      <c r="C266" s="8" t="n">
        <v>0.999</v>
      </c>
    </row>
    <row r="267" customFormat="false" ht="12.75" hidden="false" customHeight="false" outlineLevel="0" collapsed="false">
      <c r="A267" s="42"/>
      <c r="B267" s="42" t="s">
        <v>53</v>
      </c>
      <c r="C267" s="46" t="n">
        <v>0.999</v>
      </c>
    </row>
    <row r="268" customFormat="false" ht="12.75" hidden="false" customHeight="false" outlineLevel="0" collapsed="false">
      <c r="A268" s="5"/>
      <c r="B268" s="5" t="s">
        <v>14</v>
      </c>
      <c r="C268" s="8" t="n">
        <v>0.999</v>
      </c>
    </row>
    <row r="269" customFormat="false" ht="12.75" hidden="false" customHeight="false" outlineLevel="0" collapsed="false">
      <c r="A269" s="42" t="n">
        <v>1993</v>
      </c>
      <c r="B269" s="42" t="s">
        <v>43</v>
      </c>
      <c r="C269" s="46" t="n">
        <v>0.999</v>
      </c>
    </row>
    <row r="270" customFormat="false" ht="12.75" hidden="false" customHeight="false" outlineLevel="0" collapsed="false">
      <c r="A270" s="5"/>
      <c r="B270" s="5" t="s">
        <v>44</v>
      </c>
      <c r="C270" s="8" t="n">
        <v>0.999</v>
      </c>
    </row>
    <row r="271" customFormat="false" ht="12.75" hidden="false" customHeight="false" outlineLevel="0" collapsed="false">
      <c r="A271" s="42"/>
      <c r="B271" s="42" t="s">
        <v>45</v>
      </c>
      <c r="C271" s="46" t="n">
        <v>0.999</v>
      </c>
    </row>
    <row r="272" customFormat="false" ht="12.75" hidden="false" customHeight="false" outlineLevel="0" collapsed="false">
      <c r="A272" s="5"/>
      <c r="B272" s="5" t="s">
        <v>46</v>
      </c>
      <c r="C272" s="8" t="n">
        <v>0.999</v>
      </c>
    </row>
    <row r="273" customFormat="false" ht="12.75" hidden="false" customHeight="false" outlineLevel="0" collapsed="false">
      <c r="A273" s="42"/>
      <c r="B273" s="42" t="s">
        <v>47</v>
      </c>
      <c r="C273" s="46" t="n">
        <v>0.999</v>
      </c>
    </row>
    <row r="274" customFormat="false" ht="12.75" hidden="false" customHeight="false" outlineLevel="0" collapsed="false">
      <c r="A274" s="5"/>
      <c r="B274" s="5" t="s">
        <v>48</v>
      </c>
      <c r="C274" s="8" t="n">
        <v>0.999</v>
      </c>
    </row>
    <row r="275" customFormat="false" ht="12.75" hidden="false" customHeight="false" outlineLevel="0" collapsed="false">
      <c r="A275" s="42"/>
      <c r="B275" s="42" t="s">
        <v>49</v>
      </c>
      <c r="C275" s="46" t="n">
        <v>0.999</v>
      </c>
    </row>
    <row r="276" customFormat="false" ht="12.75" hidden="false" customHeight="false" outlineLevel="0" collapsed="false">
      <c r="A276" s="5"/>
      <c r="B276" s="5" t="s">
        <v>50</v>
      </c>
      <c r="C276" s="8" t="n">
        <v>0.999</v>
      </c>
    </row>
    <row r="277" customFormat="false" ht="12.75" hidden="false" customHeight="false" outlineLevel="0" collapsed="false">
      <c r="A277" s="42"/>
      <c r="B277" s="42" t="s">
        <v>51</v>
      </c>
      <c r="C277" s="46" t="n">
        <v>0.999</v>
      </c>
    </row>
    <row r="278" customFormat="false" ht="12.75" hidden="false" customHeight="false" outlineLevel="0" collapsed="false">
      <c r="A278" s="5"/>
      <c r="B278" s="5" t="s">
        <v>52</v>
      </c>
      <c r="C278" s="8" t="n">
        <v>0.999</v>
      </c>
    </row>
    <row r="279" customFormat="false" ht="12.75" hidden="false" customHeight="false" outlineLevel="0" collapsed="false">
      <c r="A279" s="42"/>
      <c r="B279" s="42" t="s">
        <v>53</v>
      </c>
      <c r="C279" s="46" t="n">
        <v>0.999</v>
      </c>
    </row>
    <row r="280" customFormat="false" ht="12.75" hidden="false" customHeight="false" outlineLevel="0" collapsed="false">
      <c r="A280" s="5"/>
      <c r="B280" s="5" t="s">
        <v>14</v>
      </c>
      <c r="C280" s="8" t="n">
        <v>0.999</v>
      </c>
    </row>
    <row r="281" customFormat="false" ht="12.75" hidden="false" customHeight="false" outlineLevel="0" collapsed="false">
      <c r="A281" s="42" t="n">
        <v>1994</v>
      </c>
      <c r="B281" s="42" t="s">
        <v>43</v>
      </c>
      <c r="C281" s="46" t="n">
        <v>0.999</v>
      </c>
    </row>
    <row r="282" customFormat="false" ht="12.75" hidden="false" customHeight="false" outlineLevel="0" collapsed="false">
      <c r="A282" s="5"/>
      <c r="B282" s="5" t="s">
        <v>44</v>
      </c>
      <c r="C282" s="8" t="n">
        <v>0.999</v>
      </c>
    </row>
    <row r="283" customFormat="false" ht="12.75" hidden="false" customHeight="false" outlineLevel="0" collapsed="false">
      <c r="A283" s="42"/>
      <c r="B283" s="42" t="s">
        <v>45</v>
      </c>
      <c r="C283" s="46" t="n">
        <v>0.999</v>
      </c>
    </row>
    <row r="284" customFormat="false" ht="12.75" hidden="false" customHeight="false" outlineLevel="0" collapsed="false">
      <c r="A284" s="5"/>
      <c r="B284" s="5" t="s">
        <v>46</v>
      </c>
      <c r="C284" s="8" t="n">
        <v>0.999</v>
      </c>
    </row>
    <row r="285" customFormat="false" ht="12.75" hidden="false" customHeight="false" outlineLevel="0" collapsed="false">
      <c r="A285" s="42"/>
      <c r="B285" s="42" t="s">
        <v>47</v>
      </c>
      <c r="C285" s="46" t="n">
        <v>0.999</v>
      </c>
    </row>
    <row r="286" customFormat="false" ht="12.75" hidden="false" customHeight="false" outlineLevel="0" collapsed="false">
      <c r="A286" s="5"/>
      <c r="B286" s="5" t="s">
        <v>48</v>
      </c>
      <c r="C286" s="8" t="n">
        <v>0.999</v>
      </c>
    </row>
    <row r="287" customFormat="false" ht="12.75" hidden="false" customHeight="false" outlineLevel="0" collapsed="false">
      <c r="A287" s="42"/>
      <c r="B287" s="42" t="s">
        <v>49</v>
      </c>
      <c r="C287" s="46" t="n">
        <v>0.999</v>
      </c>
    </row>
    <row r="288" customFormat="false" ht="12.75" hidden="false" customHeight="false" outlineLevel="0" collapsed="false">
      <c r="A288" s="5"/>
      <c r="B288" s="5" t="s">
        <v>50</v>
      </c>
      <c r="C288" s="8" t="n">
        <v>0.999</v>
      </c>
    </row>
    <row r="289" customFormat="false" ht="12.75" hidden="false" customHeight="false" outlineLevel="0" collapsed="false">
      <c r="A289" s="42"/>
      <c r="B289" s="42" t="s">
        <v>51</v>
      </c>
      <c r="C289" s="46" t="n">
        <v>0.999</v>
      </c>
    </row>
    <row r="290" customFormat="false" ht="12.75" hidden="false" customHeight="false" outlineLevel="0" collapsed="false">
      <c r="A290" s="5"/>
      <c r="B290" s="5" t="s">
        <v>52</v>
      </c>
      <c r="C290" s="8" t="n">
        <v>0.999</v>
      </c>
    </row>
    <row r="291" customFormat="false" ht="12.75" hidden="false" customHeight="false" outlineLevel="0" collapsed="false">
      <c r="A291" s="42"/>
      <c r="B291" s="42" t="s">
        <v>53</v>
      </c>
      <c r="C291" s="46" t="n">
        <v>0.999</v>
      </c>
    </row>
    <row r="292" customFormat="false" ht="12.75" hidden="false" customHeight="false" outlineLevel="0" collapsed="false">
      <c r="A292" s="5"/>
      <c r="B292" s="5" t="s">
        <v>14</v>
      </c>
      <c r="C292" s="8" t="n">
        <v>0.999</v>
      </c>
    </row>
    <row r="293" customFormat="false" ht="12.75" hidden="false" customHeight="false" outlineLevel="0" collapsed="false">
      <c r="A293" s="42" t="n">
        <v>1995</v>
      </c>
      <c r="B293" s="42" t="s">
        <v>43</v>
      </c>
      <c r="C293" s="46" t="n">
        <v>0.999</v>
      </c>
    </row>
    <row r="294" customFormat="false" ht="12.75" hidden="false" customHeight="false" outlineLevel="0" collapsed="false">
      <c r="A294" s="5"/>
      <c r="B294" s="5" t="s">
        <v>44</v>
      </c>
      <c r="C294" s="8" t="n">
        <v>0.999</v>
      </c>
    </row>
    <row r="295" customFormat="false" ht="12.75" hidden="false" customHeight="false" outlineLevel="0" collapsed="false">
      <c r="A295" s="42"/>
      <c r="B295" s="42" t="s">
        <v>45</v>
      </c>
      <c r="C295" s="46" t="n">
        <v>0.999</v>
      </c>
    </row>
    <row r="296" customFormat="false" ht="12.75" hidden="false" customHeight="false" outlineLevel="0" collapsed="false">
      <c r="A296" s="5"/>
      <c r="B296" s="5" t="s">
        <v>46</v>
      </c>
      <c r="C296" s="8" t="n">
        <v>0.999</v>
      </c>
    </row>
    <row r="297" customFormat="false" ht="12.75" hidden="false" customHeight="false" outlineLevel="0" collapsed="false">
      <c r="A297" s="42"/>
      <c r="B297" s="42" t="s">
        <v>47</v>
      </c>
      <c r="C297" s="46" t="n">
        <v>0.999</v>
      </c>
    </row>
    <row r="298" customFormat="false" ht="12.75" hidden="false" customHeight="false" outlineLevel="0" collapsed="false">
      <c r="A298" s="5"/>
      <c r="B298" s="5" t="s">
        <v>48</v>
      </c>
      <c r="C298" s="8" t="n">
        <v>0.999</v>
      </c>
    </row>
    <row r="299" customFormat="false" ht="12.75" hidden="false" customHeight="false" outlineLevel="0" collapsed="false">
      <c r="A299" s="42"/>
      <c r="B299" s="42" t="s">
        <v>49</v>
      </c>
      <c r="C299" s="46" t="n">
        <v>0.999</v>
      </c>
    </row>
    <row r="300" customFormat="false" ht="12.75" hidden="false" customHeight="false" outlineLevel="0" collapsed="false">
      <c r="A300" s="5"/>
      <c r="B300" s="5" t="s">
        <v>50</v>
      </c>
      <c r="C300" s="8" t="n">
        <v>0.999</v>
      </c>
    </row>
    <row r="301" customFormat="false" ht="12.75" hidden="false" customHeight="false" outlineLevel="0" collapsed="false">
      <c r="A301" s="42"/>
      <c r="B301" s="42" t="s">
        <v>51</v>
      </c>
      <c r="C301" s="46" t="n">
        <v>0.999</v>
      </c>
    </row>
    <row r="302" customFormat="false" ht="12.75" hidden="false" customHeight="false" outlineLevel="0" collapsed="false">
      <c r="A302" s="5"/>
      <c r="B302" s="5" t="s">
        <v>52</v>
      </c>
      <c r="C302" s="8" t="n">
        <v>0.999</v>
      </c>
    </row>
    <row r="303" customFormat="false" ht="12.75" hidden="false" customHeight="false" outlineLevel="0" collapsed="false">
      <c r="A303" s="42"/>
      <c r="B303" s="42" t="s">
        <v>53</v>
      </c>
      <c r="C303" s="46" t="n">
        <v>0.999</v>
      </c>
    </row>
    <row r="304" customFormat="false" ht="12.75" hidden="false" customHeight="false" outlineLevel="0" collapsed="false">
      <c r="A304" s="5"/>
      <c r="B304" s="5" t="s">
        <v>14</v>
      </c>
      <c r="C304" s="8" t="n">
        <v>0.999</v>
      </c>
    </row>
    <row r="305" customFormat="false" ht="12.75" hidden="false" customHeight="false" outlineLevel="0" collapsed="false">
      <c r="A305" s="42" t="n">
        <v>1996</v>
      </c>
      <c r="B305" s="42" t="s">
        <v>43</v>
      </c>
      <c r="C305" s="46" t="n">
        <v>0.999</v>
      </c>
    </row>
    <row r="306" customFormat="false" ht="12.75" hidden="false" customHeight="false" outlineLevel="0" collapsed="false">
      <c r="A306" s="5"/>
      <c r="B306" s="5" t="s">
        <v>44</v>
      </c>
      <c r="C306" s="8" t="n">
        <v>0.999</v>
      </c>
    </row>
    <row r="307" customFormat="false" ht="12.75" hidden="false" customHeight="false" outlineLevel="0" collapsed="false">
      <c r="A307" s="42"/>
      <c r="B307" s="42" t="s">
        <v>45</v>
      </c>
      <c r="C307" s="46" t="n">
        <v>0.999</v>
      </c>
    </row>
    <row r="308" customFormat="false" ht="12.75" hidden="false" customHeight="false" outlineLevel="0" collapsed="false">
      <c r="A308" s="5"/>
      <c r="B308" s="5" t="s">
        <v>46</v>
      </c>
      <c r="C308" s="8" t="n">
        <v>0.999</v>
      </c>
    </row>
    <row r="309" customFormat="false" ht="12.75" hidden="false" customHeight="false" outlineLevel="0" collapsed="false">
      <c r="A309" s="42"/>
      <c r="B309" s="42" t="s">
        <v>47</v>
      </c>
      <c r="C309" s="46" t="n">
        <v>0.999</v>
      </c>
    </row>
    <row r="310" customFormat="false" ht="12.75" hidden="false" customHeight="false" outlineLevel="0" collapsed="false">
      <c r="A310" s="5"/>
      <c r="B310" s="5" t="s">
        <v>48</v>
      </c>
      <c r="C310" s="8" t="n">
        <v>0.999</v>
      </c>
    </row>
    <row r="311" customFormat="false" ht="12.75" hidden="false" customHeight="false" outlineLevel="0" collapsed="false">
      <c r="A311" s="42"/>
      <c r="B311" s="42" t="s">
        <v>49</v>
      </c>
      <c r="C311" s="46" t="n">
        <v>0.999</v>
      </c>
    </row>
    <row r="312" customFormat="false" ht="12.75" hidden="false" customHeight="false" outlineLevel="0" collapsed="false">
      <c r="A312" s="5"/>
      <c r="B312" s="5" t="s">
        <v>50</v>
      </c>
      <c r="C312" s="8" t="n">
        <v>0.999</v>
      </c>
    </row>
    <row r="313" customFormat="false" ht="12.75" hidden="false" customHeight="false" outlineLevel="0" collapsed="false">
      <c r="A313" s="42"/>
      <c r="B313" s="42" t="s">
        <v>51</v>
      </c>
      <c r="C313" s="46" t="n">
        <v>0.999</v>
      </c>
    </row>
    <row r="314" customFormat="false" ht="12.75" hidden="false" customHeight="false" outlineLevel="0" collapsed="false">
      <c r="A314" s="5"/>
      <c r="B314" s="5" t="s">
        <v>52</v>
      </c>
      <c r="C314" s="8" t="n">
        <v>0.999</v>
      </c>
    </row>
    <row r="315" customFormat="false" ht="12.75" hidden="false" customHeight="false" outlineLevel="0" collapsed="false">
      <c r="A315" s="42"/>
      <c r="B315" s="42" t="s">
        <v>53</v>
      </c>
      <c r="C315" s="46" t="n">
        <v>0.999</v>
      </c>
    </row>
    <row r="316" customFormat="false" ht="12.75" hidden="false" customHeight="false" outlineLevel="0" collapsed="false">
      <c r="A316" s="5"/>
      <c r="B316" s="5" t="s">
        <v>14</v>
      </c>
      <c r="C316" s="8" t="n">
        <v>0.999</v>
      </c>
    </row>
    <row r="317" customFormat="false" ht="12.75" hidden="false" customHeight="false" outlineLevel="0" collapsed="false">
      <c r="A317" s="42" t="n">
        <v>1997</v>
      </c>
      <c r="B317" s="42" t="s">
        <v>43</v>
      </c>
      <c r="C317" s="46" t="n">
        <v>0.999</v>
      </c>
    </row>
    <row r="318" customFormat="false" ht="12.75" hidden="false" customHeight="false" outlineLevel="0" collapsed="false">
      <c r="A318" s="5"/>
      <c r="B318" s="5" t="s">
        <v>44</v>
      </c>
      <c r="C318" s="8" t="n">
        <v>0.999</v>
      </c>
    </row>
    <row r="319" customFormat="false" ht="12.75" hidden="false" customHeight="false" outlineLevel="0" collapsed="false">
      <c r="A319" s="42"/>
      <c r="B319" s="42" t="s">
        <v>45</v>
      </c>
      <c r="C319" s="46" t="n">
        <v>0.999</v>
      </c>
    </row>
    <row r="320" customFormat="false" ht="12.75" hidden="false" customHeight="false" outlineLevel="0" collapsed="false">
      <c r="A320" s="5"/>
      <c r="B320" s="5" t="s">
        <v>46</v>
      </c>
      <c r="C320" s="8" t="n">
        <v>0.999</v>
      </c>
    </row>
    <row r="321" customFormat="false" ht="12.75" hidden="false" customHeight="false" outlineLevel="0" collapsed="false">
      <c r="A321" s="42"/>
      <c r="B321" s="42" t="s">
        <v>47</v>
      </c>
      <c r="C321" s="46" t="n">
        <v>0.999</v>
      </c>
    </row>
    <row r="322" customFormat="false" ht="12.75" hidden="false" customHeight="false" outlineLevel="0" collapsed="false">
      <c r="A322" s="5"/>
      <c r="B322" s="5" t="s">
        <v>48</v>
      </c>
      <c r="C322" s="8" t="n">
        <v>0.999</v>
      </c>
    </row>
    <row r="323" customFormat="false" ht="12.75" hidden="false" customHeight="false" outlineLevel="0" collapsed="false">
      <c r="A323" s="42"/>
      <c r="B323" s="42" t="s">
        <v>49</v>
      </c>
      <c r="C323" s="46" t="n">
        <v>0.999</v>
      </c>
    </row>
    <row r="324" customFormat="false" ht="12.75" hidden="false" customHeight="false" outlineLevel="0" collapsed="false">
      <c r="A324" s="5"/>
      <c r="B324" s="5" t="s">
        <v>50</v>
      </c>
      <c r="C324" s="8" t="n">
        <v>0.999</v>
      </c>
    </row>
    <row r="325" customFormat="false" ht="12.75" hidden="false" customHeight="false" outlineLevel="0" collapsed="false">
      <c r="A325" s="42"/>
      <c r="B325" s="42" t="s">
        <v>51</v>
      </c>
      <c r="C325" s="46" t="n">
        <v>0.999</v>
      </c>
    </row>
    <row r="326" customFormat="false" ht="12.75" hidden="false" customHeight="false" outlineLevel="0" collapsed="false">
      <c r="A326" s="5"/>
      <c r="B326" s="5" t="s">
        <v>52</v>
      </c>
      <c r="C326" s="8" t="n">
        <v>0.999</v>
      </c>
    </row>
    <row r="327" customFormat="false" ht="12.75" hidden="false" customHeight="false" outlineLevel="0" collapsed="false">
      <c r="A327" s="42"/>
      <c r="B327" s="42" t="s">
        <v>53</v>
      </c>
      <c r="C327" s="46" t="n">
        <v>0.999</v>
      </c>
    </row>
    <row r="328" customFormat="false" ht="12.75" hidden="false" customHeight="false" outlineLevel="0" collapsed="false">
      <c r="A328" s="5"/>
      <c r="B328" s="5" t="s">
        <v>14</v>
      </c>
      <c r="C328" s="8" t="n">
        <v>0.999</v>
      </c>
    </row>
    <row r="329" customFormat="false" ht="12.75" hidden="false" customHeight="false" outlineLevel="0" collapsed="false">
      <c r="A329" s="42" t="n">
        <v>1998</v>
      </c>
      <c r="B329" s="42" t="s">
        <v>43</v>
      </c>
      <c r="C329" s="46" t="n">
        <v>0.999</v>
      </c>
    </row>
    <row r="330" customFormat="false" ht="12.75" hidden="false" customHeight="false" outlineLevel="0" collapsed="false">
      <c r="A330" s="5"/>
      <c r="B330" s="5" t="s">
        <v>44</v>
      </c>
      <c r="C330" s="8" t="n">
        <v>0.999</v>
      </c>
    </row>
    <row r="331" customFormat="false" ht="12.75" hidden="false" customHeight="false" outlineLevel="0" collapsed="false">
      <c r="A331" s="42"/>
      <c r="B331" s="42" t="s">
        <v>45</v>
      </c>
      <c r="C331" s="46" t="n">
        <v>0.999</v>
      </c>
    </row>
    <row r="332" customFormat="false" ht="12.75" hidden="false" customHeight="false" outlineLevel="0" collapsed="false">
      <c r="A332" s="5"/>
      <c r="B332" s="5" t="s">
        <v>46</v>
      </c>
      <c r="C332" s="8" t="n">
        <v>0.999</v>
      </c>
    </row>
    <row r="333" customFormat="false" ht="12.75" hidden="false" customHeight="false" outlineLevel="0" collapsed="false">
      <c r="A333" s="42"/>
      <c r="B333" s="42" t="s">
        <v>47</v>
      </c>
      <c r="C333" s="46" t="n">
        <v>0.999</v>
      </c>
    </row>
    <row r="334" customFormat="false" ht="12.75" hidden="false" customHeight="false" outlineLevel="0" collapsed="false">
      <c r="A334" s="5"/>
      <c r="B334" s="5" t="s">
        <v>48</v>
      </c>
      <c r="C334" s="8" t="n">
        <v>0.999</v>
      </c>
    </row>
    <row r="335" customFormat="false" ht="12.75" hidden="false" customHeight="false" outlineLevel="0" collapsed="false">
      <c r="A335" s="42"/>
      <c r="B335" s="42" t="s">
        <v>49</v>
      </c>
      <c r="C335" s="46" t="n">
        <v>0.999</v>
      </c>
    </row>
    <row r="336" customFormat="false" ht="12.75" hidden="false" customHeight="false" outlineLevel="0" collapsed="false">
      <c r="A336" s="5"/>
      <c r="B336" s="5" t="s">
        <v>50</v>
      </c>
      <c r="C336" s="8" t="n">
        <v>0.999</v>
      </c>
    </row>
    <row r="337" customFormat="false" ht="12.75" hidden="false" customHeight="false" outlineLevel="0" collapsed="false">
      <c r="A337" s="42"/>
      <c r="B337" s="42" t="s">
        <v>51</v>
      </c>
      <c r="C337" s="46" t="n">
        <v>0.999</v>
      </c>
    </row>
    <row r="338" customFormat="false" ht="12.75" hidden="false" customHeight="false" outlineLevel="0" collapsed="false">
      <c r="A338" s="5"/>
      <c r="B338" s="5" t="s">
        <v>52</v>
      </c>
      <c r="C338" s="8" t="n">
        <v>0.999</v>
      </c>
    </row>
    <row r="339" customFormat="false" ht="12.75" hidden="false" customHeight="false" outlineLevel="0" collapsed="false">
      <c r="A339" s="42"/>
      <c r="B339" s="42" t="s">
        <v>53</v>
      </c>
      <c r="C339" s="46" t="n">
        <v>0.999</v>
      </c>
    </row>
    <row r="340" customFormat="false" ht="12.75" hidden="false" customHeight="false" outlineLevel="0" collapsed="false">
      <c r="A340" s="5"/>
      <c r="B340" s="5" t="s">
        <v>14</v>
      </c>
      <c r="C340" s="8" t="n">
        <v>0.999</v>
      </c>
    </row>
    <row r="341" customFormat="false" ht="12.75" hidden="false" customHeight="false" outlineLevel="0" collapsed="false">
      <c r="A341" s="42" t="n">
        <v>1999</v>
      </c>
      <c r="B341" s="42" t="s">
        <v>43</v>
      </c>
      <c r="C341" s="46" t="n">
        <v>0.999</v>
      </c>
    </row>
    <row r="342" customFormat="false" ht="12.75" hidden="false" customHeight="false" outlineLevel="0" collapsed="false">
      <c r="A342" s="5"/>
      <c r="B342" s="5" t="s">
        <v>44</v>
      </c>
      <c r="C342" s="8" t="n">
        <v>0.999</v>
      </c>
    </row>
    <row r="343" customFormat="false" ht="12.75" hidden="false" customHeight="false" outlineLevel="0" collapsed="false">
      <c r="A343" s="42"/>
      <c r="B343" s="42" t="s">
        <v>45</v>
      </c>
      <c r="C343" s="46" t="n">
        <v>0.999</v>
      </c>
    </row>
    <row r="344" customFormat="false" ht="12.75" hidden="false" customHeight="false" outlineLevel="0" collapsed="false">
      <c r="A344" s="5"/>
      <c r="B344" s="5" t="s">
        <v>46</v>
      </c>
      <c r="C344" s="8" t="n">
        <v>0.999</v>
      </c>
    </row>
    <row r="345" customFormat="false" ht="12.75" hidden="false" customHeight="false" outlineLevel="0" collapsed="false">
      <c r="A345" s="42"/>
      <c r="B345" s="42" t="s">
        <v>47</v>
      </c>
      <c r="C345" s="46" t="n">
        <v>0.999</v>
      </c>
    </row>
    <row r="346" customFormat="false" ht="12.75" hidden="false" customHeight="false" outlineLevel="0" collapsed="false">
      <c r="A346" s="5"/>
      <c r="B346" s="5" t="s">
        <v>48</v>
      </c>
      <c r="C346" s="8" t="n">
        <v>0.999</v>
      </c>
    </row>
    <row r="347" customFormat="false" ht="12.75" hidden="false" customHeight="false" outlineLevel="0" collapsed="false">
      <c r="A347" s="42"/>
      <c r="B347" s="42" t="s">
        <v>49</v>
      </c>
      <c r="C347" s="46" t="n">
        <v>0.999</v>
      </c>
    </row>
    <row r="348" customFormat="false" ht="12.75" hidden="false" customHeight="false" outlineLevel="0" collapsed="false">
      <c r="A348" s="5"/>
      <c r="B348" s="5" t="s">
        <v>50</v>
      </c>
      <c r="C348" s="8" t="n">
        <v>0.999</v>
      </c>
    </row>
    <row r="349" customFormat="false" ht="12.75" hidden="false" customHeight="false" outlineLevel="0" collapsed="false">
      <c r="A349" s="42"/>
      <c r="B349" s="42" t="s">
        <v>51</v>
      </c>
      <c r="C349" s="46" t="n">
        <v>0.999</v>
      </c>
    </row>
    <row r="350" customFormat="false" ht="12.75" hidden="false" customHeight="false" outlineLevel="0" collapsed="false">
      <c r="A350" s="5"/>
      <c r="B350" s="5" t="s">
        <v>52</v>
      </c>
      <c r="C350" s="8" t="n">
        <v>0.999</v>
      </c>
    </row>
    <row r="351" customFormat="false" ht="12.75" hidden="false" customHeight="false" outlineLevel="0" collapsed="false">
      <c r="A351" s="42"/>
      <c r="B351" s="42" t="s">
        <v>53</v>
      </c>
      <c r="C351" s="46" t="n">
        <v>0.999</v>
      </c>
    </row>
    <row r="352" customFormat="false" ht="12.75" hidden="false" customHeight="false" outlineLevel="0" collapsed="false">
      <c r="A352" s="5"/>
      <c r="B352" s="5" t="s">
        <v>14</v>
      </c>
      <c r="C352" s="8" t="n">
        <v>0.999</v>
      </c>
    </row>
    <row r="353" customFormat="false" ht="12.75" hidden="false" customHeight="false" outlineLevel="0" collapsed="false">
      <c r="A353" s="42" t="n">
        <v>2000</v>
      </c>
      <c r="B353" s="42" t="s">
        <v>43</v>
      </c>
      <c r="C353" s="46" t="n">
        <v>0.999</v>
      </c>
    </row>
    <row r="354" customFormat="false" ht="12.75" hidden="false" customHeight="false" outlineLevel="0" collapsed="false">
      <c r="A354" s="5"/>
      <c r="B354" s="5" t="s">
        <v>44</v>
      </c>
      <c r="C354" s="8" t="n">
        <v>0.999</v>
      </c>
    </row>
    <row r="355" customFormat="false" ht="12.75" hidden="false" customHeight="false" outlineLevel="0" collapsed="false">
      <c r="A355" s="42"/>
      <c r="B355" s="42" t="s">
        <v>45</v>
      </c>
      <c r="C355" s="46" t="n">
        <v>0.999</v>
      </c>
    </row>
    <row r="356" customFormat="false" ht="12.75" hidden="false" customHeight="false" outlineLevel="0" collapsed="false">
      <c r="A356" s="5"/>
      <c r="B356" s="5" t="s">
        <v>46</v>
      </c>
      <c r="C356" s="8" t="n">
        <v>0.999</v>
      </c>
    </row>
    <row r="357" customFormat="false" ht="12.75" hidden="false" customHeight="false" outlineLevel="0" collapsed="false">
      <c r="A357" s="42"/>
      <c r="B357" s="42" t="s">
        <v>47</v>
      </c>
      <c r="C357" s="46" t="n">
        <v>0.999</v>
      </c>
    </row>
    <row r="358" customFormat="false" ht="12.75" hidden="false" customHeight="false" outlineLevel="0" collapsed="false">
      <c r="A358" s="5"/>
      <c r="B358" s="5" t="s">
        <v>48</v>
      </c>
      <c r="C358" s="8" t="n">
        <v>0.999</v>
      </c>
    </row>
    <row r="359" customFormat="false" ht="12.75" hidden="false" customHeight="false" outlineLevel="0" collapsed="false">
      <c r="A359" s="42"/>
      <c r="B359" s="42" t="s">
        <v>49</v>
      </c>
      <c r="C359" s="46" t="n">
        <v>0.999</v>
      </c>
    </row>
    <row r="360" customFormat="false" ht="12.75" hidden="false" customHeight="false" outlineLevel="0" collapsed="false">
      <c r="A360" s="5"/>
      <c r="B360" s="5" t="s">
        <v>50</v>
      </c>
      <c r="C360" s="8" t="n">
        <v>0.999</v>
      </c>
    </row>
    <row r="361" customFormat="false" ht="12.75" hidden="false" customHeight="false" outlineLevel="0" collapsed="false">
      <c r="A361" s="42"/>
      <c r="B361" s="42" t="s">
        <v>51</v>
      </c>
      <c r="C361" s="46" t="n">
        <v>0.999</v>
      </c>
    </row>
    <row r="362" customFormat="false" ht="12.75" hidden="false" customHeight="false" outlineLevel="0" collapsed="false">
      <c r="A362" s="5"/>
      <c r="B362" s="5" t="s">
        <v>52</v>
      </c>
      <c r="C362" s="8" t="n">
        <v>0.999</v>
      </c>
    </row>
    <row r="363" customFormat="false" ht="12.75" hidden="false" customHeight="false" outlineLevel="0" collapsed="false">
      <c r="A363" s="42"/>
      <c r="B363" s="42" t="s">
        <v>53</v>
      </c>
      <c r="C363" s="46" t="n">
        <v>0.999</v>
      </c>
    </row>
    <row r="364" customFormat="false" ht="12.75" hidden="false" customHeight="false" outlineLevel="0" collapsed="false">
      <c r="A364" s="5"/>
      <c r="B364" s="5" t="s">
        <v>14</v>
      </c>
      <c r="C364" s="8" t="n">
        <v>0.999</v>
      </c>
    </row>
    <row r="365" customFormat="false" ht="12.75" hidden="false" customHeight="false" outlineLevel="0" collapsed="false">
      <c r="A365" s="42" t="n">
        <v>2001</v>
      </c>
      <c r="B365" s="42" t="s">
        <v>43</v>
      </c>
      <c r="C365" s="46" t="n">
        <v>0.999</v>
      </c>
    </row>
    <row r="366" customFormat="false" ht="12.75" hidden="false" customHeight="false" outlineLevel="0" collapsed="false">
      <c r="A366" s="5"/>
      <c r="B366" s="5" t="s">
        <v>44</v>
      </c>
      <c r="C366" s="8" t="n">
        <v>0.999</v>
      </c>
    </row>
    <row r="367" customFormat="false" ht="12.75" hidden="false" customHeight="false" outlineLevel="0" collapsed="false">
      <c r="A367" s="42"/>
      <c r="B367" s="42" t="s">
        <v>45</v>
      </c>
      <c r="C367" s="46" t="n">
        <v>0.999</v>
      </c>
    </row>
    <row r="368" customFormat="false" ht="12.75" hidden="false" customHeight="false" outlineLevel="0" collapsed="false">
      <c r="A368" s="5"/>
      <c r="B368" s="5" t="s">
        <v>46</v>
      </c>
      <c r="C368" s="8" t="n">
        <v>0.999</v>
      </c>
    </row>
    <row r="369" customFormat="false" ht="12.75" hidden="false" customHeight="false" outlineLevel="0" collapsed="false">
      <c r="A369" s="42"/>
      <c r="B369" s="42" t="s">
        <v>47</v>
      </c>
      <c r="C369" s="46" t="n">
        <v>0.999</v>
      </c>
    </row>
    <row r="370" customFormat="false" ht="12.75" hidden="false" customHeight="false" outlineLevel="0" collapsed="false">
      <c r="A370" s="5"/>
      <c r="B370" s="5" t="s">
        <v>48</v>
      </c>
      <c r="C370" s="8" t="n">
        <v>0.999</v>
      </c>
    </row>
    <row r="371" customFormat="false" ht="12.75" hidden="false" customHeight="false" outlineLevel="0" collapsed="false">
      <c r="A371" s="42"/>
      <c r="B371" s="42" t="s">
        <v>49</v>
      </c>
      <c r="C371" s="46" t="n">
        <v>0.999</v>
      </c>
    </row>
    <row r="372" customFormat="false" ht="12.75" hidden="false" customHeight="false" outlineLevel="0" collapsed="false">
      <c r="A372" s="5"/>
      <c r="B372" s="5" t="s">
        <v>50</v>
      </c>
      <c r="C372" s="8" t="n">
        <v>0.999</v>
      </c>
    </row>
    <row r="373" customFormat="false" ht="12.75" hidden="false" customHeight="false" outlineLevel="0" collapsed="false">
      <c r="A373" s="42"/>
      <c r="B373" s="42" t="s">
        <v>51</v>
      </c>
      <c r="C373" s="46" t="n">
        <v>0.999</v>
      </c>
    </row>
    <row r="374" customFormat="false" ht="12.75" hidden="false" customHeight="false" outlineLevel="0" collapsed="false">
      <c r="A374" s="5"/>
      <c r="B374" s="5" t="s">
        <v>52</v>
      </c>
      <c r="C374" s="8" t="n">
        <v>0.999</v>
      </c>
    </row>
    <row r="375" customFormat="false" ht="12.75" hidden="false" customHeight="false" outlineLevel="0" collapsed="false">
      <c r="A375" s="42"/>
      <c r="B375" s="42" t="s">
        <v>53</v>
      </c>
      <c r="C375" s="46" t="n">
        <v>0.999</v>
      </c>
    </row>
    <row r="376" customFormat="false" ht="12.75" hidden="false" customHeight="false" outlineLevel="0" collapsed="false">
      <c r="A376" s="5"/>
      <c r="B376" s="5" t="s">
        <v>14</v>
      </c>
      <c r="C376" s="8" t="n">
        <v>0.999</v>
      </c>
    </row>
    <row r="377" customFormat="false" ht="12.75" hidden="false" customHeight="false" outlineLevel="0" collapsed="false">
      <c r="A377" s="42" t="n">
        <v>2002</v>
      </c>
      <c r="B377" s="42" t="s">
        <v>43</v>
      </c>
      <c r="C377" s="46" t="n">
        <v>1.4</v>
      </c>
    </row>
    <row r="378" customFormat="false" ht="12.75" hidden="false" customHeight="false" outlineLevel="0" collapsed="false">
      <c r="A378" s="5"/>
      <c r="B378" s="5" t="s">
        <v>44</v>
      </c>
      <c r="C378" s="8" t="n">
        <v>2.15</v>
      </c>
    </row>
    <row r="379" customFormat="false" ht="12.75" hidden="false" customHeight="false" outlineLevel="0" collapsed="false">
      <c r="A379" s="42"/>
      <c r="B379" s="42" t="s">
        <v>45</v>
      </c>
      <c r="C379" s="46" t="n">
        <v>2.95</v>
      </c>
    </row>
    <row r="380" customFormat="false" ht="12.75" hidden="false" customHeight="false" outlineLevel="0" collapsed="false">
      <c r="A380" s="5"/>
      <c r="B380" s="5" t="s">
        <v>46</v>
      </c>
      <c r="C380" s="8" t="n">
        <v>2.95</v>
      </c>
    </row>
    <row r="381" customFormat="false" ht="12.75" hidden="false" customHeight="false" outlineLevel="0" collapsed="false">
      <c r="A381" s="42"/>
      <c r="B381" s="42" t="s">
        <v>47</v>
      </c>
      <c r="C381" s="46" t="n">
        <v>3.6</v>
      </c>
    </row>
    <row r="382" customFormat="false" ht="12.75" hidden="false" customHeight="false" outlineLevel="0" collapsed="false">
      <c r="A382" s="5"/>
      <c r="B382" s="5" t="s">
        <v>48</v>
      </c>
      <c r="C382" s="8" t="n">
        <v>3.8</v>
      </c>
    </row>
    <row r="383" customFormat="false" ht="12.75" hidden="false" customHeight="false" outlineLevel="0" collapsed="false">
      <c r="A383" s="42"/>
      <c r="B383" s="42" t="s">
        <v>49</v>
      </c>
      <c r="C383" s="46" t="n">
        <v>3.68</v>
      </c>
    </row>
    <row r="384" customFormat="false" ht="12.75" hidden="false" customHeight="false" outlineLevel="0" collapsed="false">
      <c r="A384" s="5"/>
      <c r="B384" s="5" t="s">
        <v>50</v>
      </c>
      <c r="C384" s="8" t="n">
        <v>3.62</v>
      </c>
    </row>
    <row r="385" customFormat="false" ht="12.75" hidden="false" customHeight="false" outlineLevel="0" collapsed="false">
      <c r="A385" s="42"/>
      <c r="B385" s="42" t="s">
        <v>51</v>
      </c>
      <c r="C385" s="46" t="n">
        <v>3.75</v>
      </c>
    </row>
    <row r="386" customFormat="false" ht="12.75" hidden="false" customHeight="false" outlineLevel="0" collapsed="false">
      <c r="A386" s="5"/>
      <c r="B386" s="5" t="s">
        <v>52</v>
      </c>
      <c r="C386" s="8" t="n">
        <v>3.55</v>
      </c>
    </row>
    <row r="387" customFormat="false" ht="12.75" hidden="false" customHeight="false" outlineLevel="0" collapsed="false">
      <c r="A387" s="42"/>
      <c r="B387" s="42" t="s">
        <v>53</v>
      </c>
      <c r="C387" s="46" t="n">
        <v>3.57</v>
      </c>
    </row>
    <row r="388" customFormat="false" ht="12.75" hidden="false" customHeight="false" outlineLevel="0" collapsed="false">
      <c r="A388" s="5"/>
      <c r="B388" s="5" t="s">
        <v>14</v>
      </c>
      <c r="C388" s="8" t="n">
        <v>3.363</v>
      </c>
    </row>
    <row r="389" customFormat="false" ht="12.75" hidden="false" customHeight="false" outlineLevel="0" collapsed="false">
      <c r="A389" s="42" t="n">
        <v>2003</v>
      </c>
      <c r="B389" s="42" t="s">
        <v>43</v>
      </c>
      <c r="C389" s="46" t="n">
        <v>3.24</v>
      </c>
    </row>
    <row r="390" customFormat="false" ht="12.75" hidden="false" customHeight="false" outlineLevel="0" collapsed="false">
      <c r="A390" s="5"/>
      <c r="B390" s="5" t="s">
        <v>44</v>
      </c>
      <c r="C390" s="8" t="n">
        <v>3.1817</v>
      </c>
    </row>
    <row r="391" customFormat="false" ht="12.75" hidden="false" customHeight="false" outlineLevel="0" collapsed="false">
      <c r="A391" s="42"/>
      <c r="B391" s="42" t="s">
        <v>45</v>
      </c>
      <c r="C391" s="46" t="n">
        <v>2.871</v>
      </c>
    </row>
    <row r="392" customFormat="false" ht="12.75" hidden="false" customHeight="false" outlineLevel="0" collapsed="false">
      <c r="A392" s="5"/>
      <c r="B392" s="5" t="s">
        <v>46</v>
      </c>
      <c r="C392" s="8" t="n">
        <v>2.8547</v>
      </c>
    </row>
    <row r="393" customFormat="false" ht="12.75" hidden="false" customHeight="false" outlineLevel="0" collapsed="false">
      <c r="A393" s="42"/>
      <c r="B393" s="42" t="s">
        <v>47</v>
      </c>
      <c r="C393" s="46" t="n">
        <v>2.8825</v>
      </c>
    </row>
    <row r="394" customFormat="false" ht="12.75" hidden="false" customHeight="false" outlineLevel="0" collapsed="false">
      <c r="A394" s="5"/>
      <c r="B394" s="5" t="s">
        <v>48</v>
      </c>
      <c r="C394" s="8" t="n">
        <v>2.794</v>
      </c>
    </row>
    <row r="395" customFormat="false" ht="12.75" hidden="false" customHeight="false" outlineLevel="0" collapsed="false">
      <c r="A395" s="42"/>
      <c r="B395" s="42" t="s">
        <v>49</v>
      </c>
      <c r="C395" s="46" t="n">
        <v>2.8797</v>
      </c>
    </row>
    <row r="396" customFormat="false" ht="12.75" hidden="false" customHeight="false" outlineLevel="0" collapsed="false">
      <c r="A396" s="5"/>
      <c r="B396" s="5" t="s">
        <v>50</v>
      </c>
      <c r="C396" s="8" t="n">
        <v>2.972</v>
      </c>
    </row>
    <row r="397" customFormat="false" ht="12.75" hidden="false" customHeight="false" outlineLevel="0" collapsed="false">
      <c r="A397" s="42"/>
      <c r="B397" s="42" t="s">
        <v>51</v>
      </c>
      <c r="C397" s="46" t="n">
        <v>2.9055</v>
      </c>
    </row>
    <row r="398" customFormat="false" ht="12.75" hidden="false" customHeight="false" outlineLevel="0" collapsed="false">
      <c r="A398" s="5"/>
      <c r="B398" s="5" t="s">
        <v>52</v>
      </c>
      <c r="C398" s="8" t="n">
        <v>2.8632</v>
      </c>
    </row>
    <row r="399" customFormat="false" ht="12.75" hidden="false" customHeight="false" outlineLevel="0" collapsed="false">
      <c r="A399" s="42"/>
      <c r="B399" s="42" t="s">
        <v>53</v>
      </c>
      <c r="C399" s="46" t="n">
        <v>2.977</v>
      </c>
    </row>
    <row r="400" customFormat="false" ht="12.75" hidden="false" customHeight="false" outlineLevel="0" collapsed="false">
      <c r="A400" s="5"/>
      <c r="B400" s="5" t="s">
        <v>14</v>
      </c>
      <c r="C400" s="8" t="n">
        <v>2.9345</v>
      </c>
    </row>
    <row r="401" customFormat="false" ht="12.75" hidden="false" customHeight="false" outlineLevel="0" collapsed="false">
      <c r="A401" s="42" t="n">
        <v>2004</v>
      </c>
      <c r="B401" s="42" t="s">
        <v>43</v>
      </c>
      <c r="C401" s="46" t="n">
        <v>2.9428</v>
      </c>
    </row>
    <row r="402" customFormat="false" ht="12.75" hidden="false" customHeight="false" outlineLevel="0" collapsed="false">
      <c r="A402" s="5"/>
      <c r="B402" s="5" t="s">
        <v>44</v>
      </c>
      <c r="C402" s="8" t="n">
        <v>2.9243</v>
      </c>
    </row>
    <row r="403" customFormat="false" ht="12.75" hidden="false" customHeight="false" outlineLevel="0" collapsed="false">
      <c r="A403" s="42"/>
      <c r="B403" s="42" t="s">
        <v>45</v>
      </c>
      <c r="C403" s="46" t="n">
        <v>2.855</v>
      </c>
    </row>
    <row r="404" customFormat="false" ht="12.75" hidden="false" customHeight="false" outlineLevel="0" collapsed="false">
      <c r="A404" s="5"/>
      <c r="B404" s="5" t="s">
        <v>46</v>
      </c>
      <c r="C404" s="8" t="n">
        <v>2.8452</v>
      </c>
    </row>
    <row r="405" customFormat="false" ht="12.75" hidden="false" customHeight="false" outlineLevel="0" collapsed="false">
      <c r="A405" s="42"/>
      <c r="B405" s="42" t="s">
        <v>47</v>
      </c>
      <c r="C405" s="46" t="n">
        <v>2.9642</v>
      </c>
    </row>
    <row r="406" customFormat="false" ht="12.75" hidden="false" customHeight="false" outlineLevel="0" collapsed="false">
      <c r="A406" s="5"/>
      <c r="B406" s="5" t="s">
        <v>48</v>
      </c>
      <c r="C406" s="8" t="n">
        <v>2.9607</v>
      </c>
    </row>
    <row r="407" customFormat="false" ht="12.75" hidden="false" customHeight="false" outlineLevel="0" collapsed="false">
      <c r="A407" s="42"/>
      <c r="B407" s="42" t="s">
        <v>49</v>
      </c>
      <c r="C407" s="46" t="n">
        <v>2.976</v>
      </c>
    </row>
    <row r="408" customFormat="false" ht="12.75" hidden="false" customHeight="false" outlineLevel="0" collapsed="false">
      <c r="A408" s="5"/>
      <c r="B408" s="5" t="s">
        <v>50</v>
      </c>
      <c r="C408" s="8" t="n">
        <v>3.0003</v>
      </c>
    </row>
    <row r="409" customFormat="false" ht="12.75" hidden="false" customHeight="false" outlineLevel="0" collapsed="false">
      <c r="A409" s="42"/>
      <c r="B409" s="42" t="s">
        <v>51</v>
      </c>
      <c r="C409" s="46" t="n">
        <v>2.9825</v>
      </c>
    </row>
    <row r="410" customFormat="false" ht="12.75" hidden="false" customHeight="false" outlineLevel="0" collapsed="false">
      <c r="A410" s="5"/>
      <c r="B410" s="5" t="s">
        <v>52</v>
      </c>
      <c r="C410" s="8" t="n">
        <v>2.9782</v>
      </c>
    </row>
    <row r="411" customFormat="false" ht="12.75" hidden="false" customHeight="false" outlineLevel="0" collapsed="false">
      <c r="A411" s="42"/>
      <c r="B411" s="42" t="s">
        <v>53</v>
      </c>
      <c r="C411" s="46" t="n">
        <v>2.951</v>
      </c>
    </row>
    <row r="412" customFormat="false" ht="12.75" hidden="false" customHeight="false" outlineLevel="0" collapsed="false">
      <c r="A412" s="5"/>
      <c r="B412" s="5" t="s">
        <v>14</v>
      </c>
      <c r="C412" s="8" t="n">
        <v>2.9738</v>
      </c>
    </row>
    <row r="413" customFormat="false" ht="12.75" hidden="false" customHeight="false" outlineLevel="0" collapsed="false">
      <c r="A413" s="42" t="n">
        <v>2005</v>
      </c>
      <c r="B413" s="42" t="s">
        <v>43</v>
      </c>
      <c r="C413" s="46" t="n">
        <v>2.9253</v>
      </c>
    </row>
    <row r="414" customFormat="false" ht="12.75" hidden="false" customHeight="false" outlineLevel="0" collapsed="false">
      <c r="A414" s="5"/>
      <c r="B414" s="5" t="s">
        <v>44</v>
      </c>
      <c r="C414" s="8" t="n">
        <v>2.9327</v>
      </c>
    </row>
    <row r="415" customFormat="false" ht="12.75" hidden="false" customHeight="false" outlineLevel="0" collapsed="false">
      <c r="A415" s="42"/>
      <c r="B415" s="42" t="s">
        <v>45</v>
      </c>
      <c r="C415" s="46" t="n">
        <v>2.9233</v>
      </c>
    </row>
    <row r="416" customFormat="false" ht="12.75" hidden="false" customHeight="false" outlineLevel="0" collapsed="false">
      <c r="A416" s="5"/>
      <c r="B416" s="5" t="s">
        <v>46</v>
      </c>
      <c r="C416" s="8" t="n">
        <v>2.9133</v>
      </c>
    </row>
    <row r="417" customFormat="false" ht="12.75" hidden="false" customHeight="false" outlineLevel="0" collapsed="false">
      <c r="A417" s="42"/>
      <c r="B417" s="42" t="s">
        <v>47</v>
      </c>
      <c r="C417" s="46" t="n">
        <v>2.8877</v>
      </c>
    </row>
    <row r="418" customFormat="false" ht="12.75" hidden="false" customHeight="false" outlineLevel="0" collapsed="false">
      <c r="A418" s="5"/>
      <c r="B418" s="5" t="s">
        <v>48</v>
      </c>
      <c r="C418" s="8" t="n">
        <v>2.8908</v>
      </c>
    </row>
    <row r="419" customFormat="false" ht="12.75" hidden="false" customHeight="false" outlineLevel="0" collapsed="false">
      <c r="A419" s="42"/>
      <c r="B419" s="42" t="s">
        <v>49</v>
      </c>
      <c r="C419" s="46" t="n">
        <v>2.8628</v>
      </c>
    </row>
    <row r="420" customFormat="false" ht="12.75" hidden="false" customHeight="false" outlineLevel="0" collapsed="false">
      <c r="A420" s="5"/>
      <c r="B420" s="5" t="s">
        <v>50</v>
      </c>
      <c r="C420" s="8" t="n">
        <v>2.9117</v>
      </c>
    </row>
    <row r="421" customFormat="false" ht="12.75" hidden="false" customHeight="false" outlineLevel="0" collapsed="false">
      <c r="A421" s="42"/>
      <c r="B421" s="42" t="s">
        <v>51</v>
      </c>
      <c r="C421" s="46" t="n">
        <v>2.9125</v>
      </c>
    </row>
    <row r="422" customFormat="false" ht="12.75" hidden="false" customHeight="false" outlineLevel="0" collapsed="false">
      <c r="A422" s="5"/>
      <c r="B422" s="5" t="s">
        <v>52</v>
      </c>
      <c r="C422" s="8" t="n">
        <v>3.0097</v>
      </c>
    </row>
    <row r="423" customFormat="false" ht="12.75" hidden="false" customHeight="false" outlineLevel="0" collapsed="false">
      <c r="A423" s="42"/>
      <c r="B423" s="42" t="s">
        <v>53</v>
      </c>
      <c r="C423" s="46" t="n">
        <v>2.9735</v>
      </c>
    </row>
    <row r="424" customFormat="false" ht="12.75" hidden="false" customHeight="false" outlineLevel="0" collapsed="false">
      <c r="A424" s="5"/>
      <c r="B424" s="5" t="s">
        <v>14</v>
      </c>
      <c r="C424" s="8" t="n">
        <v>3.0315</v>
      </c>
    </row>
    <row r="425" customFormat="false" ht="12.75" hidden="false" customHeight="false" outlineLevel="0" collapsed="false">
      <c r="A425" s="42" t="n">
        <v>2006</v>
      </c>
      <c r="B425" s="42" t="s">
        <v>43</v>
      </c>
      <c r="C425" s="46" t="n">
        <v>3.0637</v>
      </c>
    </row>
    <row r="426" customFormat="false" ht="12.75" hidden="false" customHeight="false" outlineLevel="0" collapsed="false">
      <c r="A426" s="5"/>
      <c r="B426" s="5" t="s">
        <v>44</v>
      </c>
      <c r="C426" s="8" t="n">
        <v>3.0728</v>
      </c>
    </row>
    <row r="427" customFormat="false" ht="12.75" hidden="false" customHeight="false" outlineLevel="0" collapsed="false">
      <c r="A427" s="42"/>
      <c r="B427" s="42" t="s">
        <v>45</v>
      </c>
      <c r="C427" s="46" t="n">
        <v>3.0808</v>
      </c>
    </row>
    <row r="428" customFormat="false" ht="12.75" hidden="false" customHeight="false" outlineLevel="0" collapsed="false">
      <c r="A428" s="5"/>
      <c r="B428" s="5" t="s">
        <v>46</v>
      </c>
      <c r="C428" s="8" t="n">
        <v>3.0438</v>
      </c>
    </row>
    <row r="429" customFormat="false" ht="12.75" hidden="false" customHeight="false" outlineLevel="0" collapsed="false">
      <c r="A429" s="42"/>
      <c r="B429" s="42" t="s">
        <v>47</v>
      </c>
      <c r="C429" s="46" t="n">
        <v>3.0868</v>
      </c>
    </row>
    <row r="430" customFormat="false" ht="12.75" hidden="false" customHeight="false" outlineLevel="0" collapsed="false">
      <c r="A430" s="5"/>
      <c r="B430" s="5" t="s">
        <v>48</v>
      </c>
      <c r="C430" s="8" t="n">
        <v>3.0848</v>
      </c>
    </row>
    <row r="431" customFormat="false" ht="12.75" hidden="false" customHeight="false" outlineLevel="0" collapsed="false">
      <c r="A431" s="42"/>
      <c r="B431" s="42" t="s">
        <v>49</v>
      </c>
      <c r="C431" s="46" t="n">
        <v>3.0748</v>
      </c>
    </row>
    <row r="432" customFormat="false" ht="12.75" hidden="false" customHeight="false" outlineLevel="0" collapsed="false">
      <c r="A432" s="5"/>
      <c r="B432" s="5" t="s">
        <v>50</v>
      </c>
      <c r="C432" s="8" t="n">
        <v>3.0972</v>
      </c>
    </row>
    <row r="433" customFormat="false" ht="12.75" hidden="false" customHeight="false" outlineLevel="0" collapsed="false">
      <c r="A433" s="42"/>
      <c r="B433" s="42" t="s">
        <v>51</v>
      </c>
      <c r="C433" s="46" t="n">
        <v>3.1043</v>
      </c>
    </row>
    <row r="434" customFormat="false" ht="12.75" hidden="false" customHeight="false" outlineLevel="0" collapsed="false">
      <c r="A434" s="5"/>
      <c r="B434" s="5" t="s">
        <v>52</v>
      </c>
      <c r="C434" s="8" t="n">
        <v>3.0933</v>
      </c>
    </row>
    <row r="435" customFormat="false" ht="12.75" hidden="false" customHeight="false" outlineLevel="0" collapsed="false">
      <c r="A435" s="42"/>
      <c r="B435" s="42" t="s">
        <v>53</v>
      </c>
      <c r="C435" s="46" t="n">
        <v>3.0693</v>
      </c>
    </row>
    <row r="436" customFormat="false" ht="12.75" hidden="false" customHeight="false" outlineLevel="0" collapsed="false">
      <c r="A436" s="5"/>
      <c r="B436" s="5" t="s">
        <v>14</v>
      </c>
      <c r="C436" s="8" t="n">
        <v>3.0695</v>
      </c>
    </row>
    <row r="437" customFormat="false" ht="12.75" hidden="false" customHeight="false" outlineLevel="0" collapsed="false">
      <c r="A437" s="42" t="n">
        <v>2007</v>
      </c>
      <c r="B437" s="42" t="s">
        <v>43</v>
      </c>
      <c r="C437" s="46" t="n">
        <v>3.1063</v>
      </c>
    </row>
    <row r="438" customFormat="false" ht="12.75" hidden="false" customHeight="false" outlineLevel="0" collapsed="false">
      <c r="A438" s="5"/>
      <c r="B438" s="5" t="s">
        <v>44</v>
      </c>
      <c r="C438" s="8" t="n">
        <v>3.101</v>
      </c>
    </row>
    <row r="439" customFormat="false" ht="12.75" hidden="false" customHeight="false" outlineLevel="0" collapsed="false">
      <c r="A439" s="42"/>
      <c r="B439" s="42" t="s">
        <v>45</v>
      </c>
      <c r="C439" s="46" t="n">
        <v>3.1007</v>
      </c>
    </row>
    <row r="440" customFormat="false" ht="12.75" hidden="false" customHeight="false" outlineLevel="0" collapsed="false">
      <c r="A440" s="5"/>
      <c r="B440" s="5" t="s">
        <v>46</v>
      </c>
      <c r="C440" s="8" t="n">
        <v>3.0898</v>
      </c>
    </row>
    <row r="441" customFormat="false" ht="12.75" hidden="false" customHeight="false" outlineLevel="0" collapsed="false">
      <c r="A441" s="42"/>
      <c r="B441" s="42" t="s">
        <v>47</v>
      </c>
      <c r="C441" s="46" t="n">
        <v>3.0785</v>
      </c>
    </row>
    <row r="442" customFormat="false" ht="12.75" hidden="false" customHeight="false" outlineLevel="0" collapsed="false">
      <c r="A442" s="5"/>
      <c r="B442" s="5" t="s">
        <v>48</v>
      </c>
      <c r="C442" s="8" t="n">
        <v>3.0908</v>
      </c>
    </row>
    <row r="443" customFormat="false" ht="12.75" hidden="false" customHeight="false" outlineLevel="0" collapsed="false">
      <c r="A443" s="42"/>
      <c r="B443" s="42" t="s">
        <v>49</v>
      </c>
      <c r="C443" s="46" t="n">
        <v>3.1195</v>
      </c>
    </row>
    <row r="444" customFormat="false" ht="12.75" hidden="false" customHeight="false" outlineLevel="0" collapsed="false">
      <c r="A444" s="5"/>
      <c r="B444" s="5" t="s">
        <v>50</v>
      </c>
      <c r="C444" s="8" t="n">
        <v>3.1558</v>
      </c>
    </row>
    <row r="445" customFormat="false" ht="12.75" hidden="false" customHeight="false" outlineLevel="0" collapsed="false">
      <c r="A445" s="42"/>
      <c r="B445" s="42" t="s">
        <v>51</v>
      </c>
      <c r="C445" s="46" t="n">
        <v>3.1495</v>
      </c>
    </row>
    <row r="446" customFormat="false" ht="12.75" hidden="false" customHeight="false" outlineLevel="0" collapsed="false">
      <c r="A446" s="5"/>
      <c r="B446" s="5" t="s">
        <v>52</v>
      </c>
      <c r="C446" s="8" t="n">
        <v>3.1477</v>
      </c>
    </row>
    <row r="447" customFormat="false" ht="12.75" hidden="false" customHeight="false" outlineLevel="0" collapsed="false">
      <c r="A447" s="42"/>
      <c r="B447" s="42" t="s">
        <v>53</v>
      </c>
      <c r="C447" s="46" t="n">
        <v>3.1442</v>
      </c>
    </row>
    <row r="448" customFormat="false" ht="12.75" hidden="false" customHeight="false" outlineLevel="0" collapsed="false">
      <c r="A448" s="5"/>
      <c r="B448" s="5" t="s">
        <v>14</v>
      </c>
      <c r="C448" s="8" t="n">
        <v>3.151</v>
      </c>
    </row>
    <row r="449" customFormat="false" ht="12.75" hidden="false" customHeight="false" outlineLevel="0" collapsed="false">
      <c r="A449" s="42" t="n">
        <v>2008</v>
      </c>
      <c r="B449" s="42" t="s">
        <v>43</v>
      </c>
      <c r="C449" s="46" t="n">
        <v>3.1557</v>
      </c>
    </row>
    <row r="450" customFormat="false" ht="12.75" hidden="false" customHeight="false" outlineLevel="0" collapsed="false">
      <c r="A450" s="5"/>
      <c r="B450" s="5" t="s">
        <v>44</v>
      </c>
      <c r="C450" s="8" t="n">
        <v>3.1587</v>
      </c>
    </row>
    <row r="451" customFormat="false" ht="12.75" hidden="false" customHeight="false" outlineLevel="0" collapsed="false">
      <c r="A451" s="42"/>
      <c r="B451" s="42" t="s">
        <v>45</v>
      </c>
      <c r="C451" s="46" t="n">
        <v>3.1653</v>
      </c>
    </row>
    <row r="452" customFormat="false" ht="12.75" hidden="false" customHeight="false" outlineLevel="0" collapsed="false">
      <c r="A452" s="5"/>
      <c r="B452" s="5" t="s">
        <v>46</v>
      </c>
      <c r="C452" s="8" t="n">
        <v>3.1635</v>
      </c>
    </row>
    <row r="453" customFormat="false" ht="12.75" hidden="false" customHeight="false" outlineLevel="0" collapsed="false">
      <c r="A453" s="42"/>
      <c r="B453" s="42" t="s">
        <v>47</v>
      </c>
      <c r="C453" s="46" t="n">
        <v>3.0978</v>
      </c>
    </row>
    <row r="454" customFormat="false" ht="12.75" hidden="false" customHeight="false" outlineLevel="0" collapsed="false">
      <c r="A454" s="5"/>
      <c r="B454" s="5" t="s">
        <v>48</v>
      </c>
      <c r="C454" s="8" t="n">
        <v>3.0242</v>
      </c>
    </row>
    <row r="455" customFormat="false" ht="12.75" hidden="false" customHeight="false" outlineLevel="0" collapsed="false">
      <c r="A455" s="42"/>
      <c r="B455" s="42" t="s">
        <v>49</v>
      </c>
      <c r="C455" s="46" t="n">
        <v>3.0305</v>
      </c>
    </row>
    <row r="456" customFormat="false" ht="12.75" hidden="false" customHeight="false" outlineLevel="0" collapsed="false">
      <c r="A456" s="5"/>
      <c r="B456" s="5" t="s">
        <v>50</v>
      </c>
      <c r="C456" s="8" t="n">
        <v>3.0288</v>
      </c>
    </row>
    <row r="457" customFormat="false" ht="12.75" hidden="false" customHeight="false" outlineLevel="0" collapsed="false">
      <c r="A457" s="42"/>
      <c r="B457" s="42" t="s">
        <v>51</v>
      </c>
      <c r="C457" s="46" t="n">
        <v>3.1302</v>
      </c>
    </row>
    <row r="458" customFormat="false" ht="12.75" hidden="false" customHeight="false" outlineLevel="0" collapsed="false">
      <c r="A458" s="5"/>
      <c r="B458" s="5" t="s">
        <v>52</v>
      </c>
      <c r="C458" s="8" t="n">
        <v>3.379</v>
      </c>
    </row>
    <row r="459" customFormat="false" ht="12.75" hidden="false" customHeight="false" outlineLevel="0" collapsed="false">
      <c r="A459" s="42"/>
      <c r="B459" s="42" t="s">
        <v>53</v>
      </c>
      <c r="C459" s="46" t="n">
        <v>3.369</v>
      </c>
    </row>
    <row r="460" customFormat="false" ht="12.75" hidden="false" customHeight="false" outlineLevel="0" collapsed="false">
      <c r="A460" s="5"/>
      <c r="B460" s="5" t="s">
        <v>14</v>
      </c>
      <c r="C460" s="8" t="n">
        <v>3.4537</v>
      </c>
    </row>
    <row r="461" customFormat="false" ht="12.75" hidden="false" customHeight="false" outlineLevel="0" collapsed="false">
      <c r="A461" s="42" t="n">
        <v>2009</v>
      </c>
      <c r="B461" s="42" t="s">
        <v>43</v>
      </c>
      <c r="C461" s="46" t="n">
        <v>3.4875</v>
      </c>
    </row>
    <row r="462" customFormat="false" ht="12.75" hidden="false" customHeight="false" outlineLevel="0" collapsed="false">
      <c r="A462" s="5"/>
      <c r="B462" s="5" t="s">
        <v>44</v>
      </c>
      <c r="C462" s="8" t="n">
        <v>3.5595</v>
      </c>
    </row>
    <row r="463" customFormat="false" ht="12.75" hidden="false" customHeight="false" outlineLevel="0" collapsed="false">
      <c r="A463" s="42"/>
      <c r="B463" s="42" t="s">
        <v>45</v>
      </c>
      <c r="C463" s="46" t="n">
        <v>3.7135</v>
      </c>
    </row>
    <row r="464" customFormat="false" ht="12.75" hidden="false" customHeight="false" outlineLevel="0" collapsed="false">
      <c r="A464" s="5"/>
      <c r="B464" s="5" t="s">
        <v>46</v>
      </c>
      <c r="C464" s="8" t="n">
        <v>3.6934</v>
      </c>
    </row>
    <row r="465" customFormat="false" ht="12.75" hidden="false" customHeight="false" outlineLevel="0" collapsed="false">
      <c r="A465" s="42"/>
      <c r="B465" s="42" t="s">
        <v>47</v>
      </c>
      <c r="C465" s="46" t="n">
        <v>3.7465</v>
      </c>
    </row>
    <row r="466" customFormat="false" ht="12.75" hidden="false" customHeight="false" outlineLevel="0" collapsed="false">
      <c r="A466" s="5"/>
      <c r="B466" s="5" t="s">
        <v>48</v>
      </c>
      <c r="C466" s="8" t="n">
        <v>3.7952</v>
      </c>
    </row>
    <row r="467" customFormat="false" ht="12.75" hidden="false" customHeight="false" outlineLevel="0" collapsed="false">
      <c r="A467" s="42"/>
      <c r="B467" s="42" t="s">
        <v>49</v>
      </c>
      <c r="C467" s="46" t="n">
        <v>3.8305</v>
      </c>
    </row>
    <row r="468" customFormat="false" ht="12.75" hidden="false" customHeight="false" outlineLevel="0" collapsed="false">
      <c r="A468" s="5"/>
      <c r="B468" s="5" t="s">
        <v>50</v>
      </c>
      <c r="C468" s="8" t="n">
        <v>3.8525</v>
      </c>
    </row>
    <row r="469" customFormat="false" ht="12.75" hidden="false" customHeight="false" outlineLevel="0" collapsed="false">
      <c r="A469" s="42"/>
      <c r="B469" s="42" t="s">
        <v>51</v>
      </c>
      <c r="C469" s="46" t="n">
        <v>3.8427</v>
      </c>
    </row>
    <row r="470" customFormat="false" ht="12.75" hidden="false" customHeight="false" outlineLevel="0" collapsed="false">
      <c r="A470" s="5"/>
      <c r="B470" s="5" t="s">
        <v>52</v>
      </c>
      <c r="C470" s="8" t="n">
        <v>3.819</v>
      </c>
    </row>
    <row r="471" customFormat="false" ht="12.75" hidden="false" customHeight="false" outlineLevel="0" collapsed="false">
      <c r="A471" s="42"/>
      <c r="B471" s="42" t="s">
        <v>53</v>
      </c>
      <c r="C471" s="46" t="n">
        <v>3.8102</v>
      </c>
    </row>
    <row r="472" customFormat="false" ht="12.75" hidden="false" customHeight="false" outlineLevel="0" collapsed="false">
      <c r="A472" s="5"/>
      <c r="B472" s="5" t="s">
        <v>14</v>
      </c>
      <c r="C472" s="8" t="n">
        <v>3.7967</v>
      </c>
    </row>
    <row r="473" customFormat="false" ht="12.75" hidden="false" customHeight="false" outlineLevel="0" collapsed="false">
      <c r="A473" s="42" t="n">
        <v>2010</v>
      </c>
      <c r="B473" s="42" t="s">
        <v>43</v>
      </c>
      <c r="C473" s="46" t="n">
        <v>3.823</v>
      </c>
    </row>
    <row r="474" customFormat="false" ht="12.75" hidden="false" customHeight="false" outlineLevel="0" collapsed="false">
      <c r="A474" s="5"/>
      <c r="B474" s="5" t="s">
        <v>44</v>
      </c>
      <c r="C474" s="8" t="n">
        <v>3.8512</v>
      </c>
    </row>
    <row r="475" customFormat="false" ht="12.75" hidden="false" customHeight="false" outlineLevel="0" collapsed="false">
      <c r="A475" s="42"/>
      <c r="B475" s="42" t="s">
        <v>45</v>
      </c>
      <c r="C475" s="46" t="n">
        <v>3.8763</v>
      </c>
    </row>
    <row r="476" customFormat="false" ht="12.75" hidden="false" customHeight="false" outlineLevel="0" collapsed="false">
      <c r="A476" s="5"/>
      <c r="B476" s="5" t="s">
        <v>46</v>
      </c>
      <c r="C476" s="8" t="n">
        <v>3.8862</v>
      </c>
    </row>
    <row r="477" customFormat="false" ht="12.75" hidden="false" customHeight="false" outlineLevel="0" collapsed="false">
      <c r="A477" s="42"/>
      <c r="B477" s="42" t="s">
        <v>47</v>
      </c>
      <c r="C477" s="46" t="n">
        <v>3.9268</v>
      </c>
    </row>
    <row r="478" customFormat="false" ht="12.75" hidden="false" customHeight="false" outlineLevel="0" collapsed="false">
      <c r="A478" s="5"/>
      <c r="B478" s="5" t="s">
        <v>48</v>
      </c>
      <c r="C478" s="8" t="n">
        <v>3.9318</v>
      </c>
    </row>
    <row r="479" customFormat="false" ht="12.75" hidden="false" customHeight="false" outlineLevel="0" collapsed="false">
      <c r="A479" s="42"/>
      <c r="B479" s="42" t="s">
        <v>49</v>
      </c>
      <c r="C479" s="46" t="n">
        <v>3.9395</v>
      </c>
    </row>
    <row r="480" customFormat="false" ht="12.75" hidden="false" customHeight="false" outlineLevel="0" collapsed="false">
      <c r="A480" s="5"/>
      <c r="B480" s="5" t="s">
        <v>50</v>
      </c>
      <c r="C480" s="60" t="n">
        <v>3.94071428571428</v>
      </c>
    </row>
    <row r="481" customFormat="false" ht="12.75" hidden="false" customHeight="false" outlineLevel="0" collapsed="false">
      <c r="A481" s="5"/>
      <c r="B481" s="5"/>
    </row>
    <row r="482" customFormat="false" ht="12.75" hidden="false" customHeight="false" outlineLevel="0" collapsed="false">
      <c r="A482" s="61" t="s">
        <v>55</v>
      </c>
      <c r="B482" s="5"/>
    </row>
    <row r="483" customFormat="false" ht="12.75" hidden="false" customHeight="false" outlineLevel="0" collapsed="false">
      <c r="A483" s="5"/>
      <c r="B483" s="5"/>
    </row>
    <row r="484" customFormat="false" ht="12.75" hidden="false" customHeight="false" outlineLevel="0" collapsed="false">
      <c r="A484" s="5"/>
      <c r="B484" s="5"/>
    </row>
    <row r="485" customFormat="false" ht="12.75" hidden="false" customHeight="false" outlineLevel="0" collapsed="false">
      <c r="A485" s="5"/>
      <c r="B485" s="5"/>
    </row>
    <row r="486" customFormat="false" ht="12.75" hidden="false" customHeight="false" outlineLevel="0" collapsed="false">
      <c r="A486" s="5"/>
      <c r="B486" s="5"/>
    </row>
    <row r="487" customFormat="false" ht="12.75" hidden="false" customHeight="false" outlineLevel="0" collapsed="false">
      <c r="A487" s="5"/>
      <c r="B487" s="5"/>
    </row>
    <row r="488" customFormat="false" ht="12.75" hidden="false" customHeight="false" outlineLevel="0" collapsed="false">
      <c r="A488" s="5"/>
      <c r="B488" s="5"/>
    </row>
    <row r="489" customFormat="false" ht="12.75" hidden="false" customHeight="false" outlineLevel="0" collapsed="false">
      <c r="A489" s="5"/>
      <c r="B489" s="5"/>
    </row>
    <row r="490" customFormat="false" ht="12.75" hidden="false" customHeight="false" outlineLevel="0" collapsed="false">
      <c r="A490" s="5"/>
      <c r="B490" s="5"/>
    </row>
    <row r="491" customFormat="false" ht="12.75" hidden="false" customHeight="false" outlineLevel="0" collapsed="false">
      <c r="A491" s="5"/>
      <c r="B491" s="5"/>
    </row>
    <row r="492" customFormat="false" ht="12.75" hidden="false" customHeight="false" outlineLevel="0" collapsed="false">
      <c r="A492" s="5"/>
      <c r="B492" s="5"/>
    </row>
    <row r="493" customFormat="false" ht="12.75" hidden="false" customHeight="false" outlineLevel="0" collapsed="false">
      <c r="A493" s="5"/>
      <c r="B493" s="5"/>
    </row>
    <row r="494" customFormat="false" ht="12.75" hidden="false" customHeight="false" outlineLevel="0" collapsed="false">
      <c r="A494" s="5"/>
      <c r="B494" s="5"/>
    </row>
    <row r="495" customFormat="false" ht="12.75" hidden="false" customHeight="false" outlineLevel="0" collapsed="false">
      <c r="A495" s="5"/>
      <c r="B495" s="5"/>
    </row>
    <row r="496" customFormat="false" ht="12.75" hidden="false" customHeight="false" outlineLevel="0" collapsed="false">
      <c r="A496" s="5"/>
      <c r="B496" s="5"/>
    </row>
    <row r="497" customFormat="false" ht="12.75" hidden="false" customHeight="false" outlineLevel="0" collapsed="false">
      <c r="A497" s="5"/>
      <c r="B497" s="5"/>
    </row>
    <row r="498" customFormat="false" ht="12.75" hidden="false" customHeight="false" outlineLevel="0" collapsed="false">
      <c r="A498" s="5"/>
      <c r="B498" s="5"/>
    </row>
    <row r="499" customFormat="false" ht="12.75" hidden="false" customHeight="false" outlineLevel="0" collapsed="false">
      <c r="A499" s="5"/>
      <c r="B499" s="5"/>
    </row>
    <row r="500" customFormat="false" ht="12.75" hidden="false" customHeight="false" outlineLevel="0" collapsed="false">
      <c r="A500" s="5"/>
      <c r="B500" s="5"/>
    </row>
    <row r="501" customFormat="false" ht="12.75" hidden="false" customHeight="false" outlineLevel="0" collapsed="false">
      <c r="A501" s="5"/>
      <c r="B501" s="5"/>
    </row>
    <row r="502" customFormat="false" ht="12.75" hidden="false" customHeight="false" outlineLevel="0" collapsed="false">
      <c r="A502" s="5"/>
      <c r="B502" s="5"/>
    </row>
    <row r="503" customFormat="false" ht="12.75" hidden="false" customHeight="false" outlineLevel="0" collapsed="false">
      <c r="A503" s="5"/>
      <c r="B503" s="5"/>
    </row>
    <row r="504" customFormat="false" ht="12.75" hidden="false" customHeight="false" outlineLevel="0" collapsed="false">
      <c r="A504" s="5"/>
      <c r="B504" s="5"/>
    </row>
    <row r="505" customFormat="false" ht="12.75" hidden="false" customHeight="false" outlineLevel="0" collapsed="false">
      <c r="A505" s="5"/>
      <c r="B505" s="5"/>
    </row>
    <row r="506" customFormat="false" ht="12.75" hidden="false" customHeight="false" outlineLevel="0" collapsed="false">
      <c r="A506" s="5"/>
      <c r="B506" s="5"/>
    </row>
    <row r="507" customFormat="false" ht="12.75" hidden="false" customHeight="false" outlineLevel="0" collapsed="false">
      <c r="A507" s="5"/>
      <c r="B507" s="5"/>
    </row>
    <row r="508" customFormat="false" ht="12.75" hidden="false" customHeight="false" outlineLevel="0" collapsed="false">
      <c r="A508" s="5"/>
      <c r="B508" s="5"/>
    </row>
    <row r="509" customFormat="false" ht="12.75" hidden="false" customHeight="false" outlineLevel="0" collapsed="false">
      <c r="A509" s="5"/>
      <c r="B509" s="5"/>
    </row>
    <row r="510" customFormat="false" ht="12.75" hidden="false" customHeight="false" outlineLevel="0" collapsed="false">
      <c r="A510" s="5"/>
      <c r="B510" s="5"/>
    </row>
    <row r="511" customFormat="false" ht="12.75" hidden="false" customHeight="false" outlineLevel="0" collapsed="false">
      <c r="A511" s="5"/>
      <c r="B511" s="5"/>
    </row>
    <row r="512" customFormat="false" ht="12.75" hidden="false" customHeight="false" outlineLevel="0" collapsed="false">
      <c r="A512" s="5"/>
      <c r="B512" s="5"/>
    </row>
    <row r="513" customFormat="false" ht="12.75" hidden="false" customHeight="false" outlineLevel="0" collapsed="false">
      <c r="A513" s="5"/>
      <c r="B513" s="5"/>
    </row>
    <row r="514" customFormat="false" ht="12.75" hidden="false" customHeight="false" outlineLevel="0" collapsed="false">
      <c r="A514" s="5"/>
      <c r="B514" s="5"/>
    </row>
    <row r="515" customFormat="false" ht="12.75" hidden="false" customHeight="false" outlineLevel="0" collapsed="false">
      <c r="A515" s="5"/>
      <c r="B515" s="5"/>
    </row>
    <row r="516" customFormat="false" ht="12.75" hidden="false" customHeight="false" outlineLevel="0" collapsed="false">
      <c r="A516" s="5"/>
      <c r="B516" s="5"/>
    </row>
    <row r="517" customFormat="false" ht="12.75" hidden="false" customHeight="false" outlineLevel="0" collapsed="false">
      <c r="A517" s="5"/>
      <c r="B517" s="5"/>
    </row>
    <row r="518" customFormat="false" ht="12.75" hidden="false" customHeight="false" outlineLevel="0" collapsed="false">
      <c r="A518" s="5"/>
      <c r="B518" s="5"/>
    </row>
    <row r="519" customFormat="false" ht="12.75" hidden="false" customHeight="false" outlineLevel="0" collapsed="false">
      <c r="A519" s="5"/>
      <c r="B519" s="5"/>
    </row>
    <row r="520" customFormat="false" ht="12.75" hidden="false" customHeight="false" outlineLevel="0" collapsed="false">
      <c r="A520" s="5"/>
      <c r="B520" s="5"/>
    </row>
    <row r="521" customFormat="false" ht="12.75" hidden="false" customHeight="false" outlineLevel="0" collapsed="false">
      <c r="A521" s="5"/>
      <c r="B521" s="5"/>
    </row>
    <row r="522" customFormat="false" ht="12.75" hidden="false" customHeight="false" outlineLevel="0" collapsed="false">
      <c r="A522" s="5"/>
      <c r="B522" s="5"/>
    </row>
    <row r="523" customFormat="false" ht="12.75" hidden="false" customHeight="false" outlineLevel="0" collapsed="false">
      <c r="A523" s="5"/>
      <c r="B523" s="5"/>
    </row>
    <row r="524" customFormat="false" ht="12.75" hidden="false" customHeight="false" outlineLevel="0" collapsed="false">
      <c r="A524" s="5"/>
      <c r="B524" s="5"/>
    </row>
    <row r="525" customFormat="false" ht="12.75" hidden="false" customHeight="false" outlineLevel="0" collapsed="false">
      <c r="A525" s="5"/>
      <c r="B525" s="5"/>
    </row>
    <row r="526" customFormat="false" ht="12.75" hidden="false" customHeight="false" outlineLevel="0" collapsed="false">
      <c r="A526" s="5"/>
      <c r="B526" s="5"/>
    </row>
    <row r="527" customFormat="false" ht="12.75" hidden="false" customHeight="false" outlineLevel="0" collapsed="false">
      <c r="A527" s="5"/>
      <c r="B527" s="5"/>
    </row>
    <row r="528" customFormat="false" ht="12.75" hidden="false" customHeight="false" outlineLevel="0" collapsed="false">
      <c r="A528" s="5"/>
      <c r="B528" s="5"/>
    </row>
    <row r="529" customFormat="false" ht="12.75" hidden="false" customHeight="false" outlineLevel="0" collapsed="false">
      <c r="A529" s="5"/>
      <c r="B529" s="5"/>
    </row>
    <row r="530" customFormat="false" ht="12.75" hidden="false" customHeight="false" outlineLevel="0" collapsed="false">
      <c r="A530" s="5"/>
      <c r="B530" s="5"/>
    </row>
    <row r="531" customFormat="false" ht="12.75" hidden="false" customHeight="false" outlineLevel="0" collapsed="false">
      <c r="A531" s="5"/>
      <c r="B531" s="5"/>
    </row>
    <row r="532" customFormat="false" ht="12.75" hidden="false" customHeight="false" outlineLevel="0" collapsed="false">
      <c r="A532" s="5"/>
      <c r="B532" s="5"/>
    </row>
    <row r="533" customFormat="false" ht="12.75" hidden="false" customHeight="false" outlineLevel="0" collapsed="false">
      <c r="A533" s="5"/>
      <c r="B533" s="5"/>
    </row>
    <row r="534" customFormat="false" ht="12.75" hidden="false" customHeight="false" outlineLevel="0" collapsed="false">
      <c r="A534" s="5"/>
      <c r="B534" s="5"/>
    </row>
    <row r="535" customFormat="false" ht="12.75" hidden="false" customHeight="false" outlineLevel="0" collapsed="false">
      <c r="A535" s="5"/>
      <c r="B535" s="5"/>
    </row>
    <row r="536" customFormat="false" ht="12.75" hidden="false" customHeight="false" outlineLevel="0" collapsed="false">
      <c r="A536" s="5"/>
      <c r="B536" s="5"/>
    </row>
    <row r="537" customFormat="false" ht="12.75" hidden="false" customHeight="false" outlineLevel="0" collapsed="false">
      <c r="A537" s="5"/>
      <c r="B537" s="5"/>
    </row>
    <row r="538" customFormat="false" ht="12.75" hidden="false" customHeight="false" outlineLevel="0" collapsed="false">
      <c r="A538" s="5"/>
      <c r="B538" s="5"/>
    </row>
    <row r="539" customFormat="false" ht="12.75" hidden="false" customHeight="false" outlineLevel="0" collapsed="false">
      <c r="A539" s="5"/>
      <c r="B539" s="5"/>
    </row>
    <row r="540" customFormat="false" ht="12.75" hidden="false" customHeight="false" outlineLevel="0" collapsed="false">
      <c r="A540" s="5"/>
      <c r="B540" s="5"/>
    </row>
    <row r="541" customFormat="false" ht="12.75" hidden="false" customHeight="false" outlineLevel="0" collapsed="false">
      <c r="A541" s="5"/>
      <c r="B541" s="5"/>
    </row>
    <row r="542" customFormat="false" ht="12.75" hidden="false" customHeight="false" outlineLevel="0" collapsed="false">
      <c r="A542" s="5"/>
      <c r="B542" s="5"/>
    </row>
    <row r="543" customFormat="false" ht="12.75" hidden="false" customHeight="false" outlineLevel="0" collapsed="false">
      <c r="A543" s="5"/>
      <c r="B543" s="5"/>
    </row>
    <row r="544" customFormat="false" ht="12.75" hidden="false" customHeight="false" outlineLevel="0" collapsed="false">
      <c r="A544" s="5"/>
      <c r="B544" s="5"/>
    </row>
    <row r="545" customFormat="false" ht="12.75" hidden="false" customHeight="false" outlineLevel="0" collapsed="false">
      <c r="A545" s="5"/>
      <c r="B545" s="5"/>
    </row>
    <row r="546" customFormat="false" ht="12.75" hidden="false" customHeight="false" outlineLevel="0" collapsed="false">
      <c r="A546" s="5"/>
      <c r="B546" s="5"/>
    </row>
    <row r="547" customFormat="false" ht="12.75" hidden="false" customHeight="false" outlineLevel="0" collapsed="false">
      <c r="A547" s="5"/>
      <c r="B547" s="5"/>
    </row>
    <row r="548" customFormat="false" ht="12.75" hidden="false" customHeight="false" outlineLevel="0" collapsed="false">
      <c r="A548" s="5"/>
      <c r="B548" s="5"/>
    </row>
    <row r="549" customFormat="false" ht="12.75" hidden="false" customHeight="false" outlineLevel="0" collapsed="false">
      <c r="A549" s="5"/>
      <c r="B549" s="5"/>
    </row>
    <row r="550" customFormat="false" ht="12.75" hidden="false" customHeight="false" outlineLevel="0" collapsed="false">
      <c r="A550" s="5"/>
      <c r="B550" s="5"/>
    </row>
    <row r="551" customFormat="false" ht="12.75" hidden="false" customHeight="false" outlineLevel="0" collapsed="false">
      <c r="A551" s="5"/>
      <c r="B551" s="5"/>
    </row>
    <row r="552" customFormat="false" ht="12.75" hidden="false" customHeight="false" outlineLevel="0" collapsed="false">
      <c r="A552" s="5"/>
      <c r="B552" s="5"/>
    </row>
    <row r="553" customFormat="false" ht="12.75" hidden="false" customHeight="false" outlineLevel="0" collapsed="false">
      <c r="A553" s="5"/>
      <c r="B553" s="5"/>
    </row>
    <row r="554" customFormat="false" ht="12.75" hidden="false" customHeight="false" outlineLevel="0" collapsed="false">
      <c r="A554" s="5"/>
      <c r="B554" s="5"/>
    </row>
    <row r="555" customFormat="false" ht="12.75" hidden="false" customHeight="false" outlineLevel="0" collapsed="false">
      <c r="A555" s="5"/>
      <c r="B555" s="5"/>
    </row>
    <row r="556" customFormat="false" ht="12.75" hidden="false" customHeight="false" outlineLevel="0" collapsed="false">
      <c r="A556" s="5"/>
      <c r="B556" s="5"/>
    </row>
    <row r="557" customFormat="false" ht="12.75" hidden="false" customHeight="false" outlineLevel="0" collapsed="false">
      <c r="A557" s="5"/>
      <c r="B557" s="5"/>
    </row>
    <row r="558" customFormat="false" ht="12.75" hidden="false" customHeight="false" outlineLevel="0" collapsed="false">
      <c r="A558" s="5"/>
      <c r="B558" s="5"/>
    </row>
    <row r="559" customFormat="false" ht="12.75" hidden="false" customHeight="false" outlineLevel="0" collapsed="false">
      <c r="A559" s="5"/>
      <c r="B559" s="5"/>
    </row>
    <row r="560" customFormat="false" ht="12.75" hidden="false" customHeight="false" outlineLevel="0" collapsed="false">
      <c r="A560" s="5"/>
      <c r="B560" s="5"/>
    </row>
    <row r="561" customFormat="false" ht="12.75" hidden="false" customHeight="false" outlineLevel="0" collapsed="false">
      <c r="A561" s="5"/>
      <c r="B561" s="5"/>
    </row>
    <row r="562" customFormat="false" ht="12.75" hidden="false" customHeight="false" outlineLevel="0" collapsed="false">
      <c r="A562" s="5"/>
      <c r="B562" s="5"/>
    </row>
    <row r="563" customFormat="false" ht="12.75" hidden="false" customHeight="false" outlineLevel="0" collapsed="false">
      <c r="A563" s="5"/>
      <c r="B563" s="5"/>
    </row>
    <row r="564" customFormat="false" ht="12.75" hidden="false" customHeight="false" outlineLevel="0" collapsed="false">
      <c r="A564" s="5"/>
      <c r="B564" s="5"/>
    </row>
    <row r="565" customFormat="false" ht="12.75" hidden="false" customHeight="false" outlineLevel="0" collapsed="false">
      <c r="A565" s="5"/>
      <c r="B565" s="5"/>
    </row>
    <row r="566" customFormat="false" ht="12.75" hidden="false" customHeight="false" outlineLevel="0" collapsed="false">
      <c r="A566" s="5"/>
      <c r="B566" s="5"/>
    </row>
    <row r="567" customFormat="false" ht="12.75" hidden="false" customHeight="false" outlineLevel="0" collapsed="false">
      <c r="A567" s="5"/>
      <c r="B567" s="5"/>
    </row>
    <row r="568" customFormat="false" ht="12.75" hidden="false" customHeight="false" outlineLevel="0" collapsed="false">
      <c r="A568" s="5"/>
      <c r="B568" s="5"/>
    </row>
    <row r="569" customFormat="false" ht="12.75" hidden="false" customHeight="false" outlineLevel="0" collapsed="false">
      <c r="A569" s="5"/>
      <c r="B569" s="5"/>
    </row>
    <row r="570" customFormat="false" ht="12.75" hidden="false" customHeight="false" outlineLevel="0" collapsed="false">
      <c r="A570" s="5"/>
      <c r="B570" s="5"/>
    </row>
    <row r="571" customFormat="false" ht="12.75" hidden="false" customHeight="false" outlineLevel="0" collapsed="false">
      <c r="A571" s="5"/>
      <c r="B571" s="5"/>
    </row>
    <row r="572" customFormat="false" ht="12.75" hidden="false" customHeight="false" outlineLevel="0" collapsed="false">
      <c r="A572" s="5"/>
      <c r="B572" s="5"/>
    </row>
    <row r="573" customFormat="false" ht="12.75" hidden="false" customHeight="false" outlineLevel="0" collapsed="false">
      <c r="A573" s="5"/>
      <c r="B573" s="5"/>
    </row>
    <row r="574" customFormat="false" ht="12.75" hidden="false" customHeight="false" outlineLevel="0" collapsed="false">
      <c r="A574" s="5"/>
      <c r="B574" s="5"/>
    </row>
    <row r="575" customFormat="false" ht="12.75" hidden="false" customHeight="false" outlineLevel="0" collapsed="false">
      <c r="A575" s="5"/>
      <c r="B575" s="5"/>
    </row>
    <row r="576" customFormat="false" ht="12.75" hidden="false" customHeight="false" outlineLevel="0" collapsed="false">
      <c r="A576" s="5"/>
      <c r="B576" s="5"/>
    </row>
    <row r="577" customFormat="false" ht="12.75" hidden="false" customHeight="false" outlineLevel="0" collapsed="false">
      <c r="A577" s="5"/>
      <c r="B577" s="5"/>
    </row>
    <row r="578" customFormat="false" ht="12.75" hidden="false" customHeight="false" outlineLevel="0" collapsed="false">
      <c r="A578" s="5"/>
      <c r="B578" s="5"/>
    </row>
    <row r="579" customFormat="false" ht="12.75" hidden="false" customHeight="false" outlineLevel="0" collapsed="false">
      <c r="A579" s="5"/>
      <c r="B579" s="5"/>
    </row>
    <row r="580" customFormat="false" ht="12.75" hidden="false" customHeight="false" outlineLevel="0" collapsed="false">
      <c r="A580" s="5"/>
      <c r="B580" s="5"/>
    </row>
    <row r="581" customFormat="false" ht="12.75" hidden="false" customHeight="false" outlineLevel="0" collapsed="false">
      <c r="A581" s="5"/>
      <c r="B581" s="5"/>
    </row>
    <row r="582" customFormat="false" ht="12.75" hidden="false" customHeight="false" outlineLevel="0" collapsed="false">
      <c r="A582" s="5"/>
      <c r="B582" s="5"/>
    </row>
    <row r="583" customFormat="false" ht="12.75" hidden="false" customHeight="false" outlineLevel="0" collapsed="false">
      <c r="A583" s="5"/>
      <c r="B583" s="5"/>
    </row>
    <row r="584" customFormat="false" ht="12.75" hidden="false" customHeight="false" outlineLevel="0" collapsed="false">
      <c r="A584" s="5"/>
      <c r="B584" s="5"/>
    </row>
    <row r="585" customFormat="false" ht="12.75" hidden="false" customHeight="false" outlineLevel="0" collapsed="false">
      <c r="A585" s="5"/>
      <c r="B585" s="5"/>
    </row>
    <row r="586" customFormat="false" ht="12.75" hidden="false" customHeight="false" outlineLevel="0" collapsed="false">
      <c r="A586" s="5"/>
      <c r="B586" s="5"/>
    </row>
    <row r="587" customFormat="false" ht="12.75" hidden="false" customHeight="false" outlineLevel="0" collapsed="false">
      <c r="A587" s="5"/>
      <c r="B587" s="5"/>
    </row>
    <row r="588" customFormat="false" ht="12.75" hidden="false" customHeight="false" outlineLevel="0" collapsed="false">
      <c r="A588" s="5"/>
      <c r="B588" s="5"/>
    </row>
    <row r="589" customFormat="false" ht="12.75" hidden="false" customHeight="false" outlineLevel="0" collapsed="false">
      <c r="A589" s="5"/>
      <c r="B589" s="5"/>
    </row>
    <row r="590" customFormat="false" ht="12.75" hidden="false" customHeight="false" outlineLevel="0" collapsed="false">
      <c r="A590" s="5"/>
      <c r="B590" s="5"/>
    </row>
    <row r="591" customFormat="false" ht="12.75" hidden="false" customHeight="false" outlineLevel="0" collapsed="false">
      <c r="A591" s="5"/>
      <c r="B591" s="5"/>
    </row>
    <row r="592" customFormat="false" ht="12.75" hidden="false" customHeight="false" outlineLevel="0" collapsed="false">
      <c r="A592" s="5"/>
      <c r="B592" s="5"/>
    </row>
    <row r="593" customFormat="false" ht="12.75" hidden="false" customHeight="false" outlineLevel="0" collapsed="false">
      <c r="A593" s="5"/>
      <c r="B593" s="5"/>
    </row>
    <row r="594" customFormat="false" ht="12.75" hidden="false" customHeight="false" outlineLevel="0" collapsed="false">
      <c r="A594" s="5"/>
      <c r="B594" s="5"/>
    </row>
    <row r="595" customFormat="false" ht="12.75" hidden="false" customHeight="false" outlineLevel="0" collapsed="false">
      <c r="A595" s="5"/>
      <c r="B595" s="5"/>
    </row>
    <row r="596" customFormat="false" ht="12.75" hidden="false" customHeight="false" outlineLevel="0" collapsed="false">
      <c r="A596" s="5"/>
      <c r="B596" s="5"/>
    </row>
    <row r="597" customFormat="false" ht="12.75" hidden="false" customHeight="false" outlineLevel="0" collapsed="false">
      <c r="A597" s="5"/>
      <c r="B597" s="5"/>
    </row>
    <row r="598" customFormat="false" ht="12.75" hidden="false" customHeight="false" outlineLevel="0" collapsed="false">
      <c r="A598" s="5"/>
      <c r="B598" s="5"/>
    </row>
    <row r="599" customFormat="false" ht="12.75" hidden="false" customHeight="false" outlineLevel="0" collapsed="false">
      <c r="A599" s="5"/>
      <c r="B599" s="5"/>
    </row>
    <row r="600" customFormat="false" ht="12.75" hidden="false" customHeight="false" outlineLevel="0" collapsed="false">
      <c r="A600" s="5"/>
      <c r="B600" s="5"/>
    </row>
    <row r="601" customFormat="false" ht="12.75" hidden="false" customHeight="false" outlineLevel="0" collapsed="false">
      <c r="A601" s="5"/>
      <c r="B601" s="5"/>
    </row>
    <row r="602" customFormat="false" ht="12.75" hidden="false" customHeight="false" outlineLevel="0" collapsed="false">
      <c r="A602" s="5"/>
      <c r="B602" s="5"/>
    </row>
    <row r="603" customFormat="false" ht="12.75" hidden="false" customHeight="false" outlineLevel="0" collapsed="false">
      <c r="A603" s="5"/>
      <c r="B603" s="5"/>
    </row>
    <row r="604" customFormat="false" ht="12.75" hidden="false" customHeight="false" outlineLevel="0" collapsed="false">
      <c r="A604" s="5"/>
      <c r="B604" s="5"/>
    </row>
    <row r="605" customFormat="false" ht="12.75" hidden="false" customHeight="false" outlineLevel="0" collapsed="false">
      <c r="A605" s="5"/>
      <c r="B605" s="5"/>
    </row>
    <row r="606" customFormat="false" ht="12.75" hidden="false" customHeight="false" outlineLevel="0" collapsed="false">
      <c r="A606" s="5"/>
      <c r="B606" s="5"/>
    </row>
    <row r="607" customFormat="false" ht="12.75" hidden="false" customHeight="false" outlineLevel="0" collapsed="false">
      <c r="A607" s="5"/>
      <c r="B607" s="5"/>
    </row>
    <row r="608" customFormat="false" ht="12.75" hidden="false" customHeight="false" outlineLevel="0" collapsed="false">
      <c r="A608" s="5"/>
      <c r="B608" s="5"/>
    </row>
    <row r="609" customFormat="false" ht="12.75" hidden="false" customHeight="false" outlineLevel="0" collapsed="false">
      <c r="A609" s="5"/>
      <c r="B609" s="5"/>
    </row>
    <row r="610" customFormat="false" ht="12.75" hidden="false" customHeight="false" outlineLevel="0" collapsed="false">
      <c r="A610" s="5"/>
      <c r="B610" s="5"/>
    </row>
    <row r="611" customFormat="false" ht="12.75" hidden="false" customHeight="false" outlineLevel="0" collapsed="false">
      <c r="A611" s="5"/>
      <c r="B611" s="5"/>
    </row>
    <row r="612" customFormat="false" ht="12.75" hidden="false" customHeight="false" outlineLevel="0" collapsed="false">
      <c r="A612" s="5"/>
      <c r="B612" s="5"/>
    </row>
    <row r="613" customFormat="false" ht="12.75" hidden="false" customHeight="false" outlineLevel="0" collapsed="false">
      <c r="A613" s="5"/>
      <c r="B613" s="5"/>
    </row>
    <row r="614" customFormat="false" ht="12.75" hidden="false" customHeight="false" outlineLevel="0" collapsed="false">
      <c r="A614" s="5"/>
      <c r="B614" s="5"/>
    </row>
    <row r="615" customFormat="false" ht="12.75" hidden="false" customHeight="false" outlineLevel="0" collapsed="false">
      <c r="A615" s="5"/>
      <c r="B615" s="5"/>
    </row>
    <row r="616" customFormat="false" ht="12.75" hidden="false" customHeight="false" outlineLevel="0" collapsed="false">
      <c r="A616" s="5"/>
      <c r="B616" s="5"/>
    </row>
    <row r="617" customFormat="false" ht="12.75" hidden="false" customHeight="false" outlineLevel="0" collapsed="false">
      <c r="A617" s="5"/>
      <c r="B617" s="5"/>
    </row>
    <row r="618" customFormat="false" ht="12.75" hidden="false" customHeight="false" outlineLevel="0" collapsed="false">
      <c r="A618" s="5"/>
      <c r="B618" s="5"/>
    </row>
    <row r="619" customFormat="false" ht="12.75" hidden="false" customHeight="false" outlineLevel="0" collapsed="false">
      <c r="A619" s="5"/>
      <c r="B619" s="5"/>
    </row>
    <row r="620" customFormat="false" ht="12.75" hidden="false" customHeight="false" outlineLevel="0" collapsed="false">
      <c r="A620" s="5"/>
      <c r="B620" s="5"/>
    </row>
    <row r="621" customFormat="false" ht="12.75" hidden="false" customHeight="false" outlineLevel="0" collapsed="false">
      <c r="A621" s="5"/>
      <c r="B621" s="5"/>
    </row>
    <row r="622" customFormat="false" ht="12.75" hidden="false" customHeight="false" outlineLevel="0" collapsed="false">
      <c r="A622" s="5"/>
      <c r="B622" s="5"/>
    </row>
    <row r="623" customFormat="false" ht="12.75" hidden="false" customHeight="false" outlineLevel="0" collapsed="false">
      <c r="A623" s="5"/>
      <c r="B623" s="5"/>
    </row>
    <row r="624" customFormat="false" ht="12.75" hidden="false" customHeight="false" outlineLevel="0" collapsed="false">
      <c r="A624" s="5"/>
      <c r="B624" s="5"/>
    </row>
    <row r="625" customFormat="false" ht="12.75" hidden="false" customHeight="false" outlineLevel="0" collapsed="false">
      <c r="A625" s="5"/>
      <c r="B625" s="5"/>
    </row>
    <row r="626" customFormat="false" ht="12.75" hidden="false" customHeight="false" outlineLevel="0" collapsed="false">
      <c r="A626" s="5"/>
      <c r="B626" s="5"/>
    </row>
    <row r="627" customFormat="false" ht="12.75" hidden="false" customHeight="false" outlineLevel="0" collapsed="false">
      <c r="A627" s="5"/>
      <c r="B627" s="5"/>
    </row>
    <row r="628" customFormat="false" ht="12.75" hidden="false" customHeight="false" outlineLevel="0" collapsed="false">
      <c r="A628" s="5"/>
      <c r="B628" s="5"/>
    </row>
    <row r="629" customFormat="false" ht="12.75" hidden="false" customHeight="false" outlineLevel="0" collapsed="false">
      <c r="A629" s="5"/>
      <c r="B629" s="5"/>
    </row>
    <row r="630" customFormat="false" ht="12.75" hidden="false" customHeight="false" outlineLevel="0" collapsed="false">
      <c r="A630" s="5"/>
      <c r="B630" s="5"/>
    </row>
    <row r="631" customFormat="false" ht="12.75" hidden="false" customHeight="false" outlineLevel="0" collapsed="false">
      <c r="A631" s="5"/>
      <c r="B631" s="5"/>
    </row>
    <row r="632" customFormat="false" ht="12.75" hidden="false" customHeight="false" outlineLevel="0" collapsed="false">
      <c r="A632" s="5"/>
      <c r="B632" s="5"/>
    </row>
    <row r="633" customFormat="false" ht="12.75" hidden="false" customHeight="false" outlineLevel="0" collapsed="false">
      <c r="A633" s="5"/>
      <c r="B633" s="5"/>
    </row>
    <row r="634" customFormat="false" ht="12.75" hidden="false" customHeight="false" outlineLevel="0" collapsed="false">
      <c r="A634" s="5"/>
      <c r="B634" s="5"/>
    </row>
    <row r="635" customFormat="false" ht="12.75" hidden="false" customHeight="false" outlineLevel="0" collapsed="false">
      <c r="A635" s="5"/>
      <c r="B635" s="5"/>
    </row>
    <row r="636" customFormat="false" ht="12.75" hidden="false" customHeight="false" outlineLevel="0" collapsed="false">
      <c r="A636" s="5"/>
      <c r="B636" s="5"/>
    </row>
    <row r="637" customFormat="false" ht="12.75" hidden="false" customHeight="false" outlineLevel="0" collapsed="false">
      <c r="A637" s="5"/>
      <c r="B637" s="5"/>
    </row>
    <row r="638" customFormat="false" ht="12.75" hidden="false" customHeight="false" outlineLevel="0" collapsed="false">
      <c r="A638" s="5"/>
      <c r="B638" s="5"/>
    </row>
    <row r="639" customFormat="false" ht="12.75" hidden="false" customHeight="false" outlineLevel="0" collapsed="false">
      <c r="A639" s="5"/>
      <c r="B639" s="5"/>
    </row>
    <row r="640" customFormat="false" ht="12.75" hidden="false" customHeight="false" outlineLevel="0" collapsed="false">
      <c r="A640" s="5"/>
      <c r="B640" s="5"/>
    </row>
    <row r="641" customFormat="false" ht="12.75" hidden="false" customHeight="false" outlineLevel="0" collapsed="false">
      <c r="A641" s="5"/>
      <c r="B641" s="5"/>
    </row>
    <row r="642" customFormat="false" ht="12.75" hidden="false" customHeight="false" outlineLevel="0" collapsed="false">
      <c r="A642" s="5"/>
      <c r="B642" s="5"/>
    </row>
    <row r="643" customFormat="false" ht="12.75" hidden="false" customHeight="false" outlineLevel="0" collapsed="false">
      <c r="A643" s="5"/>
      <c r="B643" s="5"/>
    </row>
    <row r="644" customFormat="false" ht="12.75" hidden="false" customHeight="false" outlineLevel="0" collapsed="false">
      <c r="A644" s="5"/>
      <c r="B644" s="5"/>
    </row>
    <row r="645" customFormat="false" ht="12.75" hidden="false" customHeight="false" outlineLevel="0" collapsed="false">
      <c r="A645" s="5"/>
      <c r="B645" s="5"/>
    </row>
    <row r="646" customFormat="false" ht="12.75" hidden="false" customHeight="false" outlineLevel="0" collapsed="false">
      <c r="A646" s="5"/>
      <c r="B646" s="5"/>
    </row>
    <row r="647" customFormat="false" ht="12.75" hidden="false" customHeight="false" outlineLevel="0" collapsed="false">
      <c r="A647" s="5"/>
      <c r="B647" s="5"/>
    </row>
    <row r="648" customFormat="false" ht="12.75" hidden="false" customHeight="false" outlineLevel="0" collapsed="false">
      <c r="A648" s="5"/>
      <c r="B648" s="5"/>
    </row>
    <row r="649" customFormat="false" ht="12.75" hidden="false" customHeight="false" outlineLevel="0" collapsed="false">
      <c r="A649" s="5"/>
      <c r="B649" s="5"/>
    </row>
    <row r="650" customFormat="false" ht="12.75" hidden="false" customHeight="false" outlineLevel="0" collapsed="false">
      <c r="A650" s="5"/>
      <c r="B650" s="5"/>
    </row>
    <row r="651" customFormat="false" ht="12.75" hidden="false" customHeight="false" outlineLevel="0" collapsed="false">
      <c r="A651" s="5"/>
      <c r="B651" s="5"/>
    </row>
    <row r="652" customFormat="false" ht="12.75" hidden="false" customHeight="false" outlineLevel="0" collapsed="false">
      <c r="A652" s="5"/>
      <c r="B652" s="5"/>
    </row>
    <row r="653" customFormat="false" ht="12.75" hidden="false" customHeight="false" outlineLevel="0" collapsed="false">
      <c r="A653" s="5"/>
      <c r="B653" s="5"/>
    </row>
    <row r="654" customFormat="false" ht="12.75" hidden="false" customHeight="false" outlineLevel="0" collapsed="false">
      <c r="A654" s="5"/>
      <c r="B654" s="5"/>
    </row>
    <row r="655" customFormat="false" ht="12.75" hidden="false" customHeight="false" outlineLevel="0" collapsed="false">
      <c r="A655" s="5"/>
      <c r="B655" s="5"/>
    </row>
    <row r="656" customFormat="false" ht="12.75" hidden="false" customHeight="false" outlineLevel="0" collapsed="false">
      <c r="A656" s="5"/>
      <c r="B656" s="5"/>
    </row>
    <row r="657" customFormat="false" ht="12.75" hidden="false" customHeight="false" outlineLevel="0" collapsed="false">
      <c r="A657" s="5"/>
      <c r="B657" s="5"/>
    </row>
    <row r="658" customFormat="false" ht="12.75" hidden="false" customHeight="false" outlineLevel="0" collapsed="false">
      <c r="A658" s="5"/>
      <c r="B658" s="5"/>
    </row>
    <row r="659" customFormat="false" ht="12.75" hidden="false" customHeight="false" outlineLevel="0" collapsed="false">
      <c r="A659" s="5"/>
      <c r="B659" s="5"/>
    </row>
    <row r="660" customFormat="false" ht="12.75" hidden="false" customHeight="false" outlineLevel="0" collapsed="false">
      <c r="A660" s="5"/>
      <c r="B660" s="5"/>
    </row>
    <row r="661" customFormat="false" ht="12.75" hidden="false" customHeight="false" outlineLevel="0" collapsed="false">
      <c r="A661" s="5"/>
      <c r="B661" s="5"/>
    </row>
    <row r="662" customFormat="false" ht="12.75" hidden="false" customHeight="false" outlineLevel="0" collapsed="false">
      <c r="A662" s="5"/>
      <c r="B662" s="5"/>
    </row>
    <row r="663" customFormat="false" ht="12.75" hidden="false" customHeight="false" outlineLevel="0" collapsed="false">
      <c r="A663" s="5"/>
      <c r="B663" s="5"/>
    </row>
    <row r="664" customFormat="false" ht="12.75" hidden="false" customHeight="false" outlineLevel="0" collapsed="false">
      <c r="A664" s="5"/>
      <c r="B664" s="5"/>
    </row>
    <row r="665" customFormat="false" ht="12.75" hidden="false" customHeight="false" outlineLevel="0" collapsed="false">
      <c r="A665" s="5"/>
      <c r="B665" s="5"/>
    </row>
    <row r="666" customFormat="false" ht="12.75" hidden="false" customHeight="false" outlineLevel="0" collapsed="false">
      <c r="A666" s="5"/>
      <c r="B666" s="5"/>
    </row>
    <row r="667" customFormat="false" ht="12.75" hidden="false" customHeight="false" outlineLevel="0" collapsed="false">
      <c r="A667" s="5"/>
      <c r="B667" s="5"/>
    </row>
    <row r="668" customFormat="false" ht="12.75" hidden="false" customHeight="false" outlineLevel="0" collapsed="false">
      <c r="A668" s="5"/>
      <c r="B668" s="5"/>
    </row>
    <row r="669" customFormat="false" ht="12.75" hidden="false" customHeight="false" outlineLevel="0" collapsed="false">
      <c r="A669" s="5"/>
      <c r="B669" s="5"/>
    </row>
    <row r="670" customFormat="false" ht="12.75" hidden="false" customHeight="false" outlineLevel="0" collapsed="false">
      <c r="A670" s="5"/>
      <c r="B670" s="5"/>
    </row>
    <row r="671" customFormat="false" ht="12.75" hidden="false" customHeight="false" outlineLevel="0" collapsed="false">
      <c r="A671" s="5"/>
      <c r="B671" s="5"/>
    </row>
    <row r="672" customFormat="false" ht="12.75" hidden="false" customHeight="false" outlineLevel="0" collapsed="false">
      <c r="A672" s="5"/>
      <c r="B672" s="5"/>
    </row>
    <row r="673" customFormat="false" ht="12.75" hidden="false" customHeight="false" outlineLevel="0" collapsed="false">
      <c r="A673" s="5"/>
      <c r="B673" s="5"/>
    </row>
    <row r="674" customFormat="false" ht="12.75" hidden="false" customHeight="false" outlineLevel="0" collapsed="false">
      <c r="A674" s="5"/>
      <c r="B674" s="5"/>
    </row>
    <row r="675" customFormat="false" ht="12.75" hidden="false" customHeight="false" outlineLevel="0" collapsed="false">
      <c r="A675" s="5"/>
      <c r="B675" s="5"/>
    </row>
    <row r="676" customFormat="false" ht="12.75" hidden="false" customHeight="false" outlineLevel="0" collapsed="false">
      <c r="A676" s="5"/>
      <c r="B676" s="5"/>
    </row>
    <row r="677" customFormat="false" ht="12.75" hidden="false" customHeight="false" outlineLevel="0" collapsed="false">
      <c r="A677" s="5"/>
      <c r="B677" s="5"/>
    </row>
    <row r="678" customFormat="false" ht="12.75" hidden="false" customHeight="false" outlineLevel="0" collapsed="false">
      <c r="A678" s="5"/>
      <c r="B678" s="5"/>
    </row>
    <row r="679" customFormat="false" ht="12.75" hidden="false" customHeight="false" outlineLevel="0" collapsed="false">
      <c r="A679" s="5"/>
      <c r="B679" s="5"/>
    </row>
    <row r="680" customFormat="false" ht="12.75" hidden="false" customHeight="false" outlineLevel="0" collapsed="false">
      <c r="A680" s="5"/>
      <c r="B680" s="5"/>
    </row>
    <row r="681" customFormat="false" ht="12.75" hidden="false" customHeight="false" outlineLevel="0" collapsed="false">
      <c r="A681" s="5"/>
      <c r="B681" s="5"/>
    </row>
    <row r="682" customFormat="false" ht="12.75" hidden="false" customHeight="false" outlineLevel="0" collapsed="false">
      <c r="A682" s="5"/>
      <c r="B682" s="5"/>
    </row>
    <row r="683" customFormat="false" ht="12.75" hidden="false" customHeight="false" outlineLevel="0" collapsed="false">
      <c r="A683" s="5"/>
      <c r="B683" s="5"/>
    </row>
    <row r="684" customFormat="false" ht="12.75" hidden="false" customHeight="false" outlineLevel="0" collapsed="false">
      <c r="A684" s="5"/>
      <c r="B684" s="5"/>
    </row>
    <row r="685" customFormat="false" ht="12.75" hidden="false" customHeight="false" outlineLevel="0" collapsed="false">
      <c r="A685" s="5"/>
      <c r="B685" s="5"/>
    </row>
    <row r="686" customFormat="false" ht="12.75" hidden="false" customHeight="false" outlineLevel="0" collapsed="false">
      <c r="A686" s="5"/>
      <c r="B686" s="5"/>
    </row>
    <row r="687" customFormat="false" ht="12.75" hidden="false" customHeight="false" outlineLevel="0" collapsed="false">
      <c r="A687" s="5"/>
      <c r="B687" s="5"/>
    </row>
    <row r="688" customFormat="false" ht="12.75" hidden="false" customHeight="false" outlineLevel="0" collapsed="false">
      <c r="A688" s="5"/>
      <c r="B688" s="5"/>
    </row>
    <row r="689" customFormat="false" ht="12.75" hidden="false" customHeight="false" outlineLevel="0" collapsed="false">
      <c r="A689" s="5"/>
      <c r="B689" s="5"/>
    </row>
    <row r="690" customFormat="false" ht="12.75" hidden="false" customHeight="false" outlineLevel="0" collapsed="false">
      <c r="A690" s="5"/>
      <c r="B690" s="5"/>
    </row>
    <row r="691" customFormat="false" ht="12.75" hidden="false" customHeight="false" outlineLevel="0" collapsed="false">
      <c r="A691" s="5"/>
      <c r="B691" s="5"/>
    </row>
    <row r="692" customFormat="false" ht="12.75" hidden="false" customHeight="false" outlineLevel="0" collapsed="false">
      <c r="A692" s="5"/>
      <c r="B692" s="5"/>
    </row>
    <row r="693" customFormat="false" ht="12.75" hidden="false" customHeight="false" outlineLevel="0" collapsed="false">
      <c r="A693" s="5"/>
      <c r="B693" s="5"/>
    </row>
    <row r="694" customFormat="false" ht="12.75" hidden="false" customHeight="false" outlineLevel="0" collapsed="false">
      <c r="A694" s="5"/>
      <c r="B694" s="5"/>
    </row>
    <row r="695" customFormat="false" ht="12.75" hidden="false" customHeight="false" outlineLevel="0" collapsed="false">
      <c r="A695" s="5"/>
      <c r="B695" s="5"/>
    </row>
    <row r="696" customFormat="false" ht="12.75" hidden="false" customHeight="false" outlineLevel="0" collapsed="false">
      <c r="A696" s="5"/>
      <c r="B696" s="5"/>
    </row>
    <row r="697" customFormat="false" ht="12.75" hidden="false" customHeight="false" outlineLevel="0" collapsed="false">
      <c r="A697" s="5"/>
      <c r="B697" s="5"/>
    </row>
    <row r="698" customFormat="false" ht="12.75" hidden="false" customHeight="false" outlineLevel="0" collapsed="false">
      <c r="A698" s="5"/>
      <c r="B698" s="5"/>
    </row>
    <row r="699" customFormat="false" ht="12.75" hidden="false" customHeight="false" outlineLevel="0" collapsed="false">
      <c r="A699" s="5"/>
      <c r="B699" s="5"/>
    </row>
    <row r="700" customFormat="false" ht="12.75" hidden="false" customHeight="false" outlineLevel="0" collapsed="false">
      <c r="A700" s="5"/>
      <c r="B700" s="5"/>
    </row>
    <row r="701" customFormat="false" ht="12.75" hidden="false" customHeight="false" outlineLevel="0" collapsed="false">
      <c r="A701" s="5"/>
      <c r="B701" s="5"/>
    </row>
    <row r="702" customFormat="false" ht="12.75" hidden="false" customHeight="false" outlineLevel="0" collapsed="false">
      <c r="A702" s="5"/>
      <c r="B702" s="5"/>
    </row>
    <row r="703" customFormat="false" ht="12.75" hidden="false" customHeight="false" outlineLevel="0" collapsed="false">
      <c r="A703" s="5"/>
      <c r="B703" s="5"/>
    </row>
    <row r="704" customFormat="false" ht="12.75" hidden="false" customHeight="false" outlineLevel="0" collapsed="false">
      <c r="A704" s="5"/>
      <c r="B704" s="5"/>
    </row>
    <row r="705" customFormat="false" ht="12.75" hidden="false" customHeight="false" outlineLevel="0" collapsed="false">
      <c r="A705" s="5"/>
      <c r="B705" s="5"/>
    </row>
    <row r="706" customFormat="false" ht="12.75" hidden="false" customHeight="false" outlineLevel="0" collapsed="false">
      <c r="A706" s="5"/>
      <c r="B706" s="5"/>
    </row>
    <row r="707" customFormat="false" ht="12.75" hidden="false" customHeight="false" outlineLevel="0" collapsed="false">
      <c r="A707" s="5"/>
      <c r="B707" s="5"/>
    </row>
    <row r="708" customFormat="false" ht="12.75" hidden="false" customHeight="false" outlineLevel="0" collapsed="false">
      <c r="A708" s="5"/>
      <c r="B708" s="5"/>
    </row>
    <row r="709" customFormat="false" ht="12.75" hidden="false" customHeight="false" outlineLevel="0" collapsed="false">
      <c r="A709" s="5"/>
      <c r="B709" s="5"/>
    </row>
    <row r="710" customFormat="false" ht="12.75" hidden="false" customHeight="false" outlineLevel="0" collapsed="false">
      <c r="A710" s="5"/>
      <c r="B710" s="5"/>
    </row>
    <row r="711" customFormat="false" ht="12.75" hidden="false" customHeight="false" outlineLevel="0" collapsed="false">
      <c r="A711" s="5"/>
      <c r="B711" s="5"/>
    </row>
    <row r="712" customFormat="false" ht="12.75" hidden="false" customHeight="false" outlineLevel="0" collapsed="false">
      <c r="A712" s="5"/>
      <c r="B712" s="5"/>
    </row>
    <row r="713" customFormat="false" ht="12.75" hidden="false" customHeight="false" outlineLevel="0" collapsed="false">
      <c r="A713" s="5"/>
      <c r="B713" s="5"/>
    </row>
    <row r="714" customFormat="false" ht="12.75" hidden="false" customHeight="false" outlineLevel="0" collapsed="false">
      <c r="A714" s="5"/>
      <c r="B714" s="5"/>
    </row>
    <row r="715" customFormat="false" ht="12.75" hidden="false" customHeight="false" outlineLevel="0" collapsed="false">
      <c r="A715" s="5"/>
      <c r="B715" s="5"/>
    </row>
    <row r="716" customFormat="false" ht="12.75" hidden="false" customHeight="false" outlineLevel="0" collapsed="false">
      <c r="A716" s="5"/>
      <c r="B716" s="5"/>
    </row>
    <row r="717" customFormat="false" ht="12.75" hidden="false" customHeight="false" outlineLevel="0" collapsed="false">
      <c r="A717" s="5"/>
      <c r="B717" s="5"/>
    </row>
    <row r="718" customFormat="false" ht="12.75" hidden="false" customHeight="false" outlineLevel="0" collapsed="false">
      <c r="A718" s="5"/>
      <c r="B718" s="5"/>
    </row>
    <row r="719" customFormat="false" ht="12.75" hidden="false" customHeight="false" outlineLevel="0" collapsed="false">
      <c r="A719" s="5"/>
      <c r="B719" s="5"/>
    </row>
    <row r="720" customFormat="false" ht="12.75" hidden="false" customHeight="false" outlineLevel="0" collapsed="false">
      <c r="A720" s="5"/>
      <c r="B720" s="5"/>
    </row>
    <row r="721" customFormat="false" ht="12.75" hidden="false" customHeight="false" outlineLevel="0" collapsed="false">
      <c r="A721" s="5"/>
      <c r="B721" s="5"/>
    </row>
    <row r="722" customFormat="false" ht="12.75" hidden="false" customHeight="false" outlineLevel="0" collapsed="false">
      <c r="A722" s="5"/>
      <c r="B722" s="5"/>
    </row>
    <row r="723" customFormat="false" ht="12.75" hidden="false" customHeight="false" outlineLevel="0" collapsed="false">
      <c r="A723" s="5"/>
      <c r="B723" s="5"/>
    </row>
    <row r="724" customFormat="false" ht="12.75" hidden="false" customHeight="false" outlineLevel="0" collapsed="false">
      <c r="A724" s="5"/>
      <c r="B724" s="5"/>
    </row>
    <row r="725" customFormat="false" ht="12.75" hidden="false" customHeight="false" outlineLevel="0" collapsed="false">
      <c r="A725" s="5"/>
      <c r="B725" s="5"/>
    </row>
    <row r="726" customFormat="false" ht="12.75" hidden="false" customHeight="false" outlineLevel="0" collapsed="false">
      <c r="A726" s="5"/>
      <c r="B726" s="5"/>
    </row>
    <row r="727" customFormat="false" ht="12.75" hidden="false" customHeight="false" outlineLevel="0" collapsed="false">
      <c r="A727" s="5"/>
      <c r="B727" s="5"/>
    </row>
    <row r="728" customFormat="false" ht="12.75" hidden="false" customHeight="false" outlineLevel="0" collapsed="false">
      <c r="A728" s="5"/>
      <c r="B728" s="5"/>
    </row>
    <row r="729" customFormat="false" ht="12.75" hidden="false" customHeight="false" outlineLevel="0" collapsed="false">
      <c r="A729" s="5"/>
      <c r="B729" s="5"/>
    </row>
    <row r="730" customFormat="false" ht="12.75" hidden="false" customHeight="false" outlineLevel="0" collapsed="false">
      <c r="A730" s="5"/>
      <c r="B730" s="5"/>
    </row>
    <row r="731" customFormat="false" ht="12.75" hidden="false" customHeight="false" outlineLevel="0" collapsed="false">
      <c r="A731" s="5"/>
      <c r="B731" s="5"/>
    </row>
    <row r="732" customFormat="false" ht="12.75" hidden="false" customHeight="false" outlineLevel="0" collapsed="false">
      <c r="A732" s="5"/>
      <c r="B732" s="5"/>
    </row>
    <row r="733" customFormat="false" ht="12.75" hidden="false" customHeight="false" outlineLevel="0" collapsed="false">
      <c r="A733" s="5"/>
      <c r="B733" s="5"/>
    </row>
    <row r="734" customFormat="false" ht="12.75" hidden="false" customHeight="false" outlineLevel="0" collapsed="false">
      <c r="A734" s="5"/>
      <c r="B734" s="5"/>
    </row>
    <row r="735" customFormat="false" ht="12.75" hidden="false" customHeight="false" outlineLevel="0" collapsed="false">
      <c r="A735" s="5"/>
      <c r="B735" s="5"/>
    </row>
    <row r="736" customFormat="false" ht="12.75" hidden="false" customHeight="false" outlineLevel="0" collapsed="false">
      <c r="A736" s="5"/>
      <c r="B736" s="5"/>
    </row>
    <row r="737" customFormat="false" ht="12.75" hidden="false" customHeight="false" outlineLevel="0" collapsed="false">
      <c r="A737" s="5"/>
      <c r="B737" s="5"/>
    </row>
    <row r="738" customFormat="false" ht="12.75" hidden="false" customHeight="false" outlineLevel="0" collapsed="false">
      <c r="A738" s="5"/>
      <c r="B738" s="5"/>
    </row>
    <row r="739" customFormat="false" ht="12.75" hidden="false" customHeight="false" outlineLevel="0" collapsed="false">
      <c r="A739" s="5"/>
      <c r="B739" s="5"/>
    </row>
    <row r="740" customFormat="false" ht="12.75" hidden="false" customHeight="false" outlineLevel="0" collapsed="false">
      <c r="A740" s="5"/>
      <c r="B740" s="5"/>
    </row>
    <row r="741" customFormat="false" ht="12.75" hidden="false" customHeight="false" outlineLevel="0" collapsed="false">
      <c r="A741" s="5"/>
      <c r="B741" s="5"/>
    </row>
    <row r="742" customFormat="false" ht="12.75" hidden="false" customHeight="false" outlineLevel="0" collapsed="false">
      <c r="A742" s="5"/>
      <c r="B742" s="5"/>
    </row>
    <row r="743" customFormat="false" ht="12.75" hidden="false" customHeight="false" outlineLevel="0" collapsed="false">
      <c r="A743" s="5"/>
      <c r="B743" s="5"/>
    </row>
    <row r="744" customFormat="false" ht="12.75" hidden="false" customHeight="false" outlineLevel="0" collapsed="false">
      <c r="A744" s="5"/>
      <c r="B744" s="5"/>
    </row>
    <row r="745" customFormat="false" ht="12.75" hidden="false" customHeight="false" outlineLevel="0" collapsed="false">
      <c r="A745" s="5"/>
      <c r="B745" s="5"/>
    </row>
    <row r="746" customFormat="false" ht="12.75" hidden="false" customHeight="false" outlineLevel="0" collapsed="false">
      <c r="A746" s="5"/>
      <c r="B746" s="5"/>
    </row>
    <row r="747" customFormat="false" ht="12.75" hidden="false" customHeight="false" outlineLevel="0" collapsed="false">
      <c r="A747" s="5"/>
      <c r="B747" s="5"/>
    </row>
    <row r="748" customFormat="false" ht="12.75" hidden="false" customHeight="false" outlineLevel="0" collapsed="false">
      <c r="A748" s="5"/>
      <c r="B748" s="5"/>
    </row>
    <row r="749" customFormat="false" ht="12.75" hidden="false" customHeight="false" outlineLevel="0" collapsed="false">
      <c r="A749" s="5"/>
      <c r="B749" s="5"/>
    </row>
    <row r="750" customFormat="false" ht="12.75" hidden="false" customHeight="false" outlineLevel="0" collapsed="false">
      <c r="A750" s="5"/>
      <c r="B750" s="5"/>
    </row>
    <row r="751" customFormat="false" ht="12.75" hidden="false" customHeight="false" outlineLevel="0" collapsed="false">
      <c r="A751" s="5"/>
      <c r="B751" s="5"/>
    </row>
    <row r="752" customFormat="false" ht="12.75" hidden="false" customHeight="false" outlineLevel="0" collapsed="false">
      <c r="A752" s="5"/>
      <c r="B752" s="5"/>
    </row>
    <row r="753" customFormat="false" ht="12.75" hidden="false" customHeight="false" outlineLevel="0" collapsed="false">
      <c r="A753" s="5"/>
      <c r="B753" s="5"/>
    </row>
    <row r="754" customFormat="false" ht="12.75" hidden="false" customHeight="false" outlineLevel="0" collapsed="false">
      <c r="A754" s="5"/>
      <c r="B754" s="5"/>
    </row>
    <row r="755" customFormat="false" ht="12.75" hidden="false" customHeight="false" outlineLevel="0" collapsed="false">
      <c r="A755" s="5"/>
      <c r="B755" s="5"/>
    </row>
    <row r="756" customFormat="false" ht="12.75" hidden="false" customHeight="false" outlineLevel="0" collapsed="false">
      <c r="A756" s="5"/>
      <c r="B756" s="5"/>
    </row>
    <row r="757" customFormat="false" ht="12.75" hidden="false" customHeight="false" outlineLevel="0" collapsed="false">
      <c r="A757" s="5"/>
      <c r="B757" s="5"/>
    </row>
    <row r="758" customFormat="false" ht="12.75" hidden="false" customHeight="false" outlineLevel="0" collapsed="false">
      <c r="A758" s="5"/>
      <c r="B758" s="5"/>
    </row>
    <row r="759" customFormat="false" ht="12.75" hidden="false" customHeight="false" outlineLevel="0" collapsed="false">
      <c r="A759" s="5"/>
      <c r="B759" s="5"/>
    </row>
    <row r="760" customFormat="false" ht="12.75" hidden="false" customHeight="false" outlineLevel="0" collapsed="false">
      <c r="A760" s="5"/>
      <c r="B760" s="5"/>
    </row>
    <row r="761" customFormat="false" ht="12.75" hidden="false" customHeight="false" outlineLevel="0" collapsed="false">
      <c r="A761" s="5"/>
      <c r="B761" s="5"/>
    </row>
    <row r="762" customFormat="false" ht="12.75" hidden="false" customHeight="false" outlineLevel="0" collapsed="false">
      <c r="A762" s="5"/>
      <c r="B762" s="5"/>
    </row>
    <row r="763" customFormat="false" ht="12.75" hidden="false" customHeight="false" outlineLevel="0" collapsed="false">
      <c r="A763" s="5"/>
      <c r="B763" s="5"/>
    </row>
    <row r="764" customFormat="false" ht="12.75" hidden="false" customHeight="false" outlineLevel="0" collapsed="false">
      <c r="A764" s="5"/>
      <c r="B764" s="5"/>
    </row>
    <row r="765" customFormat="false" ht="12.75" hidden="false" customHeight="false" outlineLevel="0" collapsed="false">
      <c r="A765" s="5"/>
      <c r="B765" s="5"/>
    </row>
    <row r="766" customFormat="false" ht="12.75" hidden="false" customHeight="false" outlineLevel="0" collapsed="false">
      <c r="A766" s="5"/>
      <c r="B766" s="5"/>
    </row>
    <row r="767" customFormat="false" ht="12.75" hidden="false" customHeight="false" outlineLevel="0" collapsed="false">
      <c r="A767" s="5"/>
      <c r="B767" s="5"/>
    </row>
    <row r="768" customFormat="false" ht="12.75" hidden="false" customHeight="false" outlineLevel="0" collapsed="false">
      <c r="A768" s="5"/>
      <c r="B768" s="5"/>
    </row>
    <row r="769" customFormat="false" ht="12.75" hidden="false" customHeight="false" outlineLevel="0" collapsed="false">
      <c r="A769" s="5"/>
      <c r="B769" s="5"/>
    </row>
    <row r="770" customFormat="false" ht="12.75" hidden="false" customHeight="false" outlineLevel="0" collapsed="false">
      <c r="A770" s="5"/>
      <c r="B770" s="5"/>
    </row>
    <row r="771" customFormat="false" ht="12.75" hidden="false" customHeight="false" outlineLevel="0" collapsed="false">
      <c r="A771" s="5"/>
      <c r="B771" s="5"/>
    </row>
    <row r="772" customFormat="false" ht="12.75" hidden="false" customHeight="false" outlineLevel="0" collapsed="false">
      <c r="A772" s="5"/>
      <c r="B772" s="5"/>
    </row>
    <row r="773" customFormat="false" ht="12.75" hidden="false" customHeight="false" outlineLevel="0" collapsed="false">
      <c r="A773" s="5"/>
      <c r="B773" s="5"/>
    </row>
    <row r="774" customFormat="false" ht="12.75" hidden="false" customHeight="false" outlineLevel="0" collapsed="false">
      <c r="A774" s="5"/>
      <c r="B774" s="5"/>
    </row>
    <row r="775" customFormat="false" ht="12.75" hidden="false" customHeight="false" outlineLevel="0" collapsed="false">
      <c r="A775" s="5"/>
      <c r="B775" s="5"/>
    </row>
    <row r="776" customFormat="false" ht="12.75" hidden="false" customHeight="false" outlineLevel="0" collapsed="false">
      <c r="A776" s="5"/>
      <c r="B776" s="5"/>
    </row>
    <row r="777" customFormat="false" ht="12.75" hidden="false" customHeight="false" outlineLevel="0" collapsed="false">
      <c r="A777" s="5"/>
      <c r="B777" s="5"/>
    </row>
    <row r="778" customFormat="false" ht="12.75" hidden="false" customHeight="false" outlineLevel="0" collapsed="false">
      <c r="A778" s="5"/>
      <c r="B778" s="5"/>
    </row>
    <row r="779" customFormat="false" ht="12.75" hidden="false" customHeight="false" outlineLevel="0" collapsed="false">
      <c r="A779" s="5"/>
      <c r="B779" s="5"/>
    </row>
    <row r="780" customFormat="false" ht="12.75" hidden="false" customHeight="false" outlineLevel="0" collapsed="false">
      <c r="A780" s="5"/>
      <c r="B780" s="5"/>
    </row>
    <row r="781" customFormat="false" ht="12.75" hidden="false" customHeight="false" outlineLevel="0" collapsed="false">
      <c r="A781" s="5"/>
      <c r="B781" s="5"/>
    </row>
    <row r="782" customFormat="false" ht="12.75" hidden="false" customHeight="false" outlineLevel="0" collapsed="false">
      <c r="A782" s="5"/>
      <c r="B782" s="5"/>
    </row>
    <row r="783" customFormat="false" ht="12.75" hidden="false" customHeight="false" outlineLevel="0" collapsed="false">
      <c r="A783" s="5"/>
      <c r="B783" s="5"/>
    </row>
    <row r="784" customFormat="false" ht="12.75" hidden="false" customHeight="false" outlineLevel="0" collapsed="false">
      <c r="A784" s="5"/>
      <c r="B784" s="5"/>
    </row>
    <row r="785" customFormat="false" ht="12.75" hidden="false" customHeight="false" outlineLevel="0" collapsed="false">
      <c r="A785" s="5"/>
      <c r="B785" s="5"/>
    </row>
    <row r="786" customFormat="false" ht="12.75" hidden="false" customHeight="false" outlineLevel="0" collapsed="false">
      <c r="A786" s="5"/>
      <c r="B786" s="5"/>
    </row>
    <row r="787" customFormat="false" ht="12.75" hidden="false" customHeight="false" outlineLevel="0" collapsed="false">
      <c r="A787" s="5"/>
      <c r="B787" s="5"/>
    </row>
    <row r="788" customFormat="false" ht="12.75" hidden="false" customHeight="false" outlineLevel="0" collapsed="false">
      <c r="A788" s="5"/>
      <c r="B788" s="5"/>
    </row>
    <row r="789" customFormat="false" ht="12.75" hidden="false" customHeight="false" outlineLevel="0" collapsed="false">
      <c r="A789" s="5"/>
      <c r="B789" s="5"/>
    </row>
    <row r="790" customFormat="false" ht="12.75" hidden="false" customHeight="false" outlineLevel="0" collapsed="false">
      <c r="A790" s="5"/>
      <c r="B790" s="5"/>
    </row>
    <row r="791" customFormat="false" ht="12.75" hidden="false" customHeight="false" outlineLevel="0" collapsed="false">
      <c r="A791" s="5"/>
      <c r="B791" s="5"/>
    </row>
    <row r="792" customFormat="false" ht="12.75" hidden="false" customHeight="false" outlineLevel="0" collapsed="false">
      <c r="A792" s="5"/>
      <c r="B792" s="5"/>
    </row>
    <row r="793" customFormat="false" ht="12.75" hidden="false" customHeight="false" outlineLevel="0" collapsed="false">
      <c r="A793" s="5"/>
      <c r="B793" s="5"/>
    </row>
    <row r="794" customFormat="false" ht="12.75" hidden="false" customHeight="false" outlineLevel="0" collapsed="false">
      <c r="A794" s="5"/>
      <c r="B794" s="5"/>
    </row>
    <row r="795" customFormat="false" ht="12.75" hidden="false" customHeight="false" outlineLevel="0" collapsed="false">
      <c r="A795" s="5"/>
      <c r="B795" s="5"/>
    </row>
    <row r="796" customFormat="false" ht="12.75" hidden="false" customHeight="false" outlineLevel="0" collapsed="false">
      <c r="A796" s="5"/>
      <c r="B796" s="5"/>
    </row>
    <row r="797" customFormat="false" ht="12.75" hidden="false" customHeight="false" outlineLevel="0" collapsed="false">
      <c r="A797" s="5"/>
      <c r="B797" s="5"/>
    </row>
    <row r="798" customFormat="false" ht="12.75" hidden="false" customHeight="false" outlineLevel="0" collapsed="false">
      <c r="A798" s="5"/>
      <c r="B798" s="5"/>
    </row>
    <row r="799" customFormat="false" ht="12.75" hidden="false" customHeight="false" outlineLevel="0" collapsed="false">
      <c r="A799" s="5"/>
      <c r="B799" s="5"/>
    </row>
    <row r="800" customFormat="false" ht="12.75" hidden="false" customHeight="false" outlineLevel="0" collapsed="false">
      <c r="A800" s="5"/>
      <c r="B800" s="5"/>
    </row>
    <row r="801" customFormat="false" ht="12.75" hidden="false" customHeight="false" outlineLevel="0" collapsed="false">
      <c r="A801" s="5"/>
      <c r="B801" s="5"/>
    </row>
    <row r="802" customFormat="false" ht="12.75" hidden="false" customHeight="false" outlineLevel="0" collapsed="false">
      <c r="A802" s="5"/>
      <c r="B802" s="5"/>
    </row>
    <row r="803" customFormat="false" ht="12.75" hidden="false" customHeight="false" outlineLevel="0" collapsed="false">
      <c r="A803" s="5"/>
      <c r="B803" s="5"/>
    </row>
    <row r="804" customFormat="false" ht="12.75" hidden="false" customHeight="false" outlineLevel="0" collapsed="false">
      <c r="A804" s="5"/>
      <c r="B804" s="5"/>
    </row>
    <row r="805" customFormat="false" ht="12.75" hidden="false" customHeight="false" outlineLevel="0" collapsed="false">
      <c r="A805" s="5"/>
      <c r="B805" s="5"/>
    </row>
    <row r="806" customFormat="false" ht="12.75" hidden="false" customHeight="false" outlineLevel="0" collapsed="false">
      <c r="A806" s="5"/>
      <c r="B806" s="5"/>
    </row>
    <row r="807" customFormat="false" ht="12.75" hidden="false" customHeight="false" outlineLevel="0" collapsed="false">
      <c r="A807" s="5"/>
      <c r="B807" s="5"/>
    </row>
    <row r="808" customFormat="false" ht="12.75" hidden="false" customHeight="false" outlineLevel="0" collapsed="false">
      <c r="A808" s="5"/>
      <c r="B808" s="5"/>
    </row>
    <row r="809" customFormat="false" ht="12.75" hidden="false" customHeight="false" outlineLevel="0" collapsed="false">
      <c r="A809" s="5"/>
      <c r="B809" s="5"/>
    </row>
    <row r="810" customFormat="false" ht="12.75" hidden="false" customHeight="false" outlineLevel="0" collapsed="false">
      <c r="A810" s="5"/>
      <c r="B810" s="5"/>
    </row>
    <row r="811" customFormat="false" ht="12.75" hidden="false" customHeight="false" outlineLevel="0" collapsed="false">
      <c r="A811" s="5"/>
      <c r="B811" s="5"/>
    </row>
    <row r="812" customFormat="false" ht="12.75" hidden="false" customHeight="false" outlineLevel="0" collapsed="false">
      <c r="A812" s="5"/>
      <c r="B812" s="5"/>
    </row>
    <row r="813" customFormat="false" ht="12.75" hidden="false" customHeight="false" outlineLevel="0" collapsed="false">
      <c r="A813" s="5"/>
      <c r="B813" s="5"/>
    </row>
    <row r="814" customFormat="false" ht="12.75" hidden="false" customHeight="false" outlineLevel="0" collapsed="false">
      <c r="A814" s="5"/>
      <c r="B814" s="5"/>
    </row>
    <row r="815" customFormat="false" ht="12.75" hidden="false" customHeight="false" outlineLevel="0" collapsed="false">
      <c r="A815" s="5"/>
      <c r="B815" s="5"/>
    </row>
    <row r="816" customFormat="false" ht="12.75" hidden="false" customHeight="false" outlineLevel="0" collapsed="false">
      <c r="A816" s="5"/>
      <c r="B816" s="5"/>
    </row>
    <row r="817" customFormat="false" ht="12.75" hidden="false" customHeight="false" outlineLevel="0" collapsed="false">
      <c r="A817" s="5"/>
      <c r="B817" s="5"/>
    </row>
    <row r="818" customFormat="false" ht="12.75" hidden="false" customHeight="false" outlineLevel="0" collapsed="false">
      <c r="A818" s="5"/>
      <c r="B818" s="5"/>
    </row>
    <row r="819" customFormat="false" ht="12.75" hidden="false" customHeight="false" outlineLevel="0" collapsed="false">
      <c r="A819" s="5"/>
      <c r="B819" s="5"/>
    </row>
    <row r="820" customFormat="false" ht="12.75" hidden="false" customHeight="false" outlineLevel="0" collapsed="false">
      <c r="A820" s="5"/>
      <c r="B820" s="5"/>
    </row>
    <row r="821" customFormat="false" ht="12.75" hidden="false" customHeight="false" outlineLevel="0" collapsed="false">
      <c r="A821" s="5"/>
      <c r="B821" s="5"/>
    </row>
    <row r="822" customFormat="false" ht="12.75" hidden="false" customHeight="false" outlineLevel="0" collapsed="false">
      <c r="A822" s="5"/>
      <c r="B822" s="5"/>
    </row>
    <row r="823" customFormat="false" ht="12.75" hidden="false" customHeight="false" outlineLevel="0" collapsed="false">
      <c r="A823" s="5"/>
      <c r="B823" s="5"/>
    </row>
    <row r="824" customFormat="false" ht="12.75" hidden="false" customHeight="false" outlineLevel="0" collapsed="false">
      <c r="A824" s="5"/>
      <c r="B824" s="5"/>
    </row>
    <row r="825" customFormat="false" ht="12.75" hidden="false" customHeight="false" outlineLevel="0" collapsed="false">
      <c r="A825" s="5"/>
      <c r="B825" s="5"/>
    </row>
    <row r="826" customFormat="false" ht="12.75" hidden="false" customHeight="false" outlineLevel="0" collapsed="false">
      <c r="A826" s="5"/>
      <c r="B826" s="5"/>
    </row>
    <row r="827" customFormat="false" ht="12.75" hidden="false" customHeight="false" outlineLevel="0" collapsed="false">
      <c r="A827" s="5"/>
      <c r="B827" s="5"/>
    </row>
    <row r="828" customFormat="false" ht="12.75" hidden="false" customHeight="false" outlineLevel="0" collapsed="false">
      <c r="A828" s="5"/>
      <c r="B828" s="5"/>
    </row>
    <row r="829" customFormat="false" ht="12.75" hidden="false" customHeight="false" outlineLevel="0" collapsed="false">
      <c r="A829" s="5"/>
      <c r="B829" s="5"/>
    </row>
    <row r="830" customFormat="false" ht="12.75" hidden="false" customHeight="false" outlineLevel="0" collapsed="false">
      <c r="A830" s="5"/>
      <c r="B830" s="5"/>
    </row>
    <row r="831" customFormat="false" ht="12.75" hidden="false" customHeight="false" outlineLevel="0" collapsed="false">
      <c r="A831" s="5"/>
      <c r="B831" s="5"/>
    </row>
    <row r="832" customFormat="false" ht="12.75" hidden="false" customHeight="false" outlineLevel="0" collapsed="false">
      <c r="A832" s="5"/>
      <c r="B832" s="5"/>
    </row>
    <row r="833" customFormat="false" ht="12.75" hidden="false" customHeight="false" outlineLevel="0" collapsed="false">
      <c r="A833" s="5"/>
      <c r="B833" s="5"/>
    </row>
    <row r="834" customFormat="false" ht="12.75" hidden="false" customHeight="false" outlineLevel="0" collapsed="false">
      <c r="A834" s="5"/>
      <c r="B834" s="5"/>
    </row>
    <row r="835" customFormat="false" ht="12.75" hidden="false" customHeight="false" outlineLevel="0" collapsed="false">
      <c r="A835" s="5"/>
      <c r="B835" s="5"/>
    </row>
    <row r="836" customFormat="false" ht="12.75" hidden="false" customHeight="false" outlineLevel="0" collapsed="false">
      <c r="A836" s="5"/>
      <c r="B836" s="5"/>
    </row>
    <row r="837" customFormat="false" ht="12.75" hidden="false" customHeight="false" outlineLevel="0" collapsed="false">
      <c r="A837" s="5"/>
      <c r="B837" s="5"/>
    </row>
    <row r="838" customFormat="false" ht="12.75" hidden="false" customHeight="false" outlineLevel="0" collapsed="false">
      <c r="A838" s="5"/>
      <c r="B838" s="5"/>
    </row>
    <row r="839" customFormat="false" ht="12.75" hidden="false" customHeight="false" outlineLevel="0" collapsed="false">
      <c r="A839" s="5"/>
      <c r="B839" s="5"/>
    </row>
    <row r="840" customFormat="false" ht="12.75" hidden="false" customHeight="false" outlineLevel="0" collapsed="false">
      <c r="A840" s="5"/>
      <c r="B840" s="5"/>
    </row>
    <row r="841" customFormat="false" ht="12.75" hidden="false" customHeight="false" outlineLevel="0" collapsed="false">
      <c r="A841" s="5"/>
      <c r="B841" s="5"/>
    </row>
    <row r="842" customFormat="false" ht="12.75" hidden="false" customHeight="false" outlineLevel="0" collapsed="false">
      <c r="A842" s="5"/>
      <c r="B842" s="5"/>
    </row>
    <row r="843" customFormat="false" ht="12.75" hidden="false" customHeight="false" outlineLevel="0" collapsed="false">
      <c r="A843" s="5"/>
      <c r="B843" s="5"/>
    </row>
    <row r="844" customFormat="false" ht="12.75" hidden="false" customHeight="false" outlineLevel="0" collapsed="false">
      <c r="A844" s="5"/>
      <c r="B844" s="5"/>
    </row>
    <row r="845" customFormat="false" ht="12.75" hidden="false" customHeight="false" outlineLevel="0" collapsed="false">
      <c r="A845" s="5"/>
      <c r="B845" s="5"/>
    </row>
    <row r="846" customFormat="false" ht="12.75" hidden="false" customHeight="false" outlineLevel="0" collapsed="false">
      <c r="A846" s="5"/>
      <c r="B846" s="5"/>
    </row>
    <row r="847" customFormat="false" ht="12.75" hidden="false" customHeight="false" outlineLevel="0" collapsed="false">
      <c r="A847" s="5"/>
      <c r="B847" s="5"/>
    </row>
    <row r="848" customFormat="false" ht="12.75" hidden="false" customHeight="false" outlineLevel="0" collapsed="false">
      <c r="A848" s="5"/>
      <c r="B848" s="5"/>
    </row>
    <row r="849" customFormat="false" ht="12.75" hidden="false" customHeight="false" outlineLevel="0" collapsed="false">
      <c r="A849" s="5"/>
      <c r="B849" s="5"/>
    </row>
    <row r="850" customFormat="false" ht="12.75" hidden="false" customHeight="false" outlineLevel="0" collapsed="false">
      <c r="A850" s="5"/>
      <c r="B850" s="5"/>
    </row>
    <row r="851" customFormat="false" ht="12.75" hidden="false" customHeight="false" outlineLevel="0" collapsed="false">
      <c r="A851" s="5"/>
      <c r="B851" s="5"/>
    </row>
    <row r="852" customFormat="false" ht="12.75" hidden="false" customHeight="false" outlineLevel="0" collapsed="false">
      <c r="A852" s="5"/>
      <c r="B852" s="5"/>
    </row>
    <row r="853" customFormat="false" ht="12.75" hidden="false" customHeight="false" outlineLevel="0" collapsed="false">
      <c r="A853" s="5"/>
      <c r="B853" s="5"/>
    </row>
    <row r="854" customFormat="false" ht="12.75" hidden="false" customHeight="false" outlineLevel="0" collapsed="false">
      <c r="A854" s="5"/>
      <c r="B854" s="5"/>
    </row>
    <row r="855" customFormat="false" ht="12.75" hidden="false" customHeight="false" outlineLevel="0" collapsed="false">
      <c r="A855" s="5"/>
      <c r="B855" s="5"/>
    </row>
    <row r="856" customFormat="false" ht="12.75" hidden="false" customHeight="false" outlineLevel="0" collapsed="false">
      <c r="A856" s="5"/>
      <c r="B856" s="5"/>
    </row>
    <row r="857" customFormat="false" ht="12.75" hidden="false" customHeight="false" outlineLevel="0" collapsed="false">
      <c r="A857" s="5"/>
      <c r="B857" s="5"/>
    </row>
    <row r="858" customFormat="false" ht="12.75" hidden="false" customHeight="false" outlineLevel="0" collapsed="false">
      <c r="A858" s="5"/>
      <c r="B858" s="5"/>
    </row>
    <row r="859" customFormat="false" ht="12.75" hidden="false" customHeight="false" outlineLevel="0" collapsed="false">
      <c r="A859" s="5"/>
      <c r="B859" s="5"/>
    </row>
    <row r="860" customFormat="false" ht="12.75" hidden="false" customHeight="false" outlineLevel="0" collapsed="false">
      <c r="A860" s="5"/>
      <c r="B860" s="5"/>
    </row>
    <row r="861" customFormat="false" ht="12.75" hidden="false" customHeight="false" outlineLevel="0" collapsed="false">
      <c r="A861" s="5"/>
      <c r="B861" s="5"/>
    </row>
    <row r="862" customFormat="false" ht="12.75" hidden="false" customHeight="false" outlineLevel="0" collapsed="false">
      <c r="A862" s="5"/>
      <c r="B862" s="5"/>
    </row>
    <row r="863" customFormat="false" ht="12.75" hidden="false" customHeight="false" outlineLevel="0" collapsed="false">
      <c r="A863" s="5"/>
      <c r="B863" s="5"/>
    </row>
    <row r="864" customFormat="false" ht="12.75" hidden="false" customHeight="false" outlineLevel="0" collapsed="false">
      <c r="A864" s="5"/>
      <c r="B864" s="5"/>
    </row>
    <row r="865" customFormat="false" ht="12.75" hidden="false" customHeight="false" outlineLevel="0" collapsed="false">
      <c r="A865" s="5"/>
      <c r="B865" s="5"/>
    </row>
    <row r="866" customFormat="false" ht="12.75" hidden="false" customHeight="false" outlineLevel="0" collapsed="false">
      <c r="A866" s="5"/>
      <c r="B866" s="5"/>
    </row>
    <row r="867" customFormat="false" ht="12.75" hidden="false" customHeight="false" outlineLevel="0" collapsed="false">
      <c r="A867" s="5"/>
      <c r="B867" s="5"/>
    </row>
    <row r="868" customFormat="false" ht="12.75" hidden="false" customHeight="false" outlineLevel="0" collapsed="false">
      <c r="A868" s="5"/>
      <c r="B868" s="5"/>
    </row>
    <row r="869" customFormat="false" ht="12.75" hidden="false" customHeight="false" outlineLevel="0" collapsed="false">
      <c r="A869" s="5"/>
      <c r="B869" s="5"/>
    </row>
    <row r="870" customFormat="false" ht="12.75" hidden="false" customHeight="false" outlineLevel="0" collapsed="false">
      <c r="A870" s="5"/>
      <c r="B870" s="5"/>
    </row>
    <row r="871" customFormat="false" ht="12.75" hidden="false" customHeight="false" outlineLevel="0" collapsed="false">
      <c r="A871" s="5"/>
      <c r="B871" s="5"/>
    </row>
    <row r="872" customFormat="false" ht="12.75" hidden="false" customHeight="false" outlineLevel="0" collapsed="false">
      <c r="A872" s="5"/>
      <c r="B872" s="5"/>
    </row>
    <row r="873" customFormat="false" ht="12.75" hidden="false" customHeight="false" outlineLevel="0" collapsed="false">
      <c r="A873" s="5"/>
      <c r="B873" s="5"/>
    </row>
    <row r="874" customFormat="false" ht="12.75" hidden="false" customHeight="false" outlineLevel="0" collapsed="false">
      <c r="A874" s="5"/>
      <c r="B874" s="5"/>
    </row>
    <row r="875" customFormat="false" ht="12.75" hidden="false" customHeight="false" outlineLevel="0" collapsed="false">
      <c r="A875" s="5"/>
      <c r="B875" s="5"/>
    </row>
    <row r="876" customFormat="false" ht="12.75" hidden="false" customHeight="false" outlineLevel="0" collapsed="false">
      <c r="A876" s="5"/>
      <c r="B876" s="5"/>
    </row>
    <row r="877" customFormat="false" ht="12.75" hidden="false" customHeight="false" outlineLevel="0" collapsed="false">
      <c r="A877" s="5"/>
      <c r="B877" s="5"/>
    </row>
    <row r="878" customFormat="false" ht="12.75" hidden="false" customHeight="false" outlineLevel="0" collapsed="false">
      <c r="A878" s="5"/>
      <c r="B878" s="5"/>
    </row>
    <row r="879" customFormat="false" ht="12.75" hidden="false" customHeight="false" outlineLevel="0" collapsed="false">
      <c r="A879" s="5"/>
      <c r="B879" s="5"/>
    </row>
    <row r="880" customFormat="false" ht="12.75" hidden="false" customHeight="false" outlineLevel="0" collapsed="false">
      <c r="A880" s="5"/>
      <c r="B880" s="5"/>
    </row>
    <row r="881" customFormat="false" ht="12.75" hidden="false" customHeight="false" outlineLevel="0" collapsed="false">
      <c r="A881" s="5"/>
      <c r="B881" s="5"/>
    </row>
    <row r="882" customFormat="false" ht="12.75" hidden="false" customHeight="false" outlineLevel="0" collapsed="false">
      <c r="A882" s="5"/>
      <c r="B882" s="5"/>
    </row>
    <row r="883" customFormat="false" ht="12.75" hidden="false" customHeight="false" outlineLevel="0" collapsed="false">
      <c r="A883" s="5"/>
      <c r="B883" s="5"/>
    </row>
    <row r="884" customFormat="false" ht="12.75" hidden="false" customHeight="false" outlineLevel="0" collapsed="false">
      <c r="A884" s="5"/>
      <c r="B884" s="5"/>
    </row>
    <row r="885" customFormat="false" ht="12.75" hidden="false" customHeight="false" outlineLevel="0" collapsed="false">
      <c r="A885" s="5"/>
      <c r="B885" s="5"/>
    </row>
    <row r="886" customFormat="false" ht="12.75" hidden="false" customHeight="false" outlineLevel="0" collapsed="false">
      <c r="A886" s="5"/>
      <c r="B886" s="5"/>
    </row>
    <row r="887" customFormat="false" ht="12.75" hidden="false" customHeight="false" outlineLevel="0" collapsed="false">
      <c r="A887" s="5"/>
      <c r="B887" s="5"/>
    </row>
    <row r="888" customFormat="false" ht="12.75" hidden="false" customHeight="false" outlineLevel="0" collapsed="false">
      <c r="A888" s="5"/>
      <c r="B888" s="5"/>
    </row>
    <row r="889" customFormat="false" ht="12.75" hidden="false" customHeight="false" outlineLevel="0" collapsed="false">
      <c r="A889" s="5"/>
      <c r="B889" s="5"/>
    </row>
    <row r="890" customFormat="false" ht="12.75" hidden="false" customHeight="false" outlineLevel="0" collapsed="false">
      <c r="A890" s="5"/>
      <c r="B890" s="5"/>
    </row>
    <row r="891" customFormat="false" ht="12.75" hidden="false" customHeight="false" outlineLevel="0" collapsed="false">
      <c r="A891" s="5"/>
      <c r="B891" s="5"/>
    </row>
    <row r="892" customFormat="false" ht="12.75" hidden="false" customHeight="false" outlineLevel="0" collapsed="false">
      <c r="A892" s="5"/>
      <c r="B892" s="5"/>
    </row>
    <row r="893" customFormat="false" ht="12.75" hidden="false" customHeight="false" outlineLevel="0" collapsed="false">
      <c r="A893" s="5"/>
      <c r="B893" s="5"/>
    </row>
    <row r="894" customFormat="false" ht="12.75" hidden="false" customHeight="false" outlineLevel="0" collapsed="false">
      <c r="A894" s="5"/>
      <c r="B894" s="5"/>
    </row>
    <row r="895" customFormat="false" ht="12.75" hidden="false" customHeight="false" outlineLevel="0" collapsed="false">
      <c r="A895" s="5"/>
      <c r="B895" s="5"/>
    </row>
    <row r="896" customFormat="false" ht="12.75" hidden="false" customHeight="false" outlineLevel="0" collapsed="false">
      <c r="A896" s="5"/>
      <c r="B896" s="5"/>
    </row>
    <row r="897" customFormat="false" ht="12.75" hidden="false" customHeight="false" outlineLevel="0" collapsed="false">
      <c r="A897" s="5"/>
      <c r="B897" s="5"/>
    </row>
    <row r="898" customFormat="false" ht="12.75" hidden="false" customHeight="false" outlineLevel="0" collapsed="false">
      <c r="A898" s="5"/>
      <c r="B898" s="5"/>
    </row>
    <row r="899" customFormat="false" ht="12.75" hidden="false" customHeight="false" outlineLevel="0" collapsed="false">
      <c r="A899" s="5"/>
      <c r="B899" s="5"/>
    </row>
    <row r="900" customFormat="false" ht="12.75" hidden="false" customHeight="false" outlineLevel="0" collapsed="false">
      <c r="A900" s="5"/>
      <c r="B900" s="5"/>
    </row>
    <row r="901" customFormat="false" ht="12.75" hidden="false" customHeight="false" outlineLevel="0" collapsed="false">
      <c r="A901" s="5"/>
      <c r="B901" s="5"/>
    </row>
    <row r="902" customFormat="false" ht="12.75" hidden="false" customHeight="false" outlineLevel="0" collapsed="false">
      <c r="A902" s="5"/>
      <c r="B902" s="5"/>
    </row>
    <row r="903" customFormat="false" ht="12.75" hidden="false" customHeight="false" outlineLevel="0" collapsed="false">
      <c r="A903" s="5"/>
      <c r="B903" s="5"/>
    </row>
    <row r="904" customFormat="false" ht="12.75" hidden="false" customHeight="false" outlineLevel="0" collapsed="false">
      <c r="A904" s="5"/>
      <c r="B904" s="5"/>
    </row>
    <row r="905" customFormat="false" ht="12.75" hidden="false" customHeight="false" outlineLevel="0" collapsed="false">
      <c r="A905" s="5"/>
      <c r="B905" s="5"/>
    </row>
    <row r="906" customFormat="false" ht="12.75" hidden="false" customHeight="false" outlineLevel="0" collapsed="false">
      <c r="A906" s="5"/>
      <c r="B906" s="5"/>
    </row>
    <row r="907" customFormat="false" ht="12.75" hidden="false" customHeight="false" outlineLevel="0" collapsed="false">
      <c r="A907" s="5"/>
      <c r="B907" s="5"/>
    </row>
    <row r="908" customFormat="false" ht="12.75" hidden="false" customHeight="false" outlineLevel="0" collapsed="false">
      <c r="A908" s="5"/>
      <c r="B908" s="5"/>
    </row>
    <row r="909" customFormat="false" ht="12.75" hidden="false" customHeight="false" outlineLevel="0" collapsed="false">
      <c r="A909" s="5"/>
      <c r="B909" s="5"/>
    </row>
    <row r="910" customFormat="false" ht="12.75" hidden="false" customHeight="false" outlineLevel="0" collapsed="false">
      <c r="A910" s="5"/>
      <c r="B910" s="5"/>
    </row>
    <row r="911" customFormat="false" ht="12.75" hidden="false" customHeight="false" outlineLevel="0" collapsed="false">
      <c r="A911" s="5"/>
      <c r="B911" s="5"/>
    </row>
    <row r="912" customFormat="false" ht="12.75" hidden="false" customHeight="false" outlineLevel="0" collapsed="false">
      <c r="A912" s="5"/>
      <c r="B912" s="5"/>
    </row>
    <row r="913" customFormat="false" ht="12.75" hidden="false" customHeight="false" outlineLevel="0" collapsed="false">
      <c r="A913" s="5"/>
      <c r="B913" s="5"/>
    </row>
    <row r="914" customFormat="false" ht="12.75" hidden="false" customHeight="false" outlineLevel="0" collapsed="false">
      <c r="A914" s="5"/>
      <c r="B914" s="5"/>
    </row>
    <row r="915" customFormat="false" ht="12.75" hidden="false" customHeight="false" outlineLevel="0" collapsed="false">
      <c r="A915" s="5"/>
      <c r="B915" s="5"/>
    </row>
    <row r="916" customFormat="false" ht="12.75" hidden="false" customHeight="false" outlineLevel="0" collapsed="false">
      <c r="A916" s="5"/>
      <c r="B916" s="5"/>
    </row>
    <row r="917" customFormat="false" ht="12.75" hidden="false" customHeight="false" outlineLevel="0" collapsed="false">
      <c r="A917" s="5"/>
      <c r="B917" s="5"/>
    </row>
    <row r="918" customFormat="false" ht="12.75" hidden="false" customHeight="false" outlineLevel="0" collapsed="false">
      <c r="A918" s="5"/>
      <c r="B918" s="5"/>
    </row>
    <row r="919" customFormat="false" ht="12.75" hidden="false" customHeight="false" outlineLevel="0" collapsed="false">
      <c r="A919" s="5"/>
      <c r="B919" s="5"/>
    </row>
    <row r="920" customFormat="false" ht="12.75" hidden="false" customHeight="false" outlineLevel="0" collapsed="false">
      <c r="A920" s="5"/>
      <c r="B920" s="5"/>
    </row>
    <row r="921" customFormat="false" ht="12.75" hidden="false" customHeight="false" outlineLevel="0" collapsed="false">
      <c r="A921" s="5"/>
      <c r="B921" s="5"/>
    </row>
    <row r="922" customFormat="false" ht="12.75" hidden="false" customHeight="false" outlineLevel="0" collapsed="false">
      <c r="A922" s="5"/>
      <c r="B922" s="5"/>
    </row>
    <row r="923" customFormat="false" ht="12.75" hidden="false" customHeight="false" outlineLevel="0" collapsed="false">
      <c r="A923" s="5"/>
      <c r="B923" s="5"/>
    </row>
    <row r="924" customFormat="false" ht="12.75" hidden="false" customHeight="false" outlineLevel="0" collapsed="false">
      <c r="A924" s="5"/>
      <c r="B924" s="5"/>
    </row>
    <row r="925" customFormat="false" ht="12.75" hidden="false" customHeight="false" outlineLevel="0" collapsed="false">
      <c r="A925" s="5"/>
      <c r="B925" s="5"/>
    </row>
    <row r="926" customFormat="false" ht="12.75" hidden="false" customHeight="false" outlineLevel="0" collapsed="false">
      <c r="A926" s="5"/>
      <c r="B926" s="5"/>
    </row>
    <row r="927" customFormat="false" ht="12.75" hidden="false" customHeight="false" outlineLevel="0" collapsed="false">
      <c r="A927" s="5"/>
      <c r="B927" s="5"/>
    </row>
    <row r="928" customFormat="false" ht="12.75" hidden="false" customHeight="false" outlineLevel="0" collapsed="false">
      <c r="A928" s="5"/>
      <c r="B928" s="5"/>
    </row>
    <row r="929" customFormat="false" ht="12.75" hidden="false" customHeight="false" outlineLevel="0" collapsed="false">
      <c r="A929" s="5"/>
      <c r="B929" s="5"/>
    </row>
    <row r="930" customFormat="false" ht="12.75" hidden="false" customHeight="false" outlineLevel="0" collapsed="false">
      <c r="A930" s="5"/>
      <c r="B930" s="5"/>
    </row>
    <row r="931" customFormat="false" ht="12.75" hidden="false" customHeight="false" outlineLevel="0" collapsed="false">
      <c r="A931" s="5"/>
      <c r="B931" s="5"/>
    </row>
    <row r="932" customFormat="false" ht="12.75" hidden="false" customHeight="false" outlineLevel="0" collapsed="false">
      <c r="A932" s="5"/>
      <c r="B932" s="5"/>
    </row>
    <row r="933" customFormat="false" ht="12.75" hidden="false" customHeight="false" outlineLevel="0" collapsed="false">
      <c r="A933" s="5"/>
      <c r="B933" s="5"/>
    </row>
    <row r="934" customFormat="false" ht="12.75" hidden="false" customHeight="false" outlineLevel="0" collapsed="false">
      <c r="A934" s="5"/>
      <c r="B934" s="5"/>
    </row>
    <row r="935" customFormat="false" ht="12.75" hidden="false" customHeight="false" outlineLevel="0" collapsed="false">
      <c r="A935" s="5"/>
      <c r="B935" s="5"/>
    </row>
    <row r="936" customFormat="false" ht="12.75" hidden="false" customHeight="false" outlineLevel="0" collapsed="false">
      <c r="A936" s="5"/>
      <c r="B936" s="5"/>
    </row>
    <row r="937" customFormat="false" ht="12.75" hidden="false" customHeight="false" outlineLevel="0" collapsed="false">
      <c r="A937" s="5"/>
      <c r="B937" s="5"/>
    </row>
    <row r="938" customFormat="false" ht="12.75" hidden="false" customHeight="false" outlineLevel="0" collapsed="false">
      <c r="A938" s="5"/>
      <c r="B938" s="5"/>
    </row>
    <row r="939" customFormat="false" ht="12.75" hidden="false" customHeight="false" outlineLevel="0" collapsed="false">
      <c r="A939" s="5"/>
      <c r="B939" s="5"/>
    </row>
    <row r="940" customFormat="false" ht="12.75" hidden="false" customHeight="false" outlineLevel="0" collapsed="false">
      <c r="A940" s="5"/>
      <c r="B940" s="5"/>
    </row>
    <row r="941" customFormat="false" ht="12.75" hidden="false" customHeight="false" outlineLevel="0" collapsed="false">
      <c r="A941" s="5"/>
      <c r="B941" s="5"/>
    </row>
    <row r="942" customFormat="false" ht="12.75" hidden="false" customHeight="false" outlineLevel="0" collapsed="false">
      <c r="A942" s="5"/>
      <c r="B942" s="5"/>
    </row>
    <row r="943" customFormat="false" ht="12.75" hidden="false" customHeight="false" outlineLevel="0" collapsed="false">
      <c r="A943" s="5"/>
      <c r="B943" s="5"/>
    </row>
    <row r="944" customFormat="false" ht="12.75" hidden="false" customHeight="false" outlineLevel="0" collapsed="false">
      <c r="A944" s="5"/>
      <c r="B944" s="5"/>
    </row>
    <row r="945" customFormat="false" ht="12.75" hidden="false" customHeight="false" outlineLevel="0" collapsed="false">
      <c r="A945" s="5"/>
      <c r="B945" s="5"/>
    </row>
    <row r="946" customFormat="false" ht="12.75" hidden="false" customHeight="false" outlineLevel="0" collapsed="false">
      <c r="A946" s="5"/>
      <c r="B946" s="5"/>
    </row>
    <row r="947" customFormat="false" ht="12.75" hidden="false" customHeight="false" outlineLevel="0" collapsed="false">
      <c r="A947" s="5"/>
      <c r="B947" s="5"/>
    </row>
    <row r="948" customFormat="false" ht="12.75" hidden="false" customHeight="false" outlineLevel="0" collapsed="false">
      <c r="A948" s="5"/>
      <c r="B948" s="5"/>
    </row>
    <row r="949" customFormat="false" ht="12.75" hidden="false" customHeight="false" outlineLevel="0" collapsed="false">
      <c r="A949" s="5"/>
      <c r="B949" s="5"/>
    </row>
    <row r="950" customFormat="false" ht="12.75" hidden="false" customHeight="false" outlineLevel="0" collapsed="false">
      <c r="A950" s="5"/>
      <c r="B950" s="5"/>
    </row>
    <row r="951" customFormat="false" ht="12.75" hidden="false" customHeight="false" outlineLevel="0" collapsed="false">
      <c r="A951" s="5"/>
      <c r="B951" s="5"/>
    </row>
    <row r="952" customFormat="false" ht="12.75" hidden="false" customHeight="false" outlineLevel="0" collapsed="false">
      <c r="A952" s="5"/>
      <c r="B952" s="5"/>
    </row>
    <row r="953" customFormat="false" ht="12.75" hidden="false" customHeight="false" outlineLevel="0" collapsed="false">
      <c r="A953" s="5"/>
      <c r="B953" s="5"/>
    </row>
    <row r="954" customFormat="false" ht="12.75" hidden="false" customHeight="false" outlineLevel="0" collapsed="false">
      <c r="A954" s="5"/>
      <c r="B954" s="5"/>
    </row>
    <row r="955" customFormat="false" ht="12.75" hidden="false" customHeight="false" outlineLevel="0" collapsed="false">
      <c r="A955" s="5"/>
      <c r="B955" s="5"/>
    </row>
    <row r="956" customFormat="false" ht="12.75" hidden="false" customHeight="false" outlineLevel="0" collapsed="false">
      <c r="A956" s="5"/>
      <c r="B956" s="5"/>
    </row>
    <row r="957" customFormat="false" ht="12.75" hidden="false" customHeight="false" outlineLevel="0" collapsed="false">
      <c r="A957" s="5"/>
      <c r="B957" s="5"/>
    </row>
    <row r="958" customFormat="false" ht="12.75" hidden="false" customHeight="false" outlineLevel="0" collapsed="false">
      <c r="A958" s="5"/>
      <c r="B958" s="5"/>
    </row>
    <row r="959" customFormat="false" ht="12.75" hidden="false" customHeight="false" outlineLevel="0" collapsed="false">
      <c r="A959" s="5"/>
      <c r="B959" s="5"/>
    </row>
    <row r="960" customFormat="false" ht="12.75" hidden="false" customHeight="false" outlineLevel="0" collapsed="false">
      <c r="A960" s="5"/>
      <c r="B960" s="5"/>
    </row>
    <row r="961" customFormat="false" ht="12.75" hidden="false" customHeight="false" outlineLevel="0" collapsed="false">
      <c r="A961" s="5"/>
      <c r="B961" s="5"/>
    </row>
    <row r="962" customFormat="false" ht="12.75" hidden="false" customHeight="false" outlineLevel="0" collapsed="false">
      <c r="A962" s="5"/>
      <c r="B962" s="5"/>
    </row>
    <row r="963" customFormat="false" ht="12.75" hidden="false" customHeight="false" outlineLevel="0" collapsed="false">
      <c r="A963" s="5"/>
      <c r="B963" s="5"/>
    </row>
    <row r="964" customFormat="false" ht="12.75" hidden="false" customHeight="false" outlineLevel="0" collapsed="false">
      <c r="A964" s="5"/>
      <c r="B964" s="5"/>
    </row>
    <row r="965" customFormat="false" ht="12.75" hidden="false" customHeight="false" outlineLevel="0" collapsed="false">
      <c r="A965" s="5"/>
      <c r="B965" s="5"/>
    </row>
    <row r="966" customFormat="false" ht="12.75" hidden="false" customHeight="false" outlineLevel="0" collapsed="false">
      <c r="A966" s="5"/>
      <c r="B966" s="5"/>
    </row>
    <row r="967" customFormat="false" ht="12.75" hidden="false" customHeight="false" outlineLevel="0" collapsed="false">
      <c r="A967" s="5"/>
      <c r="B967" s="5"/>
    </row>
    <row r="968" customFormat="false" ht="12.75" hidden="false" customHeight="false" outlineLevel="0" collapsed="false">
      <c r="A968" s="5"/>
      <c r="B968" s="5"/>
    </row>
    <row r="969" customFormat="false" ht="12.75" hidden="false" customHeight="false" outlineLevel="0" collapsed="false">
      <c r="A969" s="5"/>
      <c r="B969" s="5"/>
    </row>
    <row r="970" customFormat="false" ht="12.75" hidden="false" customHeight="false" outlineLevel="0" collapsed="false">
      <c r="A970" s="5"/>
      <c r="B970" s="5"/>
    </row>
    <row r="971" customFormat="false" ht="12.75" hidden="false" customHeight="false" outlineLevel="0" collapsed="false">
      <c r="A971" s="5"/>
      <c r="B971" s="5"/>
    </row>
    <row r="972" customFormat="false" ht="12.75" hidden="false" customHeight="false" outlineLevel="0" collapsed="false">
      <c r="A972" s="5"/>
      <c r="B972" s="5"/>
    </row>
    <row r="973" customFormat="false" ht="12.75" hidden="false" customHeight="false" outlineLevel="0" collapsed="false">
      <c r="A973" s="5"/>
      <c r="B973" s="5"/>
    </row>
    <row r="974" customFormat="false" ht="12.75" hidden="false" customHeight="false" outlineLevel="0" collapsed="false">
      <c r="A974" s="5"/>
      <c r="B974" s="5"/>
    </row>
    <row r="975" customFormat="false" ht="12.75" hidden="false" customHeight="false" outlineLevel="0" collapsed="false">
      <c r="A975" s="5"/>
      <c r="B975" s="5"/>
    </row>
    <row r="976" customFormat="false" ht="12.75" hidden="false" customHeight="false" outlineLevel="0" collapsed="false">
      <c r="A976" s="5"/>
      <c r="B976" s="5"/>
    </row>
    <row r="977" customFormat="false" ht="12.75" hidden="false" customHeight="false" outlineLevel="0" collapsed="false">
      <c r="A977" s="5"/>
      <c r="B977" s="5"/>
    </row>
    <row r="978" customFormat="false" ht="12.75" hidden="false" customHeight="false" outlineLevel="0" collapsed="false">
      <c r="A978" s="5"/>
      <c r="B978" s="5"/>
    </row>
    <row r="979" customFormat="false" ht="12.75" hidden="false" customHeight="false" outlineLevel="0" collapsed="false">
      <c r="A979" s="5"/>
      <c r="B979" s="5"/>
    </row>
    <row r="980" customFormat="false" ht="12.75" hidden="false" customHeight="false" outlineLevel="0" collapsed="false">
      <c r="A980" s="5"/>
      <c r="B980" s="5"/>
    </row>
    <row r="981" customFormat="false" ht="12.75" hidden="false" customHeight="false" outlineLevel="0" collapsed="false">
      <c r="A981" s="5"/>
      <c r="B981" s="5"/>
    </row>
    <row r="982" customFormat="false" ht="12.75" hidden="false" customHeight="false" outlineLevel="0" collapsed="false">
      <c r="A982" s="5"/>
      <c r="B982" s="5"/>
    </row>
    <row r="983" customFormat="false" ht="12.75" hidden="false" customHeight="false" outlineLevel="0" collapsed="false">
      <c r="A983" s="5"/>
      <c r="B983" s="5"/>
    </row>
    <row r="984" customFormat="false" ht="12.75" hidden="false" customHeight="false" outlineLevel="0" collapsed="false">
      <c r="A984" s="5"/>
      <c r="B984" s="5"/>
    </row>
    <row r="985" customFormat="false" ht="12.75" hidden="false" customHeight="false" outlineLevel="0" collapsed="false">
      <c r="A985" s="5"/>
      <c r="B985" s="5"/>
    </row>
    <row r="986" customFormat="false" ht="12.75" hidden="false" customHeight="false" outlineLevel="0" collapsed="false">
      <c r="A986" s="5"/>
      <c r="B986" s="5"/>
    </row>
    <row r="987" customFormat="false" ht="12.75" hidden="false" customHeight="false" outlineLevel="0" collapsed="false">
      <c r="A987" s="5"/>
      <c r="B987" s="5"/>
    </row>
    <row r="988" customFormat="false" ht="12.75" hidden="false" customHeight="false" outlineLevel="0" collapsed="false">
      <c r="A988" s="5"/>
      <c r="B988" s="5"/>
    </row>
    <row r="989" customFormat="false" ht="12.75" hidden="false" customHeight="false" outlineLevel="0" collapsed="false">
      <c r="A989" s="5"/>
      <c r="B989" s="5"/>
    </row>
    <row r="990" customFormat="false" ht="12.75" hidden="false" customHeight="false" outlineLevel="0" collapsed="false">
      <c r="A990" s="5"/>
      <c r="B990" s="5"/>
    </row>
    <row r="991" customFormat="false" ht="12.75" hidden="false" customHeight="false" outlineLevel="0" collapsed="false">
      <c r="A991" s="5"/>
      <c r="B991" s="5"/>
    </row>
    <row r="992" customFormat="false" ht="12.75" hidden="false" customHeight="false" outlineLevel="0" collapsed="false">
      <c r="A992" s="5"/>
      <c r="B992" s="5"/>
    </row>
    <row r="993" customFormat="false" ht="12.75" hidden="false" customHeight="false" outlineLevel="0" collapsed="false">
      <c r="A993" s="5"/>
      <c r="B993" s="5"/>
    </row>
    <row r="994" customFormat="false" ht="12.75" hidden="false" customHeight="false" outlineLevel="0" collapsed="false">
      <c r="A994" s="5"/>
      <c r="B994" s="5"/>
    </row>
    <row r="995" customFormat="false" ht="12.75" hidden="false" customHeight="false" outlineLevel="0" collapsed="false">
      <c r="A995" s="5"/>
      <c r="B995" s="5"/>
    </row>
    <row r="996" customFormat="false" ht="12.75" hidden="false" customHeight="false" outlineLevel="0" collapsed="false">
      <c r="A996" s="5"/>
      <c r="B996" s="5"/>
    </row>
    <row r="997" customFormat="false" ht="12.75" hidden="false" customHeight="false" outlineLevel="0" collapsed="false">
      <c r="A997" s="5"/>
      <c r="B997" s="5"/>
    </row>
    <row r="998" customFormat="false" ht="12.75" hidden="false" customHeight="false" outlineLevel="0" collapsed="false">
      <c r="A998" s="5"/>
      <c r="B998" s="5"/>
    </row>
    <row r="999" customFormat="false" ht="12.75" hidden="false" customHeight="false" outlineLevel="0" collapsed="false">
      <c r="A999" s="5"/>
      <c r="B999" s="5"/>
    </row>
    <row r="1000" customFormat="false" ht="12.75" hidden="false" customHeight="false" outlineLevel="0" collapsed="false">
      <c r="A1000" s="5"/>
      <c r="B1000" s="5"/>
    </row>
    <row r="1001" customFormat="false" ht="12.75" hidden="false" customHeight="false" outlineLevel="0" collapsed="false">
      <c r="A1001" s="5"/>
      <c r="B1001" s="5"/>
    </row>
    <row r="1002" customFormat="false" ht="12.75" hidden="false" customHeight="false" outlineLevel="0" collapsed="false">
      <c r="A1002" s="5"/>
      <c r="B1002" s="5"/>
    </row>
    <row r="1003" customFormat="false" ht="12.75" hidden="false" customHeight="false" outlineLevel="0" collapsed="false">
      <c r="A1003" s="5"/>
      <c r="B1003" s="5"/>
    </row>
    <row r="1004" customFormat="false" ht="12.75" hidden="false" customHeight="false" outlineLevel="0" collapsed="false">
      <c r="A1004" s="5"/>
      <c r="B1004" s="5"/>
    </row>
    <row r="1005" customFormat="false" ht="12.75" hidden="false" customHeight="false" outlineLevel="0" collapsed="false">
      <c r="A1005" s="5"/>
      <c r="B1005" s="5"/>
    </row>
    <row r="1006" customFormat="false" ht="12.75" hidden="false" customHeight="false" outlineLevel="0" collapsed="false">
      <c r="A1006" s="5"/>
      <c r="B1006" s="5"/>
    </row>
    <row r="1007" customFormat="false" ht="12.75" hidden="false" customHeight="false" outlineLevel="0" collapsed="false">
      <c r="A1007" s="5"/>
      <c r="B1007" s="5"/>
    </row>
    <row r="1008" customFormat="false" ht="12.75" hidden="false" customHeight="false" outlineLevel="0" collapsed="false">
      <c r="A1008" s="5"/>
      <c r="B1008" s="5"/>
    </row>
    <row r="1009" customFormat="false" ht="12.75" hidden="false" customHeight="false" outlineLevel="0" collapsed="false">
      <c r="A1009" s="5"/>
      <c r="B1009" s="5"/>
    </row>
    <row r="1010" customFormat="false" ht="12.75" hidden="false" customHeight="false" outlineLevel="0" collapsed="false">
      <c r="A1010" s="5"/>
      <c r="B1010" s="5"/>
    </row>
    <row r="1011" customFormat="false" ht="12.75" hidden="false" customHeight="false" outlineLevel="0" collapsed="false">
      <c r="A1011" s="5"/>
      <c r="B1011" s="5"/>
    </row>
    <row r="1012" customFormat="false" ht="12.75" hidden="false" customHeight="false" outlineLevel="0" collapsed="false">
      <c r="A1012" s="5"/>
      <c r="B1012" s="5"/>
    </row>
    <row r="1013" customFormat="false" ht="12.75" hidden="false" customHeight="false" outlineLevel="0" collapsed="false">
      <c r="A1013" s="5"/>
      <c r="B1013" s="5"/>
    </row>
    <row r="1014" customFormat="false" ht="12.75" hidden="false" customHeight="false" outlineLevel="0" collapsed="false">
      <c r="A1014" s="5"/>
      <c r="B1014" s="5"/>
    </row>
    <row r="1015" customFormat="false" ht="12.75" hidden="false" customHeight="false" outlineLevel="0" collapsed="false">
      <c r="A1015" s="5"/>
      <c r="B1015" s="5"/>
    </row>
    <row r="1016" customFormat="false" ht="12.75" hidden="false" customHeight="false" outlineLevel="0" collapsed="false">
      <c r="A1016" s="5"/>
      <c r="B1016" s="5"/>
    </row>
    <row r="1017" customFormat="false" ht="12.75" hidden="false" customHeight="false" outlineLevel="0" collapsed="false">
      <c r="A1017" s="5"/>
      <c r="B1017" s="5"/>
    </row>
    <row r="1018" customFormat="false" ht="12.75" hidden="false" customHeight="false" outlineLevel="0" collapsed="false">
      <c r="A1018" s="5"/>
      <c r="B1018" s="5"/>
    </row>
    <row r="1019" customFormat="false" ht="12.75" hidden="false" customHeight="false" outlineLevel="0" collapsed="false">
      <c r="A1019" s="5"/>
      <c r="B1019" s="5"/>
    </row>
    <row r="1020" customFormat="false" ht="12.75" hidden="false" customHeight="false" outlineLevel="0" collapsed="false">
      <c r="A1020" s="5"/>
      <c r="B1020" s="5"/>
    </row>
    <row r="1021" customFormat="false" ht="12.75" hidden="false" customHeight="false" outlineLevel="0" collapsed="false">
      <c r="A1021" s="5"/>
      <c r="B1021" s="5"/>
    </row>
    <row r="1022" customFormat="false" ht="12.75" hidden="false" customHeight="false" outlineLevel="0" collapsed="false">
      <c r="A1022" s="5"/>
      <c r="B1022" s="5"/>
    </row>
    <row r="1023" customFormat="false" ht="12.75" hidden="false" customHeight="false" outlineLevel="0" collapsed="false">
      <c r="A1023" s="5"/>
      <c r="B1023" s="5"/>
    </row>
    <row r="1024" customFormat="false" ht="12.75" hidden="false" customHeight="false" outlineLevel="0" collapsed="false">
      <c r="A1024" s="5"/>
      <c r="B1024" s="5"/>
    </row>
    <row r="1025" customFormat="false" ht="12.75" hidden="false" customHeight="false" outlineLevel="0" collapsed="false">
      <c r="A1025" s="5"/>
      <c r="B1025" s="5"/>
    </row>
    <row r="1026" customFormat="false" ht="12.75" hidden="false" customHeight="false" outlineLevel="0" collapsed="false">
      <c r="A1026" s="5"/>
      <c r="B1026" s="5"/>
    </row>
    <row r="1027" customFormat="false" ht="12.75" hidden="false" customHeight="false" outlineLevel="0" collapsed="false">
      <c r="A1027" s="5"/>
      <c r="B1027" s="5"/>
    </row>
    <row r="1028" customFormat="false" ht="12.75" hidden="false" customHeight="false" outlineLevel="0" collapsed="false">
      <c r="A1028" s="5"/>
      <c r="B1028" s="5"/>
    </row>
    <row r="1029" customFormat="false" ht="12.75" hidden="false" customHeight="false" outlineLevel="0" collapsed="false">
      <c r="A1029" s="5"/>
      <c r="B1029" s="5"/>
    </row>
    <row r="1030" customFormat="false" ht="12.75" hidden="false" customHeight="false" outlineLevel="0" collapsed="false">
      <c r="A1030" s="5"/>
      <c r="B1030" s="5"/>
    </row>
    <row r="1031" customFormat="false" ht="12.75" hidden="false" customHeight="false" outlineLevel="0" collapsed="false">
      <c r="A1031" s="5"/>
      <c r="B1031" s="5"/>
    </row>
    <row r="1032" customFormat="false" ht="12.75" hidden="false" customHeight="false" outlineLevel="0" collapsed="false">
      <c r="A1032" s="5"/>
      <c r="B1032" s="5"/>
    </row>
    <row r="1033" customFormat="false" ht="12.75" hidden="false" customHeight="false" outlineLevel="0" collapsed="false">
      <c r="A1033" s="5"/>
      <c r="B1033" s="5"/>
    </row>
    <row r="1034" customFormat="false" ht="12.75" hidden="false" customHeight="false" outlineLevel="0" collapsed="false">
      <c r="A1034" s="5"/>
      <c r="B1034" s="5"/>
    </row>
    <row r="1035" customFormat="false" ht="12.75" hidden="false" customHeight="false" outlineLevel="0" collapsed="false">
      <c r="A1035" s="5"/>
      <c r="B1035" s="5"/>
    </row>
    <row r="1036" customFormat="false" ht="12.75" hidden="false" customHeight="false" outlineLevel="0" collapsed="false">
      <c r="A1036" s="5"/>
      <c r="B1036" s="5"/>
    </row>
    <row r="1037" customFormat="false" ht="12.75" hidden="false" customHeight="false" outlineLevel="0" collapsed="false">
      <c r="A1037" s="5"/>
      <c r="B1037" s="5"/>
    </row>
    <row r="1038" customFormat="false" ht="12.75" hidden="false" customHeight="false" outlineLevel="0" collapsed="false">
      <c r="A1038" s="5"/>
      <c r="B1038" s="5"/>
    </row>
    <row r="1039" customFormat="false" ht="12.75" hidden="false" customHeight="false" outlineLevel="0" collapsed="false">
      <c r="A1039" s="5"/>
      <c r="B1039" s="5"/>
    </row>
    <row r="1040" customFormat="false" ht="12.75" hidden="false" customHeight="false" outlineLevel="0" collapsed="false">
      <c r="A1040" s="5"/>
      <c r="B1040" s="5"/>
    </row>
    <row r="1041" customFormat="false" ht="12.75" hidden="false" customHeight="false" outlineLevel="0" collapsed="false">
      <c r="A1041" s="5"/>
      <c r="B1041" s="5"/>
    </row>
    <row r="1042" customFormat="false" ht="12.75" hidden="false" customHeight="false" outlineLevel="0" collapsed="false">
      <c r="A1042" s="5"/>
      <c r="B1042" s="5"/>
    </row>
    <row r="1043" customFormat="false" ht="12.75" hidden="false" customHeight="false" outlineLevel="0" collapsed="false">
      <c r="A1043" s="5"/>
      <c r="B1043" s="5"/>
    </row>
    <row r="1044" customFormat="false" ht="12.75" hidden="false" customHeight="false" outlineLevel="0" collapsed="false">
      <c r="A1044" s="5"/>
      <c r="B1044" s="5"/>
    </row>
    <row r="1045" customFormat="false" ht="12.75" hidden="false" customHeight="false" outlineLevel="0" collapsed="false">
      <c r="A1045" s="5"/>
      <c r="B1045" s="5"/>
    </row>
    <row r="1046" customFormat="false" ht="12.75" hidden="false" customHeight="false" outlineLevel="0" collapsed="false">
      <c r="A1046" s="5"/>
      <c r="B1046" s="5"/>
    </row>
    <row r="1047" customFormat="false" ht="12.75" hidden="false" customHeight="false" outlineLevel="0" collapsed="false">
      <c r="A1047" s="5"/>
      <c r="B1047" s="5"/>
    </row>
    <row r="1048" customFormat="false" ht="12.75" hidden="false" customHeight="false" outlineLevel="0" collapsed="false">
      <c r="A1048" s="5"/>
      <c r="B1048" s="5"/>
    </row>
    <row r="1049" customFormat="false" ht="12.75" hidden="false" customHeight="false" outlineLevel="0" collapsed="false">
      <c r="A1049" s="5"/>
      <c r="B1049" s="5"/>
    </row>
    <row r="1050" customFormat="false" ht="12.75" hidden="false" customHeight="false" outlineLevel="0" collapsed="false">
      <c r="A1050" s="5"/>
      <c r="B1050" s="5"/>
    </row>
    <row r="1051" customFormat="false" ht="12.75" hidden="false" customHeight="false" outlineLevel="0" collapsed="false">
      <c r="A1051" s="5"/>
      <c r="B1051" s="5"/>
    </row>
    <row r="1052" customFormat="false" ht="12.75" hidden="false" customHeight="false" outlineLevel="0" collapsed="false">
      <c r="A1052" s="5"/>
      <c r="B1052" s="5"/>
    </row>
    <row r="1053" customFormat="false" ht="12.75" hidden="false" customHeight="false" outlineLevel="0" collapsed="false">
      <c r="A1053" s="5"/>
      <c r="B1053" s="5"/>
    </row>
    <row r="1054" customFormat="false" ht="12.75" hidden="false" customHeight="false" outlineLevel="0" collapsed="false">
      <c r="A1054" s="5"/>
      <c r="B1054" s="5"/>
    </row>
    <row r="1055" customFormat="false" ht="12.75" hidden="false" customHeight="false" outlineLevel="0" collapsed="false">
      <c r="A1055" s="5"/>
      <c r="B1055" s="5"/>
    </row>
    <row r="1056" customFormat="false" ht="12.75" hidden="false" customHeight="false" outlineLevel="0" collapsed="false">
      <c r="A1056" s="5"/>
      <c r="B1056" s="5"/>
    </row>
    <row r="1057" customFormat="false" ht="12.75" hidden="false" customHeight="false" outlineLevel="0" collapsed="false">
      <c r="A1057" s="5"/>
      <c r="B1057" s="5"/>
    </row>
    <row r="1058" customFormat="false" ht="12.75" hidden="false" customHeight="false" outlineLevel="0" collapsed="false">
      <c r="A1058" s="5"/>
      <c r="B1058" s="5"/>
    </row>
    <row r="1059" customFormat="false" ht="12.75" hidden="false" customHeight="false" outlineLevel="0" collapsed="false">
      <c r="A1059" s="5"/>
      <c r="B1059" s="5"/>
    </row>
    <row r="1060" customFormat="false" ht="12.75" hidden="false" customHeight="false" outlineLevel="0" collapsed="false">
      <c r="A1060" s="5"/>
      <c r="B1060" s="5"/>
    </row>
    <row r="1061" customFormat="false" ht="12.75" hidden="false" customHeight="false" outlineLevel="0" collapsed="false">
      <c r="A1061" s="5"/>
      <c r="B1061" s="5"/>
    </row>
    <row r="1062" customFormat="false" ht="12.75" hidden="false" customHeight="false" outlineLevel="0" collapsed="false">
      <c r="A1062" s="5"/>
      <c r="B1062" s="5"/>
    </row>
    <row r="1063" customFormat="false" ht="12.75" hidden="false" customHeight="false" outlineLevel="0" collapsed="false">
      <c r="A1063" s="5"/>
      <c r="B1063" s="5"/>
    </row>
    <row r="1064" customFormat="false" ht="12.75" hidden="false" customHeight="false" outlineLevel="0" collapsed="false">
      <c r="A1064" s="5"/>
      <c r="B1064" s="5"/>
    </row>
    <row r="1065" customFormat="false" ht="12.75" hidden="false" customHeight="false" outlineLevel="0" collapsed="false">
      <c r="A1065" s="5"/>
      <c r="B1065" s="5"/>
    </row>
    <row r="1066" customFormat="false" ht="12.75" hidden="false" customHeight="false" outlineLevel="0" collapsed="false">
      <c r="A1066" s="5"/>
      <c r="B1066" s="5"/>
    </row>
    <row r="1067" customFormat="false" ht="12.75" hidden="false" customHeight="false" outlineLevel="0" collapsed="false">
      <c r="A1067" s="5"/>
      <c r="B1067" s="5"/>
    </row>
    <row r="1068" customFormat="false" ht="12.75" hidden="false" customHeight="false" outlineLevel="0" collapsed="false">
      <c r="A1068" s="5"/>
      <c r="B1068" s="5"/>
    </row>
    <row r="1069" customFormat="false" ht="12.75" hidden="false" customHeight="false" outlineLevel="0" collapsed="false">
      <c r="A1069" s="5"/>
      <c r="B1069" s="5"/>
    </row>
    <row r="1070" customFormat="false" ht="12.75" hidden="false" customHeight="false" outlineLevel="0" collapsed="false">
      <c r="A1070" s="5"/>
      <c r="B1070" s="5"/>
    </row>
    <row r="1071" customFormat="false" ht="12.75" hidden="false" customHeight="false" outlineLevel="0" collapsed="false">
      <c r="A1071" s="5"/>
      <c r="B1071" s="5"/>
    </row>
    <row r="1072" customFormat="false" ht="12.75" hidden="false" customHeight="false" outlineLevel="0" collapsed="false">
      <c r="A1072" s="5"/>
      <c r="B1072" s="5"/>
    </row>
    <row r="1073" customFormat="false" ht="12.75" hidden="false" customHeight="false" outlineLevel="0" collapsed="false">
      <c r="A1073" s="5"/>
      <c r="B1073" s="5"/>
    </row>
    <row r="1074" customFormat="false" ht="12.75" hidden="false" customHeight="false" outlineLevel="0" collapsed="false">
      <c r="A1074" s="5"/>
      <c r="B1074" s="5"/>
    </row>
    <row r="1075" customFormat="false" ht="12.75" hidden="false" customHeight="false" outlineLevel="0" collapsed="false">
      <c r="A1075" s="5"/>
      <c r="B1075" s="5"/>
    </row>
    <row r="1076" customFormat="false" ht="12.75" hidden="false" customHeight="false" outlineLevel="0" collapsed="false">
      <c r="A1076" s="5"/>
      <c r="B1076" s="5"/>
    </row>
    <row r="1077" customFormat="false" ht="12.75" hidden="false" customHeight="false" outlineLevel="0" collapsed="false">
      <c r="A1077" s="5"/>
      <c r="B1077" s="5"/>
    </row>
    <row r="1078" customFormat="false" ht="12.75" hidden="false" customHeight="false" outlineLevel="0" collapsed="false">
      <c r="A1078" s="5"/>
      <c r="B1078" s="5"/>
    </row>
    <row r="1079" customFormat="false" ht="12.75" hidden="false" customHeight="false" outlineLevel="0" collapsed="false">
      <c r="A1079" s="5"/>
      <c r="B1079" s="5"/>
    </row>
    <row r="1080" customFormat="false" ht="12.75" hidden="false" customHeight="false" outlineLevel="0" collapsed="false">
      <c r="A1080" s="5"/>
      <c r="B1080" s="5"/>
    </row>
    <row r="1081" customFormat="false" ht="12.75" hidden="false" customHeight="false" outlineLevel="0" collapsed="false">
      <c r="A1081" s="5"/>
      <c r="B1081" s="5"/>
    </row>
    <row r="1082" customFormat="false" ht="12.75" hidden="false" customHeight="false" outlineLevel="0" collapsed="false">
      <c r="A1082" s="5"/>
      <c r="B1082" s="5"/>
    </row>
    <row r="1083" customFormat="false" ht="12.75" hidden="false" customHeight="false" outlineLevel="0" collapsed="false">
      <c r="A1083" s="5"/>
      <c r="B1083" s="5"/>
    </row>
    <row r="1084" customFormat="false" ht="12.75" hidden="false" customHeight="false" outlineLevel="0" collapsed="false">
      <c r="A1084" s="5"/>
      <c r="B1084" s="5"/>
    </row>
    <row r="1085" customFormat="false" ht="12.75" hidden="false" customHeight="false" outlineLevel="0" collapsed="false">
      <c r="A1085" s="5"/>
      <c r="B1085" s="5"/>
    </row>
    <row r="1086" customFormat="false" ht="12.75" hidden="false" customHeight="false" outlineLevel="0" collapsed="false">
      <c r="A1086" s="5"/>
      <c r="B1086" s="5"/>
    </row>
    <row r="1087" customFormat="false" ht="12.75" hidden="false" customHeight="false" outlineLevel="0" collapsed="false">
      <c r="A1087" s="5"/>
      <c r="B1087" s="5"/>
    </row>
    <row r="1088" customFormat="false" ht="12.75" hidden="false" customHeight="false" outlineLevel="0" collapsed="false">
      <c r="A1088" s="5"/>
      <c r="B1088" s="5"/>
    </row>
    <row r="1089" customFormat="false" ht="12.75" hidden="false" customHeight="false" outlineLevel="0" collapsed="false">
      <c r="A1089" s="5"/>
      <c r="B1089" s="5"/>
    </row>
    <row r="1090" customFormat="false" ht="12.75" hidden="false" customHeight="false" outlineLevel="0" collapsed="false">
      <c r="A1090" s="5"/>
      <c r="B1090" s="5"/>
    </row>
    <row r="1091" customFormat="false" ht="12.75" hidden="false" customHeight="false" outlineLevel="0" collapsed="false">
      <c r="A1091" s="5"/>
      <c r="B1091" s="5"/>
    </row>
    <row r="1092" customFormat="false" ht="12.75" hidden="false" customHeight="false" outlineLevel="0" collapsed="false">
      <c r="A1092" s="5"/>
      <c r="B1092" s="5"/>
    </row>
    <row r="1093" customFormat="false" ht="12.75" hidden="false" customHeight="false" outlineLevel="0" collapsed="false">
      <c r="A1093" s="5"/>
      <c r="B1093" s="5"/>
    </row>
    <row r="1094" customFormat="false" ht="12.75" hidden="false" customHeight="false" outlineLevel="0" collapsed="false">
      <c r="A1094" s="5"/>
      <c r="B1094" s="5"/>
    </row>
    <row r="1095" customFormat="false" ht="12.75" hidden="false" customHeight="false" outlineLevel="0" collapsed="false">
      <c r="A1095" s="5"/>
      <c r="B1095" s="5"/>
    </row>
    <row r="1096" customFormat="false" ht="12.75" hidden="false" customHeight="false" outlineLevel="0" collapsed="false">
      <c r="A1096" s="5"/>
      <c r="B1096" s="5"/>
    </row>
    <row r="1097" customFormat="false" ht="12.75" hidden="false" customHeight="false" outlineLevel="0" collapsed="false">
      <c r="A1097" s="5"/>
      <c r="B1097" s="5"/>
    </row>
    <row r="1098" customFormat="false" ht="12.75" hidden="false" customHeight="false" outlineLevel="0" collapsed="false">
      <c r="A1098" s="5"/>
      <c r="B1098" s="5"/>
    </row>
    <row r="1099" customFormat="false" ht="12.75" hidden="false" customHeight="false" outlineLevel="0" collapsed="false">
      <c r="A1099" s="5"/>
      <c r="B1099" s="5"/>
    </row>
    <row r="1100" customFormat="false" ht="12.75" hidden="false" customHeight="false" outlineLevel="0" collapsed="false">
      <c r="A1100" s="5"/>
      <c r="B1100" s="5"/>
    </row>
    <row r="1101" customFormat="false" ht="12.75" hidden="false" customHeight="false" outlineLevel="0" collapsed="false">
      <c r="A1101" s="5"/>
      <c r="B1101" s="5"/>
    </row>
    <row r="1102" customFormat="false" ht="12.75" hidden="false" customHeight="false" outlineLevel="0" collapsed="false">
      <c r="A1102" s="5"/>
      <c r="B1102" s="5"/>
    </row>
    <row r="1103" customFormat="false" ht="12.75" hidden="false" customHeight="false" outlineLevel="0" collapsed="false">
      <c r="A1103" s="5"/>
      <c r="B1103" s="5"/>
    </row>
    <row r="1104" customFormat="false" ht="12.75" hidden="false" customHeight="false" outlineLevel="0" collapsed="false">
      <c r="A1104" s="5"/>
      <c r="B1104" s="5"/>
    </row>
    <row r="1105" customFormat="false" ht="12.75" hidden="false" customHeight="false" outlineLevel="0" collapsed="false">
      <c r="A1105" s="5"/>
      <c r="B1105" s="5"/>
    </row>
    <row r="1106" customFormat="false" ht="12.75" hidden="false" customHeight="false" outlineLevel="0" collapsed="false">
      <c r="A1106" s="5"/>
      <c r="B1106" s="5"/>
    </row>
    <row r="1107" customFormat="false" ht="12.75" hidden="false" customHeight="false" outlineLevel="0" collapsed="false">
      <c r="A1107" s="5"/>
      <c r="B1107" s="5"/>
    </row>
    <row r="1108" customFormat="false" ht="12.75" hidden="false" customHeight="false" outlineLevel="0" collapsed="false">
      <c r="A1108" s="5"/>
      <c r="B1108" s="5"/>
    </row>
    <row r="1109" customFormat="false" ht="12.75" hidden="false" customHeight="false" outlineLevel="0" collapsed="false">
      <c r="A1109" s="5"/>
      <c r="B1109" s="5"/>
    </row>
    <row r="1110" customFormat="false" ht="12.75" hidden="false" customHeight="false" outlineLevel="0" collapsed="false">
      <c r="A1110" s="5"/>
      <c r="B1110" s="5"/>
    </row>
    <row r="1111" customFormat="false" ht="12.75" hidden="false" customHeight="false" outlineLevel="0" collapsed="false">
      <c r="A1111" s="5"/>
      <c r="B1111" s="5"/>
    </row>
    <row r="1112" customFormat="false" ht="12.75" hidden="false" customHeight="false" outlineLevel="0" collapsed="false">
      <c r="A1112" s="5"/>
      <c r="B1112" s="5"/>
    </row>
    <row r="1113" customFormat="false" ht="12.75" hidden="false" customHeight="false" outlineLevel="0" collapsed="false">
      <c r="A1113" s="5"/>
      <c r="B1113" s="5"/>
    </row>
    <row r="1114" customFormat="false" ht="12.75" hidden="false" customHeight="false" outlineLevel="0" collapsed="false">
      <c r="A1114" s="5"/>
      <c r="B1114" s="5"/>
    </row>
    <row r="1115" customFormat="false" ht="12.75" hidden="false" customHeight="false" outlineLevel="0" collapsed="false">
      <c r="A1115" s="5"/>
      <c r="B1115" s="5"/>
    </row>
    <row r="1116" customFormat="false" ht="12.75" hidden="false" customHeight="false" outlineLevel="0" collapsed="false">
      <c r="A1116" s="5"/>
      <c r="B1116" s="5"/>
    </row>
    <row r="1117" customFormat="false" ht="12.75" hidden="false" customHeight="false" outlineLevel="0" collapsed="false">
      <c r="A1117" s="5"/>
      <c r="B1117" s="5"/>
    </row>
    <row r="1118" customFormat="false" ht="12.75" hidden="false" customHeight="false" outlineLevel="0" collapsed="false">
      <c r="A1118" s="5"/>
      <c r="B1118" s="5"/>
    </row>
    <row r="1119" customFormat="false" ht="12.75" hidden="false" customHeight="false" outlineLevel="0" collapsed="false">
      <c r="A1119" s="5"/>
      <c r="B1119" s="5"/>
    </row>
    <row r="1120" customFormat="false" ht="12.75" hidden="false" customHeight="false" outlineLevel="0" collapsed="false">
      <c r="A1120" s="5"/>
      <c r="B1120" s="5"/>
    </row>
    <row r="1121" customFormat="false" ht="12.75" hidden="false" customHeight="false" outlineLevel="0" collapsed="false">
      <c r="A1121" s="5"/>
      <c r="B1121" s="5"/>
    </row>
    <row r="1122" customFormat="false" ht="12.75" hidden="false" customHeight="false" outlineLevel="0" collapsed="false">
      <c r="A1122" s="5"/>
      <c r="B1122" s="5"/>
    </row>
    <row r="1123" customFormat="false" ht="12.75" hidden="false" customHeight="false" outlineLevel="0" collapsed="false">
      <c r="A1123" s="5"/>
      <c r="B1123" s="5"/>
    </row>
    <row r="1124" customFormat="false" ht="12.75" hidden="false" customHeight="false" outlineLevel="0" collapsed="false">
      <c r="A1124" s="5"/>
      <c r="B1124" s="5"/>
    </row>
    <row r="1125" customFormat="false" ht="12.75" hidden="false" customHeight="false" outlineLevel="0" collapsed="false">
      <c r="A1125" s="5"/>
      <c r="B1125" s="5"/>
    </row>
    <row r="1126" customFormat="false" ht="12.75" hidden="false" customHeight="false" outlineLevel="0" collapsed="false">
      <c r="A1126" s="5"/>
      <c r="B1126" s="5"/>
    </row>
    <row r="1127" customFormat="false" ht="12.75" hidden="false" customHeight="false" outlineLevel="0" collapsed="false">
      <c r="A1127" s="5"/>
      <c r="B1127" s="5"/>
    </row>
    <row r="1128" customFormat="false" ht="12.75" hidden="false" customHeight="false" outlineLevel="0" collapsed="false">
      <c r="A1128" s="5"/>
      <c r="B1128" s="5"/>
    </row>
    <row r="1129" customFormat="false" ht="12.75" hidden="false" customHeight="false" outlineLevel="0" collapsed="false">
      <c r="A1129" s="5"/>
      <c r="B1129" s="5"/>
    </row>
    <row r="1130" customFormat="false" ht="12.75" hidden="false" customHeight="false" outlineLevel="0" collapsed="false">
      <c r="A1130" s="5"/>
      <c r="B1130" s="5"/>
    </row>
    <row r="1131" customFormat="false" ht="12.75" hidden="false" customHeight="false" outlineLevel="0" collapsed="false">
      <c r="A1131" s="5"/>
      <c r="B1131" s="5"/>
    </row>
    <row r="1132" customFormat="false" ht="12.75" hidden="false" customHeight="false" outlineLevel="0" collapsed="false">
      <c r="A1132" s="5"/>
      <c r="B1132" s="5"/>
    </row>
    <row r="1133" customFormat="false" ht="12.75" hidden="false" customHeight="false" outlineLevel="0" collapsed="false">
      <c r="A1133" s="5"/>
      <c r="B1133" s="5"/>
    </row>
    <row r="1134" customFormat="false" ht="12.75" hidden="false" customHeight="false" outlineLevel="0" collapsed="false">
      <c r="A1134" s="5"/>
      <c r="B1134" s="5"/>
    </row>
    <row r="1135" customFormat="false" ht="12.75" hidden="false" customHeight="false" outlineLevel="0" collapsed="false">
      <c r="A1135" s="5"/>
      <c r="B1135" s="5"/>
    </row>
    <row r="1136" customFormat="false" ht="12.75" hidden="false" customHeight="false" outlineLevel="0" collapsed="false">
      <c r="A1136" s="5"/>
      <c r="B1136" s="5"/>
    </row>
    <row r="1137" customFormat="false" ht="12.75" hidden="false" customHeight="false" outlineLevel="0" collapsed="false">
      <c r="A1137" s="5"/>
      <c r="B1137" s="5"/>
    </row>
    <row r="1138" customFormat="false" ht="12.75" hidden="false" customHeight="false" outlineLevel="0" collapsed="false">
      <c r="A1138" s="5"/>
      <c r="B1138" s="5"/>
    </row>
    <row r="1139" customFormat="false" ht="12.75" hidden="false" customHeight="false" outlineLevel="0" collapsed="false">
      <c r="A1139" s="5"/>
      <c r="B1139" s="5"/>
    </row>
    <row r="1140" customFormat="false" ht="12.75" hidden="false" customHeight="false" outlineLevel="0" collapsed="false">
      <c r="A1140" s="5"/>
      <c r="B1140" s="5"/>
    </row>
    <row r="1141" customFormat="false" ht="12.75" hidden="false" customHeight="false" outlineLevel="0" collapsed="false">
      <c r="A1141" s="5"/>
      <c r="B1141" s="5"/>
    </row>
    <row r="1142" customFormat="false" ht="12.75" hidden="false" customHeight="false" outlineLevel="0" collapsed="false">
      <c r="A1142" s="5"/>
      <c r="B1142" s="5"/>
    </row>
    <row r="1143" customFormat="false" ht="12.75" hidden="false" customHeight="false" outlineLevel="0" collapsed="false">
      <c r="A1143" s="5"/>
      <c r="B1143" s="5"/>
    </row>
    <row r="1144" customFormat="false" ht="12.75" hidden="false" customHeight="false" outlineLevel="0" collapsed="false">
      <c r="A1144" s="5"/>
      <c r="B1144" s="5"/>
    </row>
    <row r="1145" customFormat="false" ht="12.75" hidden="false" customHeight="false" outlineLevel="0" collapsed="false">
      <c r="A1145" s="5"/>
      <c r="B1145" s="5"/>
    </row>
    <row r="1146" customFormat="false" ht="12.75" hidden="false" customHeight="false" outlineLevel="0" collapsed="false">
      <c r="A1146" s="5"/>
      <c r="B1146" s="5"/>
    </row>
    <row r="1147" customFormat="false" ht="12.75" hidden="false" customHeight="false" outlineLevel="0" collapsed="false">
      <c r="A1147" s="5"/>
      <c r="B1147" s="5"/>
    </row>
    <row r="1148" customFormat="false" ht="12.75" hidden="false" customHeight="false" outlineLevel="0" collapsed="false">
      <c r="A1148" s="5"/>
      <c r="B1148" s="5"/>
    </row>
    <row r="1149" customFormat="false" ht="12.75" hidden="false" customHeight="false" outlineLevel="0" collapsed="false">
      <c r="A1149" s="5"/>
      <c r="B1149" s="5"/>
    </row>
    <row r="1150" customFormat="false" ht="12.75" hidden="false" customHeight="false" outlineLevel="0" collapsed="false">
      <c r="A1150" s="5"/>
      <c r="B1150" s="5"/>
    </row>
    <row r="1151" customFormat="false" ht="12.75" hidden="false" customHeight="false" outlineLevel="0" collapsed="false">
      <c r="A1151" s="5"/>
      <c r="B1151" s="5"/>
    </row>
    <row r="1152" customFormat="false" ht="12.75" hidden="false" customHeight="false" outlineLevel="0" collapsed="false">
      <c r="A1152" s="5"/>
      <c r="B1152" s="5"/>
    </row>
    <row r="1153" customFormat="false" ht="12.75" hidden="false" customHeight="false" outlineLevel="0" collapsed="false">
      <c r="A1153" s="5"/>
      <c r="B1153" s="5"/>
    </row>
    <row r="1154" customFormat="false" ht="12.75" hidden="false" customHeight="false" outlineLevel="0" collapsed="false">
      <c r="A1154" s="5"/>
      <c r="B1154" s="5"/>
    </row>
    <row r="1155" customFormat="false" ht="12.75" hidden="false" customHeight="false" outlineLevel="0" collapsed="false">
      <c r="A1155" s="5"/>
      <c r="B1155" s="5"/>
    </row>
    <row r="1156" customFormat="false" ht="12.75" hidden="false" customHeight="false" outlineLevel="0" collapsed="false">
      <c r="A1156" s="5"/>
      <c r="B1156" s="5"/>
    </row>
    <row r="1157" customFormat="false" ht="12.75" hidden="false" customHeight="false" outlineLevel="0" collapsed="false">
      <c r="A1157" s="5"/>
      <c r="B1157" s="5"/>
    </row>
    <row r="1158" customFormat="false" ht="12.75" hidden="false" customHeight="false" outlineLevel="0" collapsed="false">
      <c r="A1158" s="5"/>
      <c r="B1158" s="5"/>
    </row>
    <row r="1159" customFormat="false" ht="12.75" hidden="false" customHeight="false" outlineLevel="0" collapsed="false">
      <c r="A1159" s="5"/>
      <c r="B1159" s="5"/>
    </row>
    <row r="1160" customFormat="false" ht="12.75" hidden="false" customHeight="false" outlineLevel="0" collapsed="false">
      <c r="A1160" s="5"/>
      <c r="B1160" s="5"/>
    </row>
    <row r="1161" customFormat="false" ht="12.75" hidden="false" customHeight="false" outlineLevel="0" collapsed="false">
      <c r="A1161" s="5"/>
      <c r="B1161" s="5"/>
    </row>
    <row r="1162" customFormat="false" ht="12.75" hidden="false" customHeight="false" outlineLevel="0" collapsed="false">
      <c r="A1162" s="5"/>
      <c r="B1162" s="5"/>
    </row>
    <row r="1163" customFormat="false" ht="12.75" hidden="false" customHeight="false" outlineLevel="0" collapsed="false">
      <c r="A1163" s="5"/>
      <c r="B1163" s="5"/>
    </row>
    <row r="1164" customFormat="false" ht="12.75" hidden="false" customHeight="false" outlineLevel="0" collapsed="false">
      <c r="A1164" s="5"/>
      <c r="B1164" s="5"/>
    </row>
    <row r="1165" customFormat="false" ht="12.75" hidden="false" customHeight="false" outlineLevel="0" collapsed="false">
      <c r="A1165" s="5"/>
      <c r="B1165" s="5"/>
    </row>
    <row r="1166" customFormat="false" ht="12.75" hidden="false" customHeight="false" outlineLevel="0" collapsed="false">
      <c r="A1166" s="5"/>
      <c r="B1166" s="5"/>
    </row>
    <row r="1167" customFormat="false" ht="12.75" hidden="false" customHeight="false" outlineLevel="0" collapsed="false">
      <c r="A1167" s="5"/>
      <c r="B1167" s="5"/>
    </row>
    <row r="1168" customFormat="false" ht="12.75" hidden="false" customHeight="false" outlineLevel="0" collapsed="false">
      <c r="A1168" s="5"/>
      <c r="B1168" s="5"/>
    </row>
    <row r="1169" customFormat="false" ht="12.75" hidden="false" customHeight="false" outlineLevel="0" collapsed="false">
      <c r="A1169" s="5"/>
      <c r="B1169" s="5"/>
    </row>
    <row r="1170" customFormat="false" ht="12.75" hidden="false" customHeight="false" outlineLevel="0" collapsed="false">
      <c r="A1170" s="5"/>
      <c r="B1170" s="5"/>
    </row>
    <row r="1171" customFormat="false" ht="12.75" hidden="false" customHeight="false" outlineLevel="0" collapsed="false">
      <c r="A1171" s="5"/>
      <c r="B1171" s="5"/>
    </row>
    <row r="1172" customFormat="false" ht="12.75" hidden="false" customHeight="false" outlineLevel="0" collapsed="false">
      <c r="A1172" s="5"/>
      <c r="B1172" s="5"/>
    </row>
    <row r="1173" customFormat="false" ht="12.75" hidden="false" customHeight="false" outlineLevel="0" collapsed="false">
      <c r="A1173" s="5"/>
      <c r="B1173" s="5"/>
    </row>
    <row r="1174" customFormat="false" ht="12.75" hidden="false" customHeight="false" outlineLevel="0" collapsed="false">
      <c r="A1174" s="5"/>
      <c r="B1174" s="5"/>
    </row>
    <row r="1175" customFormat="false" ht="12.75" hidden="false" customHeight="false" outlineLevel="0" collapsed="false">
      <c r="A1175" s="5"/>
      <c r="B1175" s="5"/>
    </row>
    <row r="1176" customFormat="false" ht="12.75" hidden="false" customHeight="false" outlineLevel="0" collapsed="false">
      <c r="A1176" s="5"/>
      <c r="B1176" s="5"/>
    </row>
    <row r="1177" customFormat="false" ht="12.75" hidden="false" customHeight="false" outlineLevel="0" collapsed="false">
      <c r="A1177" s="5"/>
      <c r="B1177" s="5"/>
    </row>
    <row r="1178" customFormat="false" ht="12.75" hidden="false" customHeight="false" outlineLevel="0" collapsed="false">
      <c r="A1178" s="5"/>
      <c r="B1178" s="5"/>
    </row>
    <row r="1179" customFormat="false" ht="12.75" hidden="false" customHeight="false" outlineLevel="0" collapsed="false">
      <c r="A1179" s="5"/>
      <c r="B1179" s="5"/>
    </row>
    <row r="1180" customFormat="false" ht="12.75" hidden="false" customHeight="false" outlineLevel="0" collapsed="false">
      <c r="A1180" s="5"/>
      <c r="B1180" s="5"/>
    </row>
    <row r="1181" customFormat="false" ht="12.75" hidden="false" customHeight="false" outlineLevel="0" collapsed="false">
      <c r="A1181" s="5"/>
      <c r="B1181" s="5"/>
    </row>
    <row r="1182" customFormat="false" ht="12.75" hidden="false" customHeight="false" outlineLevel="0" collapsed="false">
      <c r="A1182" s="5"/>
      <c r="B1182" s="5"/>
    </row>
    <row r="1183" customFormat="false" ht="12.75" hidden="false" customHeight="false" outlineLevel="0" collapsed="false">
      <c r="A1183" s="5"/>
      <c r="B1183" s="5"/>
    </row>
    <row r="1184" customFormat="false" ht="12.75" hidden="false" customHeight="false" outlineLevel="0" collapsed="false">
      <c r="A1184" s="5"/>
      <c r="B1184" s="5"/>
    </row>
    <row r="1185" customFormat="false" ht="12.75" hidden="false" customHeight="false" outlineLevel="0" collapsed="false">
      <c r="A1185" s="5"/>
      <c r="B1185" s="5"/>
    </row>
    <row r="1186" customFormat="false" ht="12.75" hidden="false" customHeight="false" outlineLevel="0" collapsed="false">
      <c r="A1186" s="5"/>
      <c r="B1186" s="5"/>
    </row>
    <row r="1187" customFormat="false" ht="12.75" hidden="false" customHeight="false" outlineLevel="0" collapsed="false">
      <c r="A1187" s="5"/>
      <c r="B1187" s="5"/>
    </row>
    <row r="1188" customFormat="false" ht="12.75" hidden="false" customHeight="false" outlineLevel="0" collapsed="false">
      <c r="A1188" s="5"/>
      <c r="B1188" s="5"/>
    </row>
    <row r="1189" customFormat="false" ht="12.75" hidden="false" customHeight="false" outlineLevel="0" collapsed="false">
      <c r="A1189" s="5"/>
      <c r="B1189" s="5"/>
    </row>
    <row r="1190" customFormat="false" ht="12.75" hidden="false" customHeight="false" outlineLevel="0" collapsed="false">
      <c r="A1190" s="5"/>
      <c r="B1190" s="5"/>
    </row>
    <row r="1191" customFormat="false" ht="12.75" hidden="false" customHeight="false" outlineLevel="0" collapsed="false">
      <c r="A1191" s="5"/>
      <c r="B1191" s="5"/>
    </row>
    <row r="1192" customFormat="false" ht="12.75" hidden="false" customHeight="false" outlineLevel="0" collapsed="false">
      <c r="A1192" s="5"/>
      <c r="B1192" s="5"/>
    </row>
    <row r="1193" customFormat="false" ht="12.75" hidden="false" customHeight="false" outlineLevel="0" collapsed="false">
      <c r="A1193" s="5"/>
      <c r="B1193" s="5"/>
    </row>
    <row r="1194" customFormat="false" ht="12.75" hidden="false" customHeight="false" outlineLevel="0" collapsed="false">
      <c r="A1194" s="5"/>
      <c r="B1194" s="5"/>
    </row>
    <row r="1195" customFormat="false" ht="12.75" hidden="false" customHeight="false" outlineLevel="0" collapsed="false">
      <c r="A1195" s="5"/>
      <c r="B1195" s="5"/>
    </row>
    <row r="1196" customFormat="false" ht="12.75" hidden="false" customHeight="false" outlineLevel="0" collapsed="false">
      <c r="A1196" s="5"/>
      <c r="B1196" s="5"/>
    </row>
    <row r="1197" customFormat="false" ht="12.75" hidden="false" customHeight="false" outlineLevel="0" collapsed="false">
      <c r="A1197" s="5"/>
      <c r="B1197" s="5"/>
    </row>
    <row r="1198" customFormat="false" ht="12.75" hidden="false" customHeight="false" outlineLevel="0" collapsed="false">
      <c r="A1198" s="5"/>
      <c r="B1198" s="5"/>
    </row>
    <row r="1199" customFormat="false" ht="12.75" hidden="false" customHeight="false" outlineLevel="0" collapsed="false">
      <c r="A1199" s="5"/>
      <c r="B1199" s="5"/>
    </row>
    <row r="1200" customFormat="false" ht="12.75" hidden="false" customHeight="false" outlineLevel="0" collapsed="false">
      <c r="A1200" s="5"/>
      <c r="B1200" s="5"/>
    </row>
    <row r="1201" customFormat="false" ht="12.75" hidden="false" customHeight="false" outlineLevel="0" collapsed="false">
      <c r="A1201" s="5"/>
      <c r="B1201" s="5"/>
    </row>
    <row r="1202" customFormat="false" ht="12.75" hidden="false" customHeight="false" outlineLevel="0" collapsed="false">
      <c r="A1202" s="5"/>
      <c r="B1202" s="5"/>
    </row>
    <row r="1203" customFormat="false" ht="12.75" hidden="false" customHeight="false" outlineLevel="0" collapsed="false">
      <c r="A1203" s="5"/>
      <c r="B1203" s="5"/>
    </row>
    <row r="1204" customFormat="false" ht="12.75" hidden="false" customHeight="false" outlineLevel="0" collapsed="false">
      <c r="A1204" s="5"/>
      <c r="B1204" s="5"/>
    </row>
    <row r="1205" customFormat="false" ht="12.75" hidden="false" customHeight="false" outlineLevel="0" collapsed="false">
      <c r="A1205" s="5"/>
      <c r="B1205" s="5"/>
    </row>
    <row r="1206" customFormat="false" ht="12.75" hidden="false" customHeight="false" outlineLevel="0" collapsed="false">
      <c r="A1206" s="5"/>
      <c r="B1206" s="5"/>
    </row>
    <row r="1207" customFormat="false" ht="12.75" hidden="false" customHeight="false" outlineLevel="0" collapsed="false">
      <c r="A1207" s="5"/>
      <c r="B1207" s="5"/>
    </row>
    <row r="1208" customFormat="false" ht="12.75" hidden="false" customHeight="false" outlineLevel="0" collapsed="false">
      <c r="A1208" s="5"/>
      <c r="B1208" s="5"/>
    </row>
    <row r="1209" customFormat="false" ht="12.75" hidden="false" customHeight="false" outlineLevel="0" collapsed="false">
      <c r="A1209" s="5"/>
      <c r="B1209" s="5"/>
    </row>
    <row r="1210" customFormat="false" ht="12.75" hidden="false" customHeight="false" outlineLevel="0" collapsed="false">
      <c r="A1210" s="5"/>
      <c r="B1210" s="5"/>
    </row>
    <row r="1211" customFormat="false" ht="12.75" hidden="false" customHeight="false" outlineLevel="0" collapsed="false">
      <c r="A1211" s="5"/>
      <c r="B1211" s="5"/>
    </row>
    <row r="1212" customFormat="false" ht="12.75" hidden="false" customHeight="false" outlineLevel="0" collapsed="false">
      <c r="A1212" s="5"/>
      <c r="B1212" s="5"/>
    </row>
    <row r="1213" customFormat="false" ht="12.75" hidden="false" customHeight="false" outlineLevel="0" collapsed="false">
      <c r="A1213" s="5"/>
      <c r="B1213" s="5"/>
    </row>
    <row r="1214" customFormat="false" ht="12.75" hidden="false" customHeight="false" outlineLevel="0" collapsed="false">
      <c r="A1214" s="5"/>
      <c r="B1214" s="5"/>
    </row>
    <row r="1215" customFormat="false" ht="12.75" hidden="false" customHeight="false" outlineLevel="0" collapsed="false">
      <c r="A1215" s="5"/>
      <c r="B1215" s="5"/>
    </row>
    <row r="1216" customFormat="false" ht="12.75" hidden="false" customHeight="false" outlineLevel="0" collapsed="false">
      <c r="A1216" s="5"/>
      <c r="B1216" s="5"/>
    </row>
    <row r="1217" customFormat="false" ht="12.75" hidden="false" customHeight="false" outlineLevel="0" collapsed="false">
      <c r="A1217" s="5"/>
      <c r="B1217" s="5"/>
    </row>
    <row r="1218" customFormat="false" ht="12.75" hidden="false" customHeight="false" outlineLevel="0" collapsed="false">
      <c r="A1218" s="5"/>
      <c r="B1218" s="5"/>
    </row>
    <row r="1219" customFormat="false" ht="12.75" hidden="false" customHeight="false" outlineLevel="0" collapsed="false">
      <c r="A1219" s="5"/>
      <c r="B1219" s="5"/>
    </row>
    <row r="1220" customFormat="false" ht="12.75" hidden="false" customHeight="false" outlineLevel="0" collapsed="false">
      <c r="A1220" s="5"/>
      <c r="B1220" s="5"/>
    </row>
    <row r="1221" customFormat="false" ht="12.75" hidden="false" customHeight="false" outlineLevel="0" collapsed="false">
      <c r="A1221" s="5"/>
      <c r="B1221" s="5"/>
    </row>
    <row r="1222" customFormat="false" ht="12.75" hidden="false" customHeight="false" outlineLevel="0" collapsed="false">
      <c r="A1222" s="5"/>
      <c r="B1222" s="5"/>
    </row>
    <row r="1223" customFormat="false" ht="12.75" hidden="false" customHeight="false" outlineLevel="0" collapsed="false">
      <c r="A1223" s="5"/>
      <c r="B1223" s="5"/>
    </row>
    <row r="1224" customFormat="false" ht="12.75" hidden="false" customHeight="false" outlineLevel="0" collapsed="false">
      <c r="A1224" s="5"/>
      <c r="B1224" s="5"/>
    </row>
    <row r="1225" customFormat="false" ht="12.75" hidden="false" customHeight="false" outlineLevel="0" collapsed="false">
      <c r="A1225" s="5"/>
      <c r="B1225" s="5"/>
    </row>
    <row r="1226" customFormat="false" ht="12.75" hidden="false" customHeight="false" outlineLevel="0" collapsed="false">
      <c r="A1226" s="5"/>
      <c r="B1226" s="5"/>
    </row>
    <row r="1227" customFormat="false" ht="12.75" hidden="false" customHeight="false" outlineLevel="0" collapsed="false">
      <c r="A1227" s="5"/>
      <c r="B1227" s="5"/>
    </row>
    <row r="1228" customFormat="false" ht="12.75" hidden="false" customHeight="false" outlineLevel="0" collapsed="false">
      <c r="A1228" s="5"/>
      <c r="B1228" s="5"/>
    </row>
    <row r="1229" customFormat="false" ht="12.75" hidden="false" customHeight="false" outlineLevel="0" collapsed="false">
      <c r="A1229" s="5"/>
      <c r="B1229" s="5"/>
    </row>
    <row r="1230" customFormat="false" ht="12.75" hidden="false" customHeight="false" outlineLevel="0" collapsed="false">
      <c r="A1230" s="5"/>
      <c r="B1230" s="5"/>
    </row>
    <row r="1231" customFormat="false" ht="12.75" hidden="false" customHeight="false" outlineLevel="0" collapsed="false">
      <c r="A1231" s="5"/>
      <c r="B1231" s="5"/>
    </row>
    <row r="1232" customFormat="false" ht="12.75" hidden="false" customHeight="false" outlineLevel="0" collapsed="false">
      <c r="A1232" s="5"/>
      <c r="B1232" s="5"/>
    </row>
    <row r="1233" customFormat="false" ht="12.75" hidden="false" customHeight="false" outlineLevel="0" collapsed="false">
      <c r="A1233" s="5"/>
      <c r="B1233" s="5"/>
    </row>
    <row r="1234" customFormat="false" ht="12.75" hidden="false" customHeight="false" outlineLevel="0" collapsed="false">
      <c r="A1234" s="5"/>
      <c r="B1234" s="5"/>
    </row>
    <row r="1235" customFormat="false" ht="12.75" hidden="false" customHeight="false" outlineLevel="0" collapsed="false">
      <c r="A1235" s="5"/>
      <c r="B1235" s="5"/>
    </row>
    <row r="1236" customFormat="false" ht="12.75" hidden="false" customHeight="false" outlineLevel="0" collapsed="false">
      <c r="A1236" s="5"/>
      <c r="B1236" s="5"/>
    </row>
    <row r="1237" customFormat="false" ht="12.75" hidden="false" customHeight="false" outlineLevel="0" collapsed="false">
      <c r="A1237" s="5"/>
      <c r="B1237" s="5"/>
    </row>
    <row r="1238" customFormat="false" ht="12.75" hidden="false" customHeight="false" outlineLevel="0" collapsed="false">
      <c r="A1238" s="5"/>
      <c r="B1238" s="5"/>
    </row>
    <row r="1239" customFormat="false" ht="12.75" hidden="false" customHeight="false" outlineLevel="0" collapsed="false">
      <c r="A1239" s="5"/>
      <c r="B1239" s="5"/>
    </row>
    <row r="1240" customFormat="false" ht="12.75" hidden="false" customHeight="false" outlineLevel="0" collapsed="false">
      <c r="A1240" s="5"/>
      <c r="B1240" s="5"/>
    </row>
    <row r="1241" customFormat="false" ht="12.75" hidden="false" customHeight="false" outlineLevel="0" collapsed="false">
      <c r="A1241" s="5"/>
      <c r="B1241" s="5"/>
    </row>
    <row r="1242" customFormat="false" ht="12.75" hidden="false" customHeight="false" outlineLevel="0" collapsed="false">
      <c r="A1242" s="5"/>
      <c r="B1242" s="5"/>
    </row>
    <row r="1243" customFormat="false" ht="12.75" hidden="false" customHeight="false" outlineLevel="0" collapsed="false">
      <c r="A1243" s="5"/>
      <c r="B1243" s="5"/>
    </row>
    <row r="1244" customFormat="false" ht="12.75" hidden="false" customHeight="false" outlineLevel="0" collapsed="false">
      <c r="A1244" s="5"/>
      <c r="B1244" s="5"/>
    </row>
    <row r="1245" customFormat="false" ht="12.75" hidden="false" customHeight="false" outlineLevel="0" collapsed="false">
      <c r="A1245" s="5"/>
      <c r="B1245" s="5"/>
    </row>
    <row r="1246" customFormat="false" ht="12.75" hidden="false" customHeight="false" outlineLevel="0" collapsed="false">
      <c r="A1246" s="5"/>
      <c r="B1246" s="5"/>
    </row>
    <row r="1247" customFormat="false" ht="12.75" hidden="false" customHeight="false" outlineLevel="0" collapsed="false">
      <c r="A1247" s="5"/>
      <c r="B1247" s="5"/>
    </row>
    <row r="1248" customFormat="false" ht="12.75" hidden="false" customHeight="false" outlineLevel="0" collapsed="false">
      <c r="A1248" s="5"/>
      <c r="B1248" s="5"/>
    </row>
    <row r="1249" customFormat="false" ht="12.75" hidden="false" customHeight="false" outlineLevel="0" collapsed="false">
      <c r="A1249" s="5"/>
      <c r="B1249" s="5"/>
    </row>
    <row r="1250" customFormat="false" ht="12.75" hidden="false" customHeight="false" outlineLevel="0" collapsed="false">
      <c r="A1250" s="5"/>
      <c r="B1250" s="5"/>
    </row>
    <row r="1251" customFormat="false" ht="12.75" hidden="false" customHeight="false" outlineLevel="0" collapsed="false">
      <c r="A1251" s="5"/>
      <c r="B1251" s="5"/>
    </row>
    <row r="1252" customFormat="false" ht="12.75" hidden="false" customHeight="false" outlineLevel="0" collapsed="false">
      <c r="A1252" s="5"/>
      <c r="B1252" s="5"/>
    </row>
    <row r="1253" customFormat="false" ht="12.75" hidden="false" customHeight="false" outlineLevel="0" collapsed="false">
      <c r="A1253" s="5"/>
      <c r="B1253" s="5"/>
    </row>
    <row r="1254" customFormat="false" ht="12.75" hidden="false" customHeight="false" outlineLevel="0" collapsed="false">
      <c r="A1254" s="5"/>
      <c r="B1254" s="5"/>
    </row>
    <row r="1255" customFormat="false" ht="12.75" hidden="false" customHeight="false" outlineLevel="0" collapsed="false">
      <c r="A1255" s="5"/>
      <c r="B1255" s="5"/>
    </row>
    <row r="1256" customFormat="false" ht="12.75" hidden="false" customHeight="false" outlineLevel="0" collapsed="false">
      <c r="A1256" s="5"/>
      <c r="B1256" s="5"/>
    </row>
    <row r="1257" customFormat="false" ht="12.75" hidden="false" customHeight="false" outlineLevel="0" collapsed="false">
      <c r="A1257" s="5"/>
      <c r="B1257" s="5"/>
    </row>
    <row r="1258" customFormat="false" ht="12.75" hidden="false" customHeight="false" outlineLevel="0" collapsed="false">
      <c r="A1258" s="5"/>
      <c r="B1258" s="5"/>
    </row>
    <row r="1259" customFormat="false" ht="12.75" hidden="false" customHeight="false" outlineLevel="0" collapsed="false">
      <c r="A1259" s="5"/>
      <c r="B1259" s="5"/>
    </row>
    <row r="1260" customFormat="false" ht="12.75" hidden="false" customHeight="false" outlineLevel="0" collapsed="false">
      <c r="A1260" s="5"/>
      <c r="B1260" s="5"/>
    </row>
    <row r="1261" customFormat="false" ht="12.75" hidden="false" customHeight="false" outlineLevel="0" collapsed="false">
      <c r="A1261" s="5"/>
      <c r="B1261" s="5"/>
    </row>
    <row r="1262" customFormat="false" ht="12.75" hidden="false" customHeight="false" outlineLevel="0" collapsed="false">
      <c r="A1262" s="5"/>
      <c r="B1262" s="5"/>
    </row>
    <row r="1263" customFormat="false" ht="12.75" hidden="false" customHeight="false" outlineLevel="0" collapsed="false">
      <c r="A1263" s="5"/>
      <c r="B1263" s="5"/>
    </row>
    <row r="1264" customFormat="false" ht="12.75" hidden="false" customHeight="false" outlineLevel="0" collapsed="false">
      <c r="A1264" s="5"/>
      <c r="B1264" s="5"/>
    </row>
    <row r="1265" customFormat="false" ht="12.75" hidden="false" customHeight="false" outlineLevel="0" collapsed="false">
      <c r="A1265" s="5"/>
      <c r="B1265" s="5"/>
    </row>
    <row r="1266" customFormat="false" ht="12.75" hidden="false" customHeight="false" outlineLevel="0" collapsed="false">
      <c r="A1266" s="5"/>
      <c r="B1266" s="5"/>
    </row>
    <row r="1267" customFormat="false" ht="12.75" hidden="false" customHeight="false" outlineLevel="0" collapsed="false">
      <c r="A1267" s="5"/>
      <c r="B1267" s="5"/>
    </row>
    <row r="1268" customFormat="false" ht="12.75" hidden="false" customHeight="false" outlineLevel="0" collapsed="false">
      <c r="A1268" s="5"/>
      <c r="B1268" s="5"/>
    </row>
    <row r="1269" customFormat="false" ht="12.75" hidden="false" customHeight="false" outlineLevel="0" collapsed="false">
      <c r="A1269" s="5"/>
      <c r="B1269" s="5"/>
    </row>
    <row r="1270" customFormat="false" ht="12.75" hidden="false" customHeight="false" outlineLevel="0" collapsed="false">
      <c r="A1270" s="5"/>
      <c r="B1270" s="5"/>
    </row>
    <row r="1271" customFormat="false" ht="12.75" hidden="false" customHeight="false" outlineLevel="0" collapsed="false">
      <c r="A1271" s="5"/>
      <c r="B1271" s="5"/>
    </row>
    <row r="1272" customFormat="false" ht="12.75" hidden="false" customHeight="false" outlineLevel="0" collapsed="false">
      <c r="A1272" s="5"/>
      <c r="B1272" s="5"/>
    </row>
    <row r="1273" customFormat="false" ht="12.75" hidden="false" customHeight="false" outlineLevel="0" collapsed="false">
      <c r="A1273" s="5"/>
      <c r="B1273" s="5"/>
    </row>
    <row r="1274" customFormat="false" ht="12.75" hidden="false" customHeight="false" outlineLevel="0" collapsed="false">
      <c r="A1274" s="5"/>
      <c r="B1274" s="5"/>
    </row>
    <row r="1275" customFormat="false" ht="12.75" hidden="false" customHeight="false" outlineLevel="0" collapsed="false">
      <c r="A1275" s="5"/>
      <c r="B1275" s="5"/>
    </row>
    <row r="1276" customFormat="false" ht="12.75" hidden="false" customHeight="false" outlineLevel="0" collapsed="false">
      <c r="A1276" s="5"/>
      <c r="B1276" s="5"/>
    </row>
    <row r="1277" customFormat="false" ht="12.75" hidden="false" customHeight="false" outlineLevel="0" collapsed="false">
      <c r="A1277" s="5"/>
      <c r="B1277" s="5"/>
    </row>
    <row r="1278" customFormat="false" ht="12.75" hidden="false" customHeight="false" outlineLevel="0" collapsed="false">
      <c r="A1278" s="5"/>
      <c r="B1278" s="5"/>
    </row>
    <row r="1279" customFormat="false" ht="12.75" hidden="false" customHeight="false" outlineLevel="0" collapsed="false">
      <c r="A1279" s="5"/>
      <c r="B1279" s="5"/>
    </row>
    <row r="1280" customFormat="false" ht="12.75" hidden="false" customHeight="false" outlineLevel="0" collapsed="false">
      <c r="A1280" s="5"/>
      <c r="B1280" s="5"/>
    </row>
    <row r="1281" customFormat="false" ht="12.75" hidden="false" customHeight="false" outlineLevel="0" collapsed="false">
      <c r="A1281" s="5"/>
      <c r="B1281" s="5"/>
    </row>
    <row r="1282" customFormat="false" ht="12.75" hidden="false" customHeight="false" outlineLevel="0" collapsed="false">
      <c r="A1282" s="5"/>
      <c r="B1282" s="5"/>
    </row>
    <row r="1283" customFormat="false" ht="12.75" hidden="false" customHeight="false" outlineLevel="0" collapsed="false">
      <c r="A1283" s="5"/>
      <c r="B1283" s="5"/>
    </row>
    <row r="1284" customFormat="false" ht="12.75" hidden="false" customHeight="false" outlineLevel="0" collapsed="false">
      <c r="A1284" s="5"/>
      <c r="B1284" s="5"/>
    </row>
    <row r="1285" customFormat="false" ht="12.75" hidden="false" customHeight="false" outlineLevel="0" collapsed="false">
      <c r="A1285" s="5"/>
      <c r="B1285" s="5"/>
    </row>
    <row r="1286" customFormat="false" ht="12.75" hidden="false" customHeight="false" outlineLevel="0" collapsed="false">
      <c r="A1286" s="5"/>
      <c r="B1286" s="5"/>
    </row>
    <row r="1287" customFormat="false" ht="12.75" hidden="false" customHeight="false" outlineLevel="0" collapsed="false">
      <c r="A1287" s="5"/>
      <c r="B1287" s="5"/>
    </row>
    <row r="1288" customFormat="false" ht="12.75" hidden="false" customHeight="false" outlineLevel="0" collapsed="false">
      <c r="A1288" s="5"/>
      <c r="B1288" s="5"/>
    </row>
    <row r="1289" customFormat="false" ht="12.75" hidden="false" customHeight="false" outlineLevel="0" collapsed="false">
      <c r="A1289" s="5"/>
      <c r="B1289" s="5"/>
    </row>
    <row r="1290" customFormat="false" ht="12.75" hidden="false" customHeight="false" outlineLevel="0" collapsed="false">
      <c r="A1290" s="5"/>
      <c r="B1290" s="5"/>
    </row>
    <row r="1291" customFormat="false" ht="12.75" hidden="false" customHeight="false" outlineLevel="0" collapsed="false">
      <c r="A1291" s="5"/>
      <c r="B1291" s="5"/>
    </row>
    <row r="1292" customFormat="false" ht="12.75" hidden="false" customHeight="false" outlineLevel="0" collapsed="false">
      <c r="A1292" s="5"/>
      <c r="B1292" s="5"/>
    </row>
    <row r="1293" customFormat="false" ht="12.75" hidden="false" customHeight="false" outlineLevel="0" collapsed="false">
      <c r="A1293" s="5"/>
      <c r="B1293" s="5"/>
    </row>
    <row r="1294" customFormat="false" ht="12.75" hidden="false" customHeight="false" outlineLevel="0" collapsed="false">
      <c r="A1294" s="5"/>
      <c r="B1294" s="5"/>
    </row>
    <row r="1295" customFormat="false" ht="12.75" hidden="false" customHeight="false" outlineLevel="0" collapsed="false">
      <c r="A1295" s="5"/>
      <c r="B1295" s="5"/>
    </row>
    <row r="1296" customFormat="false" ht="12.75" hidden="false" customHeight="false" outlineLevel="0" collapsed="false">
      <c r="A1296" s="5"/>
      <c r="B1296" s="5"/>
    </row>
    <row r="1297" customFormat="false" ht="12.75" hidden="false" customHeight="false" outlineLevel="0" collapsed="false">
      <c r="A1297" s="5"/>
      <c r="B1297" s="5"/>
    </row>
    <row r="1298" customFormat="false" ht="12.75" hidden="false" customHeight="false" outlineLevel="0" collapsed="false">
      <c r="A1298" s="5"/>
      <c r="B1298" s="5"/>
    </row>
    <row r="1299" customFormat="false" ht="12.75" hidden="false" customHeight="false" outlineLevel="0" collapsed="false">
      <c r="A1299" s="5"/>
      <c r="B1299" s="5"/>
    </row>
    <row r="1300" customFormat="false" ht="12.75" hidden="false" customHeight="false" outlineLevel="0" collapsed="false">
      <c r="A1300" s="5"/>
      <c r="B1300" s="5"/>
    </row>
    <row r="1301" customFormat="false" ht="12.75" hidden="false" customHeight="false" outlineLevel="0" collapsed="false">
      <c r="A1301" s="5"/>
      <c r="B1301" s="5"/>
    </row>
    <row r="1302" customFormat="false" ht="12.75" hidden="false" customHeight="false" outlineLevel="0" collapsed="false">
      <c r="A1302" s="5"/>
      <c r="B1302" s="5"/>
    </row>
    <row r="1303" customFormat="false" ht="12.75" hidden="false" customHeight="false" outlineLevel="0" collapsed="false">
      <c r="A1303" s="5"/>
      <c r="B1303" s="5"/>
    </row>
    <row r="1304" customFormat="false" ht="12.75" hidden="false" customHeight="false" outlineLevel="0" collapsed="false">
      <c r="A1304" s="5"/>
      <c r="B1304" s="5"/>
    </row>
    <row r="1305" customFormat="false" ht="12.75" hidden="false" customHeight="false" outlineLevel="0" collapsed="false">
      <c r="A1305" s="5"/>
      <c r="B1305" s="5"/>
    </row>
    <row r="1306" customFormat="false" ht="12.75" hidden="false" customHeight="false" outlineLevel="0" collapsed="false">
      <c r="A1306" s="5"/>
      <c r="B1306" s="5"/>
    </row>
    <row r="1307" customFormat="false" ht="12.75" hidden="false" customHeight="false" outlineLevel="0" collapsed="false">
      <c r="A1307" s="5"/>
      <c r="B1307" s="5"/>
    </row>
    <row r="1308" customFormat="false" ht="12.75" hidden="false" customHeight="false" outlineLevel="0" collapsed="false">
      <c r="A1308" s="5"/>
      <c r="B1308" s="5"/>
    </row>
    <row r="1309" customFormat="false" ht="12.75" hidden="false" customHeight="false" outlineLevel="0" collapsed="false">
      <c r="A1309" s="5"/>
      <c r="B1309" s="5"/>
    </row>
    <row r="1310" customFormat="false" ht="12.75" hidden="false" customHeight="false" outlineLevel="0" collapsed="false">
      <c r="A1310" s="5"/>
      <c r="B1310" s="5"/>
    </row>
    <row r="1311" customFormat="false" ht="12.75" hidden="false" customHeight="false" outlineLevel="0" collapsed="false">
      <c r="A1311" s="5"/>
      <c r="B1311" s="5"/>
    </row>
    <row r="1312" customFormat="false" ht="12.75" hidden="false" customHeight="false" outlineLevel="0" collapsed="false">
      <c r="A1312" s="5"/>
      <c r="B1312" s="5"/>
    </row>
    <row r="1313" customFormat="false" ht="12.75" hidden="false" customHeight="false" outlineLevel="0" collapsed="false">
      <c r="A1313" s="5"/>
      <c r="B1313" s="5"/>
    </row>
    <row r="1314" customFormat="false" ht="12.75" hidden="false" customHeight="false" outlineLevel="0" collapsed="false">
      <c r="A1314" s="5"/>
      <c r="B1314" s="5"/>
    </row>
    <row r="1315" customFormat="false" ht="12.75" hidden="false" customHeight="false" outlineLevel="0" collapsed="false">
      <c r="A1315" s="5"/>
      <c r="B1315" s="5"/>
    </row>
    <row r="1316" customFormat="false" ht="12.75" hidden="false" customHeight="false" outlineLevel="0" collapsed="false">
      <c r="A1316" s="5"/>
      <c r="B1316" s="5"/>
    </row>
    <row r="1317" customFormat="false" ht="12.75" hidden="false" customHeight="false" outlineLevel="0" collapsed="false">
      <c r="A1317" s="5"/>
      <c r="B1317" s="5"/>
    </row>
    <row r="1318" customFormat="false" ht="12.75" hidden="false" customHeight="false" outlineLevel="0" collapsed="false">
      <c r="A1318" s="5"/>
      <c r="B1318" s="5"/>
    </row>
    <row r="1319" customFormat="false" ht="12.75" hidden="false" customHeight="false" outlineLevel="0" collapsed="false">
      <c r="A1319" s="5"/>
      <c r="B1319" s="5"/>
    </row>
    <row r="1320" customFormat="false" ht="12.75" hidden="false" customHeight="false" outlineLevel="0" collapsed="false">
      <c r="A1320" s="5"/>
      <c r="B1320" s="5"/>
    </row>
    <row r="1321" customFormat="false" ht="12.75" hidden="false" customHeight="false" outlineLevel="0" collapsed="false">
      <c r="A1321" s="5"/>
      <c r="B1321" s="5"/>
    </row>
    <row r="1322" customFormat="false" ht="12.75" hidden="false" customHeight="false" outlineLevel="0" collapsed="false">
      <c r="A1322" s="5"/>
      <c r="B1322" s="5"/>
    </row>
    <row r="1323" customFormat="false" ht="12.75" hidden="false" customHeight="false" outlineLevel="0" collapsed="false">
      <c r="A1323" s="5"/>
      <c r="B1323" s="5"/>
    </row>
    <row r="1324" customFormat="false" ht="12.75" hidden="false" customHeight="false" outlineLevel="0" collapsed="false">
      <c r="A1324" s="5"/>
      <c r="B1324" s="5"/>
    </row>
    <row r="1325" customFormat="false" ht="12.75" hidden="false" customHeight="false" outlineLevel="0" collapsed="false">
      <c r="A1325" s="5"/>
      <c r="B1325" s="5"/>
    </row>
    <row r="1326" customFormat="false" ht="12.75" hidden="false" customHeight="false" outlineLevel="0" collapsed="false">
      <c r="A1326" s="5"/>
      <c r="B1326" s="5"/>
    </row>
    <row r="1327" customFormat="false" ht="12.75" hidden="false" customHeight="false" outlineLevel="0" collapsed="false">
      <c r="A1327" s="5"/>
      <c r="B1327" s="5"/>
    </row>
    <row r="1328" customFormat="false" ht="12.75" hidden="false" customHeight="false" outlineLevel="0" collapsed="false">
      <c r="A1328" s="5"/>
      <c r="B1328" s="5"/>
    </row>
    <row r="1329" customFormat="false" ht="12.75" hidden="false" customHeight="false" outlineLevel="0" collapsed="false">
      <c r="A1329" s="5"/>
      <c r="B1329" s="5"/>
    </row>
    <row r="1330" customFormat="false" ht="12.75" hidden="false" customHeight="false" outlineLevel="0" collapsed="false">
      <c r="A1330" s="5"/>
      <c r="B1330" s="5"/>
    </row>
    <row r="1331" customFormat="false" ht="12.75" hidden="false" customHeight="false" outlineLevel="0" collapsed="false">
      <c r="A1331" s="5"/>
      <c r="B1331" s="5"/>
    </row>
    <row r="1332" customFormat="false" ht="12.75" hidden="false" customHeight="false" outlineLevel="0" collapsed="false">
      <c r="A1332" s="5"/>
      <c r="B1332" s="5"/>
    </row>
    <row r="1333" customFormat="false" ht="12.75" hidden="false" customHeight="false" outlineLevel="0" collapsed="false">
      <c r="A1333" s="5"/>
      <c r="B1333" s="5"/>
    </row>
    <row r="1334" customFormat="false" ht="12.75" hidden="false" customHeight="false" outlineLevel="0" collapsed="false">
      <c r="A1334" s="5"/>
      <c r="B1334" s="5"/>
    </row>
    <row r="1335" customFormat="false" ht="12.75" hidden="false" customHeight="false" outlineLevel="0" collapsed="false">
      <c r="A1335" s="5"/>
      <c r="B1335" s="5"/>
    </row>
    <row r="1336" customFormat="false" ht="12.75" hidden="false" customHeight="false" outlineLevel="0" collapsed="false">
      <c r="A1336" s="5"/>
      <c r="B1336" s="5"/>
    </row>
    <row r="1337" customFormat="false" ht="12.75" hidden="false" customHeight="false" outlineLevel="0" collapsed="false">
      <c r="A1337" s="5"/>
      <c r="B1337" s="5"/>
    </row>
    <row r="1338" customFormat="false" ht="12.75" hidden="false" customHeight="false" outlineLevel="0" collapsed="false">
      <c r="A1338" s="5"/>
      <c r="B1338" s="5"/>
    </row>
    <row r="1339" customFormat="false" ht="12.75" hidden="false" customHeight="false" outlineLevel="0" collapsed="false">
      <c r="A1339" s="5"/>
      <c r="B1339" s="5"/>
    </row>
    <row r="1340" customFormat="false" ht="12.75" hidden="false" customHeight="false" outlineLevel="0" collapsed="false">
      <c r="A1340" s="5"/>
      <c r="B1340" s="5"/>
    </row>
    <row r="1341" customFormat="false" ht="12.75" hidden="false" customHeight="false" outlineLevel="0" collapsed="false">
      <c r="A1341" s="5"/>
      <c r="B1341" s="5"/>
    </row>
    <row r="1342" customFormat="false" ht="12.75" hidden="false" customHeight="false" outlineLevel="0" collapsed="false">
      <c r="A1342" s="5"/>
      <c r="B1342" s="5"/>
    </row>
    <row r="1343" customFormat="false" ht="12.75" hidden="false" customHeight="false" outlineLevel="0" collapsed="false">
      <c r="A1343" s="5"/>
      <c r="B1343" s="5"/>
    </row>
    <row r="1344" customFormat="false" ht="12.75" hidden="false" customHeight="false" outlineLevel="0" collapsed="false">
      <c r="A1344" s="5"/>
      <c r="B1344" s="5"/>
    </row>
    <row r="1345" customFormat="false" ht="12.75" hidden="false" customHeight="false" outlineLevel="0" collapsed="false">
      <c r="A1345" s="5"/>
      <c r="B1345" s="5"/>
    </row>
    <row r="1346" customFormat="false" ht="12.75" hidden="false" customHeight="false" outlineLevel="0" collapsed="false">
      <c r="A1346" s="5"/>
      <c r="B1346" s="5"/>
    </row>
    <row r="1347" customFormat="false" ht="12.75" hidden="false" customHeight="false" outlineLevel="0" collapsed="false">
      <c r="A1347" s="5"/>
      <c r="B1347" s="5"/>
    </row>
    <row r="1348" customFormat="false" ht="12.75" hidden="false" customHeight="false" outlineLevel="0" collapsed="false">
      <c r="A1348" s="5"/>
      <c r="B1348" s="5"/>
    </row>
    <row r="1349" customFormat="false" ht="12.75" hidden="false" customHeight="false" outlineLevel="0" collapsed="false">
      <c r="A1349" s="5"/>
      <c r="B1349" s="5"/>
    </row>
    <row r="1350" customFormat="false" ht="12.75" hidden="false" customHeight="false" outlineLevel="0" collapsed="false">
      <c r="A1350" s="5"/>
      <c r="B1350" s="5"/>
    </row>
    <row r="1351" customFormat="false" ht="12.75" hidden="false" customHeight="false" outlineLevel="0" collapsed="false">
      <c r="A1351" s="5"/>
      <c r="B1351" s="5"/>
    </row>
    <row r="1352" customFormat="false" ht="12.75" hidden="false" customHeight="false" outlineLevel="0" collapsed="false">
      <c r="A1352" s="5"/>
      <c r="B1352" s="5"/>
    </row>
    <row r="1353" customFormat="false" ht="12.75" hidden="false" customHeight="false" outlineLevel="0" collapsed="false">
      <c r="A1353" s="5"/>
      <c r="B1353" s="5"/>
    </row>
    <row r="1354" customFormat="false" ht="12.75" hidden="false" customHeight="false" outlineLevel="0" collapsed="false">
      <c r="A1354" s="5"/>
      <c r="B1354" s="5"/>
    </row>
    <row r="1355" customFormat="false" ht="12.75" hidden="false" customHeight="false" outlineLevel="0" collapsed="false">
      <c r="A1355" s="5"/>
      <c r="B1355" s="5"/>
    </row>
    <row r="1356" customFormat="false" ht="12.75" hidden="false" customHeight="false" outlineLevel="0" collapsed="false">
      <c r="A1356" s="5"/>
      <c r="B1356" s="5"/>
    </row>
    <row r="1357" customFormat="false" ht="12.75" hidden="false" customHeight="false" outlineLevel="0" collapsed="false">
      <c r="A1357" s="5"/>
      <c r="B1357" s="5"/>
    </row>
    <row r="1358" customFormat="false" ht="12.75" hidden="false" customHeight="false" outlineLevel="0" collapsed="false">
      <c r="A1358" s="5"/>
      <c r="B1358" s="5"/>
    </row>
    <row r="1359" customFormat="false" ht="12.75" hidden="false" customHeight="false" outlineLevel="0" collapsed="false">
      <c r="A1359" s="5"/>
      <c r="B1359" s="5"/>
    </row>
    <row r="1360" customFormat="false" ht="12.75" hidden="false" customHeight="false" outlineLevel="0" collapsed="false">
      <c r="A1360" s="5"/>
      <c r="B1360" s="5"/>
    </row>
    <row r="1361" customFormat="false" ht="12.75" hidden="false" customHeight="false" outlineLevel="0" collapsed="false">
      <c r="A1361" s="5"/>
      <c r="B1361" s="5"/>
    </row>
    <row r="1362" customFormat="false" ht="12.75" hidden="false" customHeight="false" outlineLevel="0" collapsed="false">
      <c r="A1362" s="5"/>
      <c r="B1362" s="5"/>
    </row>
    <row r="1363" customFormat="false" ht="12.75" hidden="false" customHeight="false" outlineLevel="0" collapsed="false">
      <c r="A1363" s="5"/>
      <c r="B1363" s="5"/>
    </row>
    <row r="1364" customFormat="false" ht="12.75" hidden="false" customHeight="false" outlineLevel="0" collapsed="false">
      <c r="A1364" s="5"/>
      <c r="B1364" s="5"/>
    </row>
    <row r="1365" customFormat="false" ht="12.75" hidden="false" customHeight="false" outlineLevel="0" collapsed="false">
      <c r="A1365" s="5"/>
      <c r="B1365" s="5"/>
    </row>
    <row r="1366" customFormat="false" ht="12.75" hidden="false" customHeight="false" outlineLevel="0" collapsed="false">
      <c r="A1366" s="5"/>
      <c r="B1366" s="5"/>
    </row>
    <row r="1367" customFormat="false" ht="12.75" hidden="false" customHeight="false" outlineLevel="0" collapsed="false">
      <c r="A1367" s="5"/>
      <c r="B1367" s="5"/>
    </row>
    <row r="1368" customFormat="false" ht="12.75" hidden="false" customHeight="false" outlineLevel="0" collapsed="false">
      <c r="A1368" s="5"/>
      <c r="B1368" s="5"/>
    </row>
    <row r="1369" customFormat="false" ht="12.75" hidden="false" customHeight="false" outlineLevel="0" collapsed="false">
      <c r="A1369" s="5"/>
      <c r="B1369" s="5"/>
    </row>
    <row r="1370" customFormat="false" ht="12.75" hidden="false" customHeight="false" outlineLevel="0" collapsed="false">
      <c r="A1370" s="5"/>
      <c r="B1370" s="5"/>
    </row>
    <row r="1371" customFormat="false" ht="12.75" hidden="false" customHeight="false" outlineLevel="0" collapsed="false">
      <c r="A1371" s="5"/>
      <c r="B1371" s="5"/>
    </row>
    <row r="1372" customFormat="false" ht="12.75" hidden="false" customHeight="false" outlineLevel="0" collapsed="false">
      <c r="A1372" s="5"/>
      <c r="B1372" s="5"/>
    </row>
    <row r="1373" customFormat="false" ht="12.75" hidden="false" customHeight="false" outlineLevel="0" collapsed="false">
      <c r="A1373" s="5"/>
      <c r="B1373" s="5"/>
    </row>
    <row r="1374" customFormat="false" ht="12.75" hidden="false" customHeight="false" outlineLevel="0" collapsed="false">
      <c r="A1374" s="5"/>
      <c r="B1374" s="5"/>
    </row>
    <row r="1375" customFormat="false" ht="12.75" hidden="false" customHeight="false" outlineLevel="0" collapsed="false">
      <c r="A1375" s="5"/>
      <c r="B1375" s="5"/>
    </row>
    <row r="1376" customFormat="false" ht="12.75" hidden="false" customHeight="false" outlineLevel="0" collapsed="false">
      <c r="A1376" s="5"/>
      <c r="B1376" s="5"/>
    </row>
    <row r="1377" customFormat="false" ht="12.75" hidden="false" customHeight="false" outlineLevel="0" collapsed="false">
      <c r="A1377" s="5"/>
      <c r="B1377" s="5"/>
    </row>
    <row r="1378" customFormat="false" ht="12.75" hidden="false" customHeight="false" outlineLevel="0" collapsed="false">
      <c r="A1378" s="5"/>
      <c r="B1378" s="5"/>
    </row>
    <row r="1379" customFormat="false" ht="12.75" hidden="false" customHeight="false" outlineLevel="0" collapsed="false">
      <c r="A1379" s="5"/>
      <c r="B1379" s="5"/>
    </row>
    <row r="1380" customFormat="false" ht="12.75" hidden="false" customHeight="false" outlineLevel="0" collapsed="false">
      <c r="A1380" s="5"/>
      <c r="B1380" s="5"/>
    </row>
    <row r="1381" customFormat="false" ht="12.75" hidden="false" customHeight="false" outlineLevel="0" collapsed="false">
      <c r="A1381" s="5"/>
      <c r="B1381" s="5"/>
    </row>
    <row r="1382" customFormat="false" ht="12.75" hidden="false" customHeight="false" outlineLevel="0" collapsed="false">
      <c r="A1382" s="5"/>
      <c r="B1382" s="5"/>
    </row>
    <row r="1383" customFormat="false" ht="12.75" hidden="false" customHeight="false" outlineLevel="0" collapsed="false">
      <c r="A1383" s="5"/>
      <c r="B1383" s="5"/>
    </row>
    <row r="1384" customFormat="false" ht="12.75" hidden="false" customHeight="false" outlineLevel="0" collapsed="false">
      <c r="A1384" s="5"/>
      <c r="B1384" s="5"/>
    </row>
    <row r="1385" customFormat="false" ht="12.75" hidden="false" customHeight="false" outlineLevel="0" collapsed="false">
      <c r="A1385" s="5"/>
      <c r="B1385" s="5"/>
    </row>
    <row r="1386" customFormat="false" ht="12.75" hidden="false" customHeight="false" outlineLevel="0" collapsed="false">
      <c r="A1386" s="5"/>
      <c r="B1386" s="5"/>
    </row>
    <row r="1387" customFormat="false" ht="12.75" hidden="false" customHeight="false" outlineLevel="0" collapsed="false">
      <c r="A1387" s="5"/>
      <c r="B1387" s="5"/>
    </row>
    <row r="1388" customFormat="false" ht="12.75" hidden="false" customHeight="false" outlineLevel="0" collapsed="false">
      <c r="A1388" s="5"/>
      <c r="B1388" s="5"/>
    </row>
    <row r="1389" customFormat="false" ht="12.75" hidden="false" customHeight="false" outlineLevel="0" collapsed="false">
      <c r="A1389" s="5"/>
      <c r="B1389" s="5"/>
    </row>
    <row r="1390" customFormat="false" ht="12.75" hidden="false" customHeight="false" outlineLevel="0" collapsed="false">
      <c r="A1390" s="5"/>
      <c r="B1390" s="5"/>
    </row>
    <row r="1391" customFormat="false" ht="12.75" hidden="false" customHeight="false" outlineLevel="0" collapsed="false">
      <c r="A1391" s="5"/>
      <c r="B1391" s="5"/>
    </row>
    <row r="1392" customFormat="false" ht="12.75" hidden="false" customHeight="false" outlineLevel="0" collapsed="false">
      <c r="A1392" s="5"/>
      <c r="B1392" s="5"/>
    </row>
    <row r="1393" customFormat="false" ht="12.75" hidden="false" customHeight="false" outlineLevel="0" collapsed="false">
      <c r="A1393" s="5"/>
      <c r="B1393" s="5"/>
    </row>
    <row r="1394" customFormat="false" ht="12.75" hidden="false" customHeight="false" outlineLevel="0" collapsed="false">
      <c r="A1394" s="5"/>
      <c r="B1394" s="5"/>
    </row>
    <row r="1395" customFormat="false" ht="12.75" hidden="false" customHeight="false" outlineLevel="0" collapsed="false">
      <c r="A1395" s="5"/>
      <c r="B1395" s="5"/>
    </row>
    <row r="1396" customFormat="false" ht="12.75" hidden="false" customHeight="false" outlineLevel="0" collapsed="false">
      <c r="A1396" s="5"/>
      <c r="B1396" s="5"/>
    </row>
    <row r="1397" customFormat="false" ht="12.75" hidden="false" customHeight="false" outlineLevel="0" collapsed="false">
      <c r="A1397" s="5"/>
      <c r="B1397" s="5"/>
    </row>
    <row r="1398" customFormat="false" ht="12.75" hidden="false" customHeight="false" outlineLevel="0" collapsed="false">
      <c r="A1398" s="5"/>
      <c r="B1398" s="5"/>
    </row>
    <row r="1399" customFormat="false" ht="12.75" hidden="false" customHeight="false" outlineLevel="0" collapsed="false">
      <c r="A1399" s="5"/>
      <c r="B1399" s="5"/>
    </row>
    <row r="1400" customFormat="false" ht="12.75" hidden="false" customHeight="false" outlineLevel="0" collapsed="false">
      <c r="A1400" s="5"/>
      <c r="B1400" s="5"/>
    </row>
    <row r="1401" customFormat="false" ht="12.75" hidden="false" customHeight="false" outlineLevel="0" collapsed="false">
      <c r="A1401" s="5"/>
      <c r="B1401" s="5"/>
    </row>
    <row r="1402" customFormat="false" ht="12.75" hidden="false" customHeight="false" outlineLevel="0" collapsed="false">
      <c r="A1402" s="5"/>
      <c r="B1402" s="5"/>
    </row>
    <row r="1403" customFormat="false" ht="12.75" hidden="false" customHeight="false" outlineLevel="0" collapsed="false">
      <c r="A1403" s="5"/>
      <c r="B1403" s="5"/>
    </row>
    <row r="1404" customFormat="false" ht="12.75" hidden="false" customHeight="false" outlineLevel="0" collapsed="false">
      <c r="A1404" s="5"/>
      <c r="B1404" s="5"/>
    </row>
    <row r="1405" customFormat="false" ht="12.75" hidden="false" customHeight="false" outlineLevel="0" collapsed="false">
      <c r="A1405" s="5"/>
      <c r="B1405" s="5"/>
    </row>
    <row r="1406" customFormat="false" ht="12.75" hidden="false" customHeight="false" outlineLevel="0" collapsed="false">
      <c r="A1406" s="5"/>
      <c r="B1406" s="5"/>
    </row>
    <row r="1407" customFormat="false" ht="12.75" hidden="false" customHeight="false" outlineLevel="0" collapsed="false">
      <c r="A1407" s="5"/>
      <c r="B1407" s="5"/>
    </row>
    <row r="1408" customFormat="false" ht="12.75" hidden="false" customHeight="false" outlineLevel="0" collapsed="false">
      <c r="A1408" s="5"/>
      <c r="B1408" s="5"/>
    </row>
    <row r="1409" customFormat="false" ht="12.75" hidden="false" customHeight="false" outlineLevel="0" collapsed="false">
      <c r="A1409" s="5"/>
      <c r="B1409" s="5"/>
    </row>
    <row r="1410" customFormat="false" ht="12.75" hidden="false" customHeight="false" outlineLevel="0" collapsed="false">
      <c r="A1410" s="5"/>
      <c r="B1410" s="5"/>
    </row>
    <row r="1411" customFormat="false" ht="12.75" hidden="false" customHeight="false" outlineLevel="0" collapsed="false">
      <c r="A1411" s="5"/>
      <c r="B1411" s="5"/>
    </row>
    <row r="1412" customFormat="false" ht="12.75" hidden="false" customHeight="false" outlineLevel="0" collapsed="false">
      <c r="A1412" s="5"/>
      <c r="B1412" s="5"/>
    </row>
    <row r="1413" customFormat="false" ht="12.75" hidden="false" customHeight="false" outlineLevel="0" collapsed="false">
      <c r="A1413" s="5"/>
      <c r="B1413" s="5"/>
    </row>
    <row r="1414" customFormat="false" ht="12.75" hidden="false" customHeight="false" outlineLevel="0" collapsed="false">
      <c r="A1414" s="5"/>
      <c r="B1414" s="5"/>
    </row>
    <row r="1415" customFormat="false" ht="12.75" hidden="false" customHeight="false" outlineLevel="0" collapsed="false">
      <c r="A1415" s="5"/>
      <c r="B1415" s="5"/>
    </row>
    <row r="1416" customFormat="false" ht="12.75" hidden="false" customHeight="false" outlineLevel="0" collapsed="false">
      <c r="A1416" s="5"/>
      <c r="B1416" s="5"/>
    </row>
    <row r="1417" customFormat="false" ht="12.75" hidden="false" customHeight="false" outlineLevel="0" collapsed="false">
      <c r="A1417" s="5"/>
      <c r="B1417" s="5"/>
    </row>
    <row r="1418" customFormat="false" ht="12.75" hidden="false" customHeight="false" outlineLevel="0" collapsed="false">
      <c r="A1418" s="5"/>
      <c r="B1418" s="5"/>
    </row>
    <row r="1419" customFormat="false" ht="12.75" hidden="false" customHeight="false" outlineLevel="0" collapsed="false">
      <c r="A1419" s="5"/>
      <c r="B1419" s="5"/>
    </row>
    <row r="1420" customFormat="false" ht="12.75" hidden="false" customHeight="false" outlineLevel="0" collapsed="false">
      <c r="A1420" s="5"/>
      <c r="B1420" s="5"/>
    </row>
    <row r="1421" customFormat="false" ht="12.75" hidden="false" customHeight="false" outlineLevel="0" collapsed="false">
      <c r="A1421" s="5"/>
      <c r="B1421" s="5"/>
    </row>
    <row r="1422" customFormat="false" ht="12.75" hidden="false" customHeight="false" outlineLevel="0" collapsed="false">
      <c r="A1422" s="5"/>
      <c r="B1422" s="5"/>
    </row>
    <row r="1423" customFormat="false" ht="12.75" hidden="false" customHeight="false" outlineLevel="0" collapsed="false">
      <c r="A1423" s="5"/>
      <c r="B1423" s="5"/>
    </row>
    <row r="1424" customFormat="false" ht="12.75" hidden="false" customHeight="false" outlineLevel="0" collapsed="false">
      <c r="A1424" s="5"/>
      <c r="B1424" s="5"/>
    </row>
    <row r="1425" customFormat="false" ht="12.75" hidden="false" customHeight="false" outlineLevel="0" collapsed="false">
      <c r="A1425" s="5"/>
      <c r="B1425" s="5"/>
    </row>
    <row r="1426" customFormat="false" ht="12.75" hidden="false" customHeight="false" outlineLevel="0" collapsed="false">
      <c r="A1426" s="5"/>
      <c r="B1426" s="5"/>
    </row>
    <row r="1427" customFormat="false" ht="12.75" hidden="false" customHeight="false" outlineLevel="0" collapsed="false">
      <c r="A1427" s="5"/>
      <c r="B1427" s="5"/>
    </row>
    <row r="1428" customFormat="false" ht="12.75" hidden="false" customHeight="false" outlineLevel="0" collapsed="false">
      <c r="A1428" s="5"/>
      <c r="B1428" s="5"/>
    </row>
    <row r="1429" customFormat="false" ht="12.75" hidden="false" customHeight="false" outlineLevel="0" collapsed="false">
      <c r="A1429" s="5"/>
      <c r="B1429" s="5"/>
    </row>
    <row r="1430" customFormat="false" ht="12.75" hidden="false" customHeight="false" outlineLevel="0" collapsed="false">
      <c r="A1430" s="5"/>
      <c r="B1430" s="5"/>
    </row>
    <row r="1431" customFormat="false" ht="12.75" hidden="false" customHeight="false" outlineLevel="0" collapsed="false">
      <c r="A1431" s="5"/>
      <c r="B1431" s="5"/>
    </row>
    <row r="1432" customFormat="false" ht="12.75" hidden="false" customHeight="false" outlineLevel="0" collapsed="false">
      <c r="A1432" s="5"/>
      <c r="B1432" s="5"/>
    </row>
    <row r="1433" customFormat="false" ht="12.75" hidden="false" customHeight="false" outlineLevel="0" collapsed="false">
      <c r="A1433" s="5"/>
      <c r="B1433" s="5"/>
    </row>
    <row r="1434" customFormat="false" ht="12.75" hidden="false" customHeight="false" outlineLevel="0" collapsed="false">
      <c r="A1434" s="5"/>
      <c r="B1434" s="5"/>
    </row>
    <row r="1435" customFormat="false" ht="12.75" hidden="false" customHeight="false" outlineLevel="0" collapsed="false">
      <c r="A1435" s="5"/>
      <c r="B1435" s="5"/>
    </row>
    <row r="1436" customFormat="false" ht="12.75" hidden="false" customHeight="false" outlineLevel="0" collapsed="false">
      <c r="A1436" s="5"/>
      <c r="B1436" s="5"/>
    </row>
    <row r="1437" customFormat="false" ht="12.75" hidden="false" customHeight="false" outlineLevel="0" collapsed="false">
      <c r="A1437" s="5"/>
      <c r="B1437" s="5"/>
    </row>
    <row r="1438" customFormat="false" ht="12.75" hidden="false" customHeight="false" outlineLevel="0" collapsed="false">
      <c r="A1438" s="5"/>
      <c r="B1438" s="5"/>
    </row>
    <row r="1439" customFormat="false" ht="12.75" hidden="false" customHeight="false" outlineLevel="0" collapsed="false">
      <c r="A1439" s="5"/>
      <c r="B1439" s="5"/>
    </row>
    <row r="1440" customFormat="false" ht="12.75" hidden="false" customHeight="false" outlineLevel="0" collapsed="false">
      <c r="A1440" s="5"/>
      <c r="B1440" s="5"/>
    </row>
    <row r="1441" customFormat="false" ht="12.75" hidden="false" customHeight="false" outlineLevel="0" collapsed="false">
      <c r="A1441" s="5"/>
      <c r="B1441" s="5"/>
    </row>
    <row r="1442" customFormat="false" ht="12.75" hidden="false" customHeight="false" outlineLevel="0" collapsed="false">
      <c r="A1442" s="5"/>
      <c r="B1442" s="5"/>
    </row>
    <row r="1443" customFormat="false" ht="12.75" hidden="false" customHeight="false" outlineLevel="0" collapsed="false">
      <c r="A1443" s="5"/>
      <c r="B1443" s="5"/>
    </row>
    <row r="1444" customFormat="false" ht="12.75" hidden="false" customHeight="false" outlineLevel="0" collapsed="false">
      <c r="A1444" s="5"/>
      <c r="B1444" s="5"/>
    </row>
    <row r="1445" customFormat="false" ht="12.75" hidden="false" customHeight="false" outlineLevel="0" collapsed="false">
      <c r="A1445" s="5"/>
      <c r="B1445" s="5"/>
    </row>
    <row r="1446" customFormat="false" ht="12.75" hidden="false" customHeight="false" outlineLevel="0" collapsed="false">
      <c r="A1446" s="5"/>
      <c r="B1446" s="5"/>
    </row>
    <row r="1447" customFormat="false" ht="12.75" hidden="false" customHeight="false" outlineLevel="0" collapsed="false">
      <c r="A1447" s="5"/>
      <c r="B1447" s="5"/>
    </row>
    <row r="1448" customFormat="false" ht="12.75" hidden="false" customHeight="false" outlineLevel="0" collapsed="false">
      <c r="A1448" s="5"/>
      <c r="B1448" s="5"/>
    </row>
    <row r="1449" customFormat="false" ht="12.75" hidden="false" customHeight="false" outlineLevel="0" collapsed="false">
      <c r="A1449" s="5"/>
      <c r="B1449" s="5"/>
    </row>
    <row r="1450" customFormat="false" ht="12.75" hidden="false" customHeight="false" outlineLevel="0" collapsed="false">
      <c r="A1450" s="5"/>
      <c r="B1450" s="5"/>
    </row>
    <row r="1451" customFormat="false" ht="12.75" hidden="false" customHeight="false" outlineLevel="0" collapsed="false">
      <c r="A1451" s="5"/>
      <c r="B1451" s="5"/>
    </row>
    <row r="1452" customFormat="false" ht="12.75" hidden="false" customHeight="false" outlineLevel="0" collapsed="false">
      <c r="A1452" s="5"/>
      <c r="B1452" s="5"/>
    </row>
    <row r="1453" customFormat="false" ht="12.75" hidden="false" customHeight="false" outlineLevel="0" collapsed="false">
      <c r="A1453" s="5"/>
      <c r="B1453" s="5"/>
    </row>
    <row r="1454" customFormat="false" ht="12.75" hidden="false" customHeight="false" outlineLevel="0" collapsed="false">
      <c r="A1454" s="5"/>
      <c r="B1454" s="5"/>
    </row>
    <row r="1455" customFormat="false" ht="12.75" hidden="false" customHeight="false" outlineLevel="0" collapsed="false">
      <c r="A1455" s="5"/>
      <c r="B1455" s="5"/>
    </row>
    <row r="1456" customFormat="false" ht="12.75" hidden="false" customHeight="false" outlineLevel="0" collapsed="false">
      <c r="A1456" s="5"/>
      <c r="B1456" s="5"/>
    </row>
    <row r="1457" customFormat="false" ht="12.75" hidden="false" customHeight="false" outlineLevel="0" collapsed="false">
      <c r="A1457" s="5"/>
      <c r="B1457" s="5"/>
    </row>
    <row r="1458" customFormat="false" ht="12.75" hidden="false" customHeight="false" outlineLevel="0" collapsed="false">
      <c r="A1458" s="5"/>
      <c r="B1458" s="5"/>
    </row>
    <row r="1459" customFormat="false" ht="12.75" hidden="false" customHeight="false" outlineLevel="0" collapsed="false">
      <c r="A1459" s="5"/>
      <c r="B1459" s="5"/>
    </row>
    <row r="1460" customFormat="false" ht="12.75" hidden="false" customHeight="false" outlineLevel="0" collapsed="false">
      <c r="A1460" s="5"/>
      <c r="B1460" s="5"/>
    </row>
    <row r="1461" customFormat="false" ht="12.75" hidden="false" customHeight="false" outlineLevel="0" collapsed="false">
      <c r="A1461" s="5"/>
      <c r="B1461" s="5"/>
    </row>
    <row r="1462" customFormat="false" ht="12.75" hidden="false" customHeight="false" outlineLevel="0" collapsed="false">
      <c r="A1462" s="5"/>
      <c r="B1462" s="5"/>
    </row>
    <row r="1463" customFormat="false" ht="12.75" hidden="false" customHeight="false" outlineLevel="0" collapsed="false">
      <c r="A1463" s="5"/>
      <c r="B1463" s="5"/>
    </row>
    <row r="1464" customFormat="false" ht="12.75" hidden="false" customHeight="false" outlineLevel="0" collapsed="false">
      <c r="A1464" s="5"/>
      <c r="B1464" s="5"/>
    </row>
    <row r="1465" customFormat="false" ht="12.75" hidden="false" customHeight="false" outlineLevel="0" collapsed="false">
      <c r="A1465" s="5"/>
      <c r="B1465" s="5"/>
    </row>
    <row r="1466" customFormat="false" ht="12.75" hidden="false" customHeight="false" outlineLevel="0" collapsed="false">
      <c r="A1466" s="5"/>
      <c r="B1466" s="5"/>
    </row>
    <row r="1467" customFormat="false" ht="12.75" hidden="false" customHeight="false" outlineLevel="0" collapsed="false">
      <c r="A1467" s="5"/>
      <c r="B1467" s="5"/>
    </row>
    <row r="1468" customFormat="false" ht="12.75" hidden="false" customHeight="false" outlineLevel="0" collapsed="false">
      <c r="A1468" s="5"/>
      <c r="B1468" s="5"/>
    </row>
    <row r="1469" customFormat="false" ht="12.75" hidden="false" customHeight="false" outlineLevel="0" collapsed="false">
      <c r="A1469" s="5"/>
      <c r="B1469" s="5"/>
    </row>
    <row r="1470" customFormat="false" ht="12.75" hidden="false" customHeight="false" outlineLevel="0" collapsed="false">
      <c r="A1470" s="5"/>
      <c r="B1470" s="5"/>
    </row>
    <row r="1471" customFormat="false" ht="12.75" hidden="false" customHeight="false" outlineLevel="0" collapsed="false">
      <c r="A1471" s="5"/>
      <c r="B1471" s="5"/>
    </row>
    <row r="1472" customFormat="false" ht="12.75" hidden="false" customHeight="false" outlineLevel="0" collapsed="false">
      <c r="A1472" s="5"/>
      <c r="B1472" s="5"/>
    </row>
    <row r="1473" customFormat="false" ht="12.75" hidden="false" customHeight="false" outlineLevel="0" collapsed="false">
      <c r="A1473" s="5"/>
      <c r="B1473" s="5"/>
    </row>
    <row r="1474" customFormat="false" ht="12.75" hidden="false" customHeight="false" outlineLevel="0" collapsed="false">
      <c r="A1474" s="5"/>
      <c r="B1474" s="5"/>
    </row>
    <row r="1475" customFormat="false" ht="12.75" hidden="false" customHeight="false" outlineLevel="0" collapsed="false">
      <c r="A1475" s="5"/>
      <c r="B1475" s="5"/>
    </row>
    <row r="1476" customFormat="false" ht="12.75" hidden="false" customHeight="false" outlineLevel="0" collapsed="false">
      <c r="A1476" s="5"/>
      <c r="B1476" s="5"/>
    </row>
    <row r="1477" customFormat="false" ht="12.75" hidden="false" customHeight="false" outlineLevel="0" collapsed="false">
      <c r="A1477" s="5"/>
      <c r="B1477" s="5"/>
    </row>
    <row r="1478" customFormat="false" ht="12.75" hidden="false" customHeight="false" outlineLevel="0" collapsed="false">
      <c r="A1478" s="5"/>
      <c r="B1478" s="5"/>
    </row>
    <row r="1479" customFormat="false" ht="12.75" hidden="false" customHeight="false" outlineLevel="0" collapsed="false">
      <c r="A1479" s="5"/>
      <c r="B1479" s="5"/>
    </row>
    <row r="1480" customFormat="false" ht="12.75" hidden="false" customHeight="false" outlineLevel="0" collapsed="false">
      <c r="A1480" s="5"/>
      <c r="B1480" s="5"/>
    </row>
    <row r="1481" customFormat="false" ht="12.75" hidden="false" customHeight="false" outlineLevel="0" collapsed="false">
      <c r="A1481" s="5"/>
      <c r="B1481" s="5"/>
    </row>
    <row r="1482" customFormat="false" ht="12.75" hidden="false" customHeight="false" outlineLevel="0" collapsed="false">
      <c r="A1482" s="5"/>
      <c r="B1482" s="5"/>
    </row>
  </sheetData>
  <mergeCells count="1">
    <mergeCell ref="A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23:18:19Z</dcterms:created>
  <dc:creator>Colossus User</dc:creator>
  <dc:description/>
  <dc:language>en-US</dc:language>
  <cp:lastModifiedBy>DC</cp:lastModifiedBy>
  <dcterms:modified xsi:type="dcterms:W3CDTF">2010-09-09T23:22:52Z</dcterms:modified>
  <cp:revision>0</cp:revision>
  <dc:subject/>
  <dc:title/>
</cp:coreProperties>
</file>