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ual" sheetId="1" state="visible" r:id="rId2"/>
    <sheet name="Quarterly" sheetId="2" state="visible" r:id="rId3"/>
    <sheet name="Monthly" sheetId="3" state="visible" r:id="rId4"/>
    <sheet name="Dai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Guido:
</t>
        </r>
        <r>
          <rPr>
            <sz val="8"/>
            <color rgb="FF000000"/>
            <rFont val="Tahoma"/>
            <family val="2"/>
          </rPr>
          <t xml:space="preserve">Stock de reservas a final de cada año multiplicado por el tipo de cambio promedio d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2</xdr:rowOff>
              </xdr:from>
              <xdr:to>
                <xdr:col>8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09">
  <si>
    <t xml:space="preserve">End of year figures</t>
  </si>
  <si>
    <t xml:space="preserve">Monthly Average Figures</t>
  </si>
  <si>
    <t xml:space="preserve">Date</t>
  </si>
  <si>
    <t xml:space="preserve">Monetary Agregates and Foreign Exchange Reserves</t>
  </si>
  <si>
    <t xml:space="preserve">Convertibility Relationship</t>
  </si>
  <si>
    <t xml:space="preserve">Demand for Money</t>
  </si>
  <si>
    <t xml:space="preserve">Consumer Price Index</t>
  </si>
  <si>
    <t xml:space="preserve">Official Exchange Rate</t>
  </si>
  <si>
    <t xml:space="preserve">Black or free market Exchange rate</t>
  </si>
  <si>
    <t xml:space="preserve">Black or free market margin</t>
  </si>
  <si>
    <t xml:space="preserve">Rate of devaluation  Official Exchange Rate</t>
  </si>
  <si>
    <t xml:space="preserve">Rate of devaluation  Black Market Exchange Rate</t>
  </si>
  <si>
    <t xml:space="preserve">Rate of Inflation (Consumer Price Index)</t>
  </si>
  <si>
    <t xml:space="preserve">Rate of growth of M0</t>
  </si>
  <si>
    <t xml:space="preserve">Rate of growth of M1</t>
  </si>
  <si>
    <t xml:space="preserve">Fiscal Deficit </t>
  </si>
  <si>
    <t xml:space="preserve">Foreign terms of trade</t>
  </si>
  <si>
    <t xml:space="preserve">GDP current prices</t>
  </si>
  <si>
    <t xml:space="preserve">GDP constant prices (1993 Prices)</t>
  </si>
  <si>
    <t xml:space="preserve">Balance of Payments</t>
  </si>
  <si>
    <t xml:space="preserve">Real Rate of ExchangePesos per U$D</t>
  </si>
  <si>
    <t xml:space="preserve">Current Account</t>
  </si>
  <si>
    <t xml:space="preserve"> Capital  &amp; Financial Account pluss E&amp;O </t>
  </si>
  <si>
    <t xml:space="preserve">Changes in International Reserves</t>
  </si>
  <si>
    <t xml:space="preserve">M0 </t>
  </si>
  <si>
    <t xml:space="preserve">M1 </t>
  </si>
  <si>
    <t xml:space="preserve">M2 </t>
  </si>
  <si>
    <t xml:space="preserve">FXR</t>
  </si>
  <si>
    <t xml:space="preserve">FXR/M0 </t>
  </si>
  <si>
    <t xml:space="preserve">FXR/M1 </t>
  </si>
  <si>
    <t xml:space="preserve">FXR/M2 </t>
  </si>
  <si>
    <t xml:space="preserve">M1/GDP</t>
  </si>
  <si>
    <t xml:space="preserve">M2/GDP</t>
  </si>
  <si>
    <t xml:space="preserve">In Thousand AR$</t>
  </si>
  <si>
    <t xml:space="preserve"> Apr 2008=100</t>
  </si>
  <si>
    <t xml:space="preserve">In AR$ per U$S</t>
  </si>
  <si>
    <t xml:space="preserve">Annual % increase FXR </t>
  </si>
  <si>
    <t xml:space="preserve">Annual  % increase</t>
  </si>
  <si>
    <t xml:space="preserve">As % of GDP</t>
  </si>
  <si>
    <t xml:space="preserve">Index Dec 2001=100</t>
  </si>
  <si>
    <t xml:space="preserve">Millions of U$S</t>
  </si>
  <si>
    <t xml:space="preserve">  </t>
  </si>
  <si>
    <t xml:space="preserve">Percentage increase in the Oficial Exchange Rate per year</t>
  </si>
  <si>
    <t xml:space="preserve">Percentage increase in the Free Exchange Rate per year</t>
  </si>
  <si>
    <t xml:space="preserve">Rate of Inflation (CPI)</t>
  </si>
  <si>
    <t xml:space="preserve">Fiscal Deficit as a % of GDP</t>
  </si>
  <si>
    <t xml:space="preserve">Real Rate of Exchange Pesos per U$D</t>
  </si>
  <si>
    <t xml:space="preserve">GDP constant prices (1993 prices)</t>
  </si>
  <si>
    <t xml:space="preserve">Capital &amp;  Financial Account</t>
  </si>
  <si>
    <t xml:space="preserve">Net Errors and Omisions</t>
  </si>
  <si>
    <t xml:space="preserve">Change in International Reserves</t>
  </si>
  <si>
    <t xml:space="preserve">In Thousand of A$R</t>
  </si>
  <si>
    <t xml:space="preserve">Dec 2001=100</t>
  </si>
  <si>
    <t xml:space="preserve">4Q84</t>
  </si>
  <si>
    <t xml:space="preserve">1Q85</t>
  </si>
  <si>
    <t xml:space="preserve">2Q85</t>
  </si>
  <si>
    <t xml:space="preserve">3Q85</t>
  </si>
  <si>
    <t xml:space="preserve">4Q85</t>
  </si>
  <si>
    <t xml:space="preserve">1Q86</t>
  </si>
  <si>
    <t xml:space="preserve">2Q86</t>
  </si>
  <si>
    <t xml:space="preserve">3Q86</t>
  </si>
  <si>
    <t xml:space="preserve">4Q86</t>
  </si>
  <si>
    <t xml:space="preserve">1Q87</t>
  </si>
  <si>
    <t xml:space="preserve">2Q87</t>
  </si>
  <si>
    <t xml:space="preserve">3Q87</t>
  </si>
  <si>
    <t xml:space="preserve">4Q87</t>
  </si>
  <si>
    <t xml:space="preserve">1Q88</t>
  </si>
  <si>
    <t xml:space="preserve">2Q88</t>
  </si>
  <si>
    <t xml:space="preserve">3Q88</t>
  </si>
  <si>
    <t xml:space="preserve">4Q88</t>
  </si>
  <si>
    <t xml:space="preserve">1Q89</t>
  </si>
  <si>
    <t xml:space="preserve">2Q89</t>
  </si>
  <si>
    <t xml:space="preserve">3Q89</t>
  </si>
  <si>
    <t xml:space="preserve">4Q89</t>
  </si>
  <si>
    <t xml:space="preserve">1Q90</t>
  </si>
  <si>
    <t xml:space="preserve">2Q90</t>
  </si>
  <si>
    <t xml:space="preserve">3Q90</t>
  </si>
  <si>
    <t xml:space="preserve">4Q90</t>
  </si>
  <si>
    <t xml:space="preserve">1Q91</t>
  </si>
  <si>
    <t xml:space="preserve">2Q91</t>
  </si>
  <si>
    <t xml:space="preserve">3Q91</t>
  </si>
  <si>
    <t xml:space="preserve">4Q91</t>
  </si>
  <si>
    <t xml:space="preserve">1Q92</t>
  </si>
  <si>
    <t xml:space="preserve">2Q92</t>
  </si>
  <si>
    <t xml:space="preserve">3Q92</t>
  </si>
  <si>
    <t xml:space="preserve">4Q92</t>
  </si>
  <si>
    <t xml:space="preserve">1Q93</t>
  </si>
  <si>
    <t xml:space="preserve">2Q93</t>
  </si>
  <si>
    <t xml:space="preserve">3Q93</t>
  </si>
  <si>
    <t xml:space="preserve">4Q93</t>
  </si>
  <si>
    <t xml:space="preserve">1Q94</t>
  </si>
  <si>
    <t xml:space="preserve">2Q94</t>
  </si>
  <si>
    <t xml:space="preserve">3Q94</t>
  </si>
  <si>
    <t xml:space="preserve">4Q94</t>
  </si>
  <si>
    <t xml:space="preserve">1Q95</t>
  </si>
  <si>
    <t xml:space="preserve">2Q95</t>
  </si>
  <si>
    <t xml:space="preserve">3Q95</t>
  </si>
  <si>
    <t xml:space="preserve">4Q95</t>
  </si>
  <si>
    <t xml:space="preserve">1Q96</t>
  </si>
  <si>
    <t xml:space="preserve">2Q96</t>
  </si>
  <si>
    <t xml:space="preserve">3Q96</t>
  </si>
  <si>
    <t xml:space="preserve">4Q96</t>
  </si>
  <si>
    <t xml:space="preserve">1Q97</t>
  </si>
  <si>
    <t xml:space="preserve">2Q97</t>
  </si>
  <si>
    <t xml:space="preserve">3Q97</t>
  </si>
  <si>
    <t xml:space="preserve">4Q97</t>
  </si>
  <si>
    <t xml:space="preserve">1Q98</t>
  </si>
  <si>
    <t xml:space="preserve">2Q98</t>
  </si>
  <si>
    <t xml:space="preserve">3Q98</t>
  </si>
  <si>
    <t xml:space="preserve">4Q98</t>
  </si>
  <si>
    <t xml:space="preserve">1Q99</t>
  </si>
  <si>
    <t xml:space="preserve">2Q99</t>
  </si>
  <si>
    <t xml:space="preserve">3Q99</t>
  </si>
  <si>
    <t xml:space="preserve">4Q99</t>
  </si>
  <si>
    <t xml:space="preserve">1Q00</t>
  </si>
  <si>
    <t xml:space="preserve">2Q00</t>
  </si>
  <si>
    <t xml:space="preserve">3Q00</t>
  </si>
  <si>
    <t xml:space="preserve">4Q00</t>
  </si>
  <si>
    <t xml:space="preserve">1Q01</t>
  </si>
  <si>
    <t xml:space="preserve">2Q01</t>
  </si>
  <si>
    <t xml:space="preserve">3Q01</t>
  </si>
  <si>
    <t xml:space="preserve">4Q01</t>
  </si>
  <si>
    <t xml:space="preserve">1Q02</t>
  </si>
  <si>
    <t xml:space="preserve">2Q02</t>
  </si>
  <si>
    <t xml:space="preserve">3Q02</t>
  </si>
  <si>
    <t xml:space="preserve">4Q02</t>
  </si>
  <si>
    <t xml:space="preserve">1Q03</t>
  </si>
  <si>
    <t xml:space="preserve">2Q03</t>
  </si>
  <si>
    <t xml:space="preserve">3Q03</t>
  </si>
  <si>
    <t xml:space="preserve">4Q03</t>
  </si>
  <si>
    <t xml:space="preserve">1Q04</t>
  </si>
  <si>
    <t xml:space="preserve">2Q04</t>
  </si>
  <si>
    <t xml:space="preserve">3Q04</t>
  </si>
  <si>
    <t xml:space="preserve">4Q04</t>
  </si>
  <si>
    <t xml:space="preserve">1Q05</t>
  </si>
  <si>
    <t xml:space="preserve">2Q05</t>
  </si>
  <si>
    <t xml:space="preserve">3Q05</t>
  </si>
  <si>
    <t xml:space="preserve">4Q05</t>
  </si>
  <si>
    <t xml:space="preserve">1Q06</t>
  </si>
  <si>
    <t xml:space="preserve">2Q06</t>
  </si>
  <si>
    <t xml:space="preserve">3Q06</t>
  </si>
  <si>
    <t xml:space="preserve">4Q06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End year</t>
  </si>
  <si>
    <t xml:space="preserve">Demand for Money </t>
  </si>
  <si>
    <t xml:space="preserve">Rate of devaluation Oficial Exchange Rate </t>
  </si>
  <si>
    <t xml:space="preserve">Rate of devaluation black Market Exchange Rate </t>
  </si>
  <si>
    <t xml:space="preserve">Rate of CPI Inflation </t>
  </si>
  <si>
    <t xml:space="preserve">Current GDP Proxy EMAE SA</t>
  </si>
  <si>
    <t xml:space="preserve">FXR in U$D</t>
  </si>
  <si>
    <t xml:space="preserve">M2</t>
  </si>
  <si>
    <t xml:space="preserve">FXR in AR$</t>
  </si>
  <si>
    <t xml:space="preserve">FXR/M2</t>
  </si>
  <si>
    <t xml:space="preserve"> M1/GDP</t>
  </si>
  <si>
    <t xml:space="preserve">In Thousand U$D</t>
  </si>
  <si>
    <t xml:space="preserve">Index 2008=100</t>
  </si>
  <si>
    <t xml:space="preserve">In % of official Exchange Rate</t>
  </si>
  <si>
    <t xml:space="preserve">% change of the Exchance Rate in the last month</t>
  </si>
  <si>
    <t xml:space="preserve">% change in the last 12 months</t>
  </si>
  <si>
    <t xml:space="preserve">In Billions AR$</t>
  </si>
  <si>
    <t xml:space="preserve">end year</t>
  </si>
  <si>
    <t xml:space="preserve">average Q</t>
  </si>
  <si>
    <t xml:space="preserve">Exchange Rates</t>
  </si>
  <si>
    <t xml:space="preserve">Parallel Exchange Rate</t>
  </si>
  <si>
    <t xml:space="preserve">Factors of Variation of Reserves</t>
  </si>
  <si>
    <t xml:space="preserve">Interest Rates</t>
  </si>
  <si>
    <t xml:space="preserve">buying</t>
  </si>
  <si>
    <t xml:space="preserve">selling</t>
  </si>
  <si>
    <t xml:space="preserve">Average</t>
  </si>
  <si>
    <t xml:space="preserve">Gap</t>
  </si>
  <si>
    <t xml:space="preserve">International Reserves</t>
  </si>
  <si>
    <t xml:space="preserve">Purchase of Currencies</t>
  </si>
  <si>
    <t xml:space="preserve">International Organizations</t>
  </si>
  <si>
    <t xml:space="preserve">Other Public Sector Operations</t>
  </si>
  <si>
    <t xml:space="preserve">Minimum Cash </t>
  </si>
  <si>
    <t xml:space="preserve">Other (incl. valuation exchange rate)</t>
  </si>
  <si>
    <t xml:space="preserve">Fixed Term Deposit rate (30 days)</t>
  </si>
  <si>
    <t xml:space="preserve">Badlar Interest Rate (Fixed Term Deposit Rate, Deposits of more than one million of $)</t>
  </si>
  <si>
    <t xml:space="preserve">Call Rate</t>
  </si>
  <si>
    <t xml:space="preserve">Lebac (4 months)</t>
  </si>
  <si>
    <t xml:space="preserve">Lebac (12 months)</t>
  </si>
  <si>
    <t xml:space="preserve">Monetary Ba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E+00"/>
    <numFmt numFmtId="167" formatCode="0.00"/>
    <numFmt numFmtId="168" formatCode="_(* #,##0.00_);_(* \(#,##0.00\);_(* \-??_);_(@_)"/>
    <numFmt numFmtId="169" formatCode="0"/>
    <numFmt numFmtId="170" formatCode="0.0%"/>
    <numFmt numFmtId="171" formatCode="#,##0"/>
    <numFmt numFmtId="172" formatCode="0.000"/>
    <numFmt numFmtId="173" formatCode="[$-409]mmm\-yy"/>
    <numFmt numFmtId="174" formatCode="0.0000%"/>
    <numFmt numFmtId="175" formatCode="0.00000000%"/>
    <numFmt numFmtId="176" formatCode="0.000000000%"/>
    <numFmt numFmtId="177" formatCode="[$-409]d\-mmm\-yy"/>
    <numFmt numFmtId="178" formatCode="0.0"/>
    <numFmt numFmtId="17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8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ign Exchange Market Indicators</a:t>
            </a:r>
          </a:p>
        </c:rich>
      </c:tx>
      <c:layout>
        <c:manualLayout>
          <c:xMode val="edge"/>
          <c:yMode val="edge"/>
          <c:x val="0.263219357249626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437967115097"/>
          <c:y val="0.144040365575019"/>
          <c:w val="0.935351270553064"/>
          <c:h val="0.855959634424981"/>
        </c:manualLayout>
      </c:layout>
      <c:lineChart>
        <c:grouping val="standard"/>
        <c:varyColors val="0"/>
        <c:ser>
          <c:idx val="0"/>
          <c:order val="0"/>
          <c:tx>
            <c:strRef>
              <c:f>"Black Market Margin"</c:f>
              <c:strCache>
                <c:ptCount val="1"/>
                <c:pt idx="0">
                  <c:v>Black Market Marg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R$8:$R$51</c:f>
              <c:numCache>
                <c:formatCode>General</c:formatCode>
                <c:ptCount val="44"/>
                <c:pt idx="0">
                  <c:v>0.0181318681318678</c:v>
                </c:pt>
                <c:pt idx="1">
                  <c:v>0.353752759381899</c:v>
                </c:pt>
                <c:pt idx="2">
                  <c:v>1.28966666666667</c:v>
                </c:pt>
                <c:pt idx="3">
                  <c:v>1.26033333333333</c:v>
                </c:pt>
                <c:pt idx="4">
                  <c:v>2.25</c:v>
                </c:pt>
                <c:pt idx="5">
                  <c:v>1.73676891227737</c:v>
                </c:pt>
                <c:pt idx="6">
                  <c:v>0.722074986359031</c:v>
                </c:pt>
                <c:pt idx="7">
                  <c:v>0.0126645392899882</c:v>
                </c:pt>
                <c:pt idx="8">
                  <c:v>-0.0042603428806075</c:v>
                </c:pt>
                <c:pt idx="9">
                  <c:v>-0.0108817311279692</c:v>
                </c:pt>
                <c:pt idx="10">
                  <c:v>-0.00148481439820047</c:v>
                </c:pt>
                <c:pt idx="11">
                  <c:v>0.359592343929671</c:v>
                </c:pt>
                <c:pt idx="12">
                  <c:v>0.349619792557576</c:v>
                </c:pt>
                <c:pt idx="13">
                  <c:v>0.395123717472668</c:v>
                </c:pt>
                <c:pt idx="14">
                  <c:v>0.302518384361973</c:v>
                </c:pt>
                <c:pt idx="15">
                  <c:v>0.154091170731772</c:v>
                </c:pt>
                <c:pt idx="16">
                  <c:v>0.125367456337541</c:v>
                </c:pt>
                <c:pt idx="17">
                  <c:v>0.155518956708793</c:v>
                </c:pt>
                <c:pt idx="18">
                  <c:v>-0.00849827091457611</c:v>
                </c:pt>
                <c:pt idx="19">
                  <c:v>0.154290592999924</c:v>
                </c:pt>
                <c:pt idx="20">
                  <c:v>0.00423832423180359</c:v>
                </c:pt>
                <c:pt idx="21">
                  <c:v>0.00173993834199093</c:v>
                </c:pt>
                <c:pt idx="22">
                  <c:v>-0.000713805844810067</c:v>
                </c:pt>
                <c:pt idx="23">
                  <c:v>-0.000724999999999976</c:v>
                </c:pt>
                <c:pt idx="24">
                  <c:v>-0.000616666666666377</c:v>
                </c:pt>
                <c:pt idx="25">
                  <c:v>-3.33333333334407E-005</c:v>
                </c:pt>
                <c:pt idx="26">
                  <c:v>-6.66666666665483E-005</c:v>
                </c:pt>
                <c:pt idx="27">
                  <c:v>-2.49999999999417E-005</c:v>
                </c:pt>
                <c:pt idx="28">
                  <c:v>0.000375000000000014</c:v>
                </c:pt>
                <c:pt idx="29">
                  <c:v>0.000483333333333391</c:v>
                </c:pt>
                <c:pt idx="30">
                  <c:v>-0.000533333333333275</c:v>
                </c:pt>
                <c:pt idx="31">
                  <c:v>0.0130000000000001</c:v>
                </c:pt>
                <c:pt idx="32">
                  <c:v>-0.00714467976524613</c:v>
                </c:pt>
                <c:pt idx="33">
                  <c:v>-0.00101620278891212</c:v>
                </c:pt>
                <c:pt idx="34">
                  <c:v>0.00436001245717854</c:v>
                </c:pt>
                <c:pt idx="35">
                  <c:v>-0.00059759255570413</c:v>
                </c:pt>
                <c:pt idx="36">
                  <c:v>0.000595673246148509</c:v>
                </c:pt>
                <c:pt idx="37">
                  <c:v>0.00215085366179535</c:v>
                </c:pt>
                <c:pt idx="38">
                  <c:v>0.00123943012417871</c:v>
                </c:pt>
                <c:pt idx="39">
                  <c:v>0.00466718252485898</c:v>
                </c:pt>
                <c:pt idx="40">
                  <c:v>0.0152212630120332</c:v>
                </c:pt>
                <c:pt idx="41">
                  <c:v>0.0554909255182694</c:v>
                </c:pt>
                <c:pt idx="42">
                  <c:v>0.260332659357559</c:v>
                </c:pt>
                <c:pt idx="43">
                  <c:v>0.578913307324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valuation Rate"</c:f>
              <c:strCache>
                <c:ptCount val="1"/>
                <c:pt idx="0">
                  <c:v>Devaluation R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T$8:$T$51</c:f>
              <c:numCache>
                <c:formatCode>General</c:formatCode>
                <c:ptCount val="44"/>
                <c:pt idx="0">
                  <c:v>0.0833333333333335</c:v>
                </c:pt>
                <c:pt idx="1">
                  <c:v>0.194725274725274</c:v>
                </c:pt>
                <c:pt idx="2">
                  <c:v>0.103752759381899</c:v>
                </c:pt>
                <c:pt idx="3">
                  <c:v>0</c:v>
                </c:pt>
                <c:pt idx="4">
                  <c:v>0</c:v>
                </c:pt>
                <c:pt idx="5">
                  <c:v>4.27325</c:v>
                </c:pt>
                <c:pt idx="6">
                  <c:v>4.67663837924114</c:v>
                </c:pt>
                <c:pt idx="7">
                  <c:v>1.79166620268811</c:v>
                </c:pt>
                <c:pt idx="8">
                  <c:v>0.942760271240527</c:v>
                </c:pt>
                <c:pt idx="9">
                  <c:v>0.650959860383944</c:v>
                </c:pt>
                <c:pt idx="10">
                  <c:v>0.381979853252083</c:v>
                </c:pt>
                <c:pt idx="11">
                  <c:v>1.42600674915635</c:v>
                </c:pt>
                <c:pt idx="12">
                  <c:v>4.96340739641678</c:v>
                </c:pt>
                <c:pt idx="13">
                  <c:v>3.20882641081064</c:v>
                </c:pt>
                <c:pt idx="14">
                  <c:v>5.62599526337763</c:v>
                </c:pt>
                <c:pt idx="15">
                  <c:v>7.35042590159766</c:v>
                </c:pt>
                <c:pt idx="16">
                  <c:v>0.544664523599338</c:v>
                </c:pt>
                <c:pt idx="17">
                  <c:v>1.57236728341691</c:v>
                </c:pt>
                <c:pt idx="18">
                  <c:v>3.56809626243614</c:v>
                </c:pt>
                <c:pt idx="19">
                  <c:v>40.8402619380472</c:v>
                </c:pt>
                <c:pt idx="20">
                  <c:v>9.78781185648139</c:v>
                </c:pt>
                <c:pt idx="21">
                  <c:v>0.929986143940011</c:v>
                </c:pt>
                <c:pt idx="22">
                  <c:v>0.00578571730225064</c:v>
                </c:pt>
                <c:pt idx="23">
                  <c:v>0.00772589855559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26583333333333</c:v>
                </c:pt>
                <c:pt idx="33">
                  <c:v>-0.0960449094156671</c:v>
                </c:pt>
                <c:pt idx="34">
                  <c:v>-0.00296392480099383</c:v>
                </c:pt>
                <c:pt idx="35">
                  <c:v>-0.00509611845644209</c:v>
                </c:pt>
                <c:pt idx="36">
                  <c:v>0.0509945647534216</c:v>
                </c:pt>
                <c:pt idx="37">
                  <c:v>0.0133755719816966</c:v>
                </c:pt>
                <c:pt idx="38">
                  <c:v>0.0196569321612743</c:v>
                </c:pt>
                <c:pt idx="39">
                  <c:v>0.178470076802742</c:v>
                </c:pt>
                <c:pt idx="40">
                  <c:v>0.0462271199103475</c:v>
                </c:pt>
                <c:pt idx="41">
                  <c:v>0.0569502122211218</c:v>
                </c:pt>
                <c:pt idx="42">
                  <c:v>0.100000974196202</c:v>
                </c:pt>
                <c:pt idx="43">
                  <c:v>0.2226471448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8070"/>
        <c:axId val="53956147"/>
      </c:lineChart>
      <c:catAx>
        <c:axId val="3775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6147"/>
        <c:crossesAt val="0"/>
        <c:auto val="1"/>
        <c:lblAlgn val="ctr"/>
        <c:lblOffset val="100"/>
        <c:noMultiLvlLbl val="0"/>
      </c:catAx>
      <c:valAx>
        <c:axId val="5395614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8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152092675635"/>
          <c:y val="0.197638994668698"/>
          <c:w val="0.271907698056801"/>
          <c:h val="0.117574257425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ign Terms of Trade</a:t>
            </a:r>
          </a:p>
        </c:rich>
      </c:tx>
      <c:layout>
        <c:manualLayout>
          <c:xMode val="edge"/>
          <c:yMode val="edge"/>
          <c:x val="0.363152943101403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4924939665"/>
          <c:y val="0.124001558542763"/>
          <c:w val="0.97116210577985"/>
          <c:h val="0.794856808883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Z$29:$Z$51</c:f>
              <c:numCache>
                <c:formatCode>General</c:formatCode>
                <c:ptCount val="23"/>
                <c:pt idx="0">
                  <c:v>100.063145438364</c:v>
                </c:pt>
                <c:pt idx="1">
                  <c:v>99.2223810781056</c:v>
                </c:pt>
                <c:pt idx="2">
                  <c:v>98.7248938252176</c:v>
                </c:pt>
                <c:pt idx="3">
                  <c:v>101.268984567463</c:v>
                </c:pt>
                <c:pt idx="4">
                  <c:v>102.156798583308</c:v>
                </c:pt>
                <c:pt idx="5">
                  <c:v>108.987381475137</c:v>
                </c:pt>
                <c:pt idx="6">
                  <c:v>106.392789148025</c:v>
                </c:pt>
                <c:pt idx="7">
                  <c:v>100.369540454251</c:v>
                </c:pt>
                <c:pt idx="8">
                  <c:v>99.8746253558111</c:v>
                </c:pt>
                <c:pt idx="9">
                  <c:v>106.562096799991</c:v>
                </c:pt>
                <c:pt idx="10">
                  <c:v>100</c:v>
                </c:pt>
                <c:pt idx="11">
                  <c:v>109.104325520925</c:v>
                </c:pt>
                <c:pt idx="12">
                  <c:v>115.807062493038</c:v>
                </c:pt>
                <c:pt idx="13">
                  <c:v>116.65943046865</c:v>
                </c:pt>
                <c:pt idx="14">
                  <c:v>121.524622714532</c:v>
                </c:pt>
                <c:pt idx="15">
                  <c:v>125.014190161791</c:v>
                </c:pt>
                <c:pt idx="16">
                  <c:v>141.835296507764</c:v>
                </c:pt>
                <c:pt idx="17">
                  <c:v>139.134438671213</c:v>
                </c:pt>
                <c:pt idx="18">
                  <c:v>155.444280115684</c:v>
                </c:pt>
                <c:pt idx="19">
                  <c:v>162.908410100073</c:v>
                </c:pt>
                <c:pt idx="20">
                  <c:v>172.563691856527</c:v>
                </c:pt>
                <c:pt idx="21">
                  <c:v>183.499871054366</c:v>
                </c:pt>
                <c:pt idx="22">
                  <c:v>164.724011633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5205"/>
        <c:axId val="79350537"/>
      </c:lineChart>
      <c:catAx>
        <c:axId val="86205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0537"/>
        <c:crossesAt val="0"/>
        <c:auto val="1"/>
        <c:lblAlgn val="ctr"/>
        <c:lblOffset val="100"/>
        <c:noMultiLvlLbl val="0"/>
      </c:catAx>
      <c:valAx>
        <c:axId val="7935053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5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e of Devaluation</a:t>
            </a:r>
          </a:p>
        </c:rich>
      </c:tx>
      <c:layout>
        <c:manualLayout>
          <c:xMode val="edge"/>
          <c:yMode val="edge"/>
          <c:x val="0.37120324470482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66291122127"/>
          <c:y val="0.123324655288786"/>
          <c:w val="0.966967102298333"/>
          <c:h val="0.795776684986983"/>
        </c:manualLayout>
      </c:layout>
      <c:lineChart>
        <c:grouping val="standard"/>
        <c:varyColors val="0"/>
        <c:ser>
          <c:idx val="0"/>
          <c:order val="0"/>
          <c:tx>
            <c:strRef>
              <c:f>"Annual Rate of Devaluation"</c:f>
              <c:strCache>
                <c:ptCount val="1"/>
                <c:pt idx="0">
                  <c:v>Annual Rate of D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T$8:$T$51</c:f>
              <c:numCache>
                <c:formatCode>General</c:formatCode>
                <c:ptCount val="44"/>
                <c:pt idx="0">
                  <c:v>0.0833333333333335</c:v>
                </c:pt>
                <c:pt idx="1">
                  <c:v>0.194725274725274</c:v>
                </c:pt>
                <c:pt idx="2">
                  <c:v>0.103752759381899</c:v>
                </c:pt>
                <c:pt idx="3">
                  <c:v>0</c:v>
                </c:pt>
                <c:pt idx="4">
                  <c:v>0</c:v>
                </c:pt>
                <c:pt idx="5">
                  <c:v>4.27325</c:v>
                </c:pt>
                <c:pt idx="6">
                  <c:v>4.67663837924114</c:v>
                </c:pt>
                <c:pt idx="7">
                  <c:v>1.79166620268811</c:v>
                </c:pt>
                <c:pt idx="8">
                  <c:v>0.942760271240527</c:v>
                </c:pt>
                <c:pt idx="9">
                  <c:v>0.650959860383944</c:v>
                </c:pt>
                <c:pt idx="10">
                  <c:v>0.381979853252083</c:v>
                </c:pt>
                <c:pt idx="11">
                  <c:v>1.42600674915635</c:v>
                </c:pt>
                <c:pt idx="12">
                  <c:v>4.96340739641678</c:v>
                </c:pt>
                <c:pt idx="13">
                  <c:v>3.20882641081064</c:v>
                </c:pt>
                <c:pt idx="14">
                  <c:v>5.62599526337763</c:v>
                </c:pt>
                <c:pt idx="15">
                  <c:v>7.35042590159766</c:v>
                </c:pt>
                <c:pt idx="16">
                  <c:v>0.544664523599338</c:v>
                </c:pt>
                <c:pt idx="17">
                  <c:v>1.57236728341691</c:v>
                </c:pt>
                <c:pt idx="18">
                  <c:v>3.56809626243614</c:v>
                </c:pt>
                <c:pt idx="19">
                  <c:v>40.8402619380472</c:v>
                </c:pt>
                <c:pt idx="20">
                  <c:v>9.78781185648139</c:v>
                </c:pt>
                <c:pt idx="21">
                  <c:v>0.929986143940011</c:v>
                </c:pt>
                <c:pt idx="22">
                  <c:v>0.00578571730225064</c:v>
                </c:pt>
                <c:pt idx="23">
                  <c:v>0.00772589855559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26583333333333</c:v>
                </c:pt>
                <c:pt idx="33">
                  <c:v>-0.0960449094156671</c:v>
                </c:pt>
                <c:pt idx="34">
                  <c:v>-0.00296392480099383</c:v>
                </c:pt>
                <c:pt idx="35">
                  <c:v>-0.00509611845644209</c:v>
                </c:pt>
                <c:pt idx="36">
                  <c:v>0.0509945647534216</c:v>
                </c:pt>
                <c:pt idx="37">
                  <c:v>0.0133755719816966</c:v>
                </c:pt>
                <c:pt idx="38">
                  <c:v>0.0196569321612743</c:v>
                </c:pt>
                <c:pt idx="39">
                  <c:v>0.178470076802742</c:v>
                </c:pt>
                <c:pt idx="40">
                  <c:v>0.0462271199103475</c:v>
                </c:pt>
                <c:pt idx="41">
                  <c:v>0.0569502122211218</c:v>
                </c:pt>
                <c:pt idx="42">
                  <c:v>0.100000974196202</c:v>
                </c:pt>
                <c:pt idx="43">
                  <c:v>0.2226471448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76719"/>
        <c:axId val="70479191"/>
      </c:lineChart>
      <c:catAx>
        <c:axId val="44576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9191"/>
        <c:crossesAt val="0"/>
        <c:auto val="1"/>
        <c:lblAlgn val="ctr"/>
        <c:lblOffset val="100"/>
        <c:noMultiLvlLbl val="0"/>
      </c:catAx>
      <c:valAx>
        <c:axId val="7047919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6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022082018927"/>
          <c:y val="0.446244335165365"/>
          <c:w val="0.289364578639027"/>
          <c:h val="0.0578536303153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 of Payment</a:t>
            </a:r>
          </a:p>
        </c:rich>
      </c:tx>
      <c:layout>
        <c:manualLayout>
          <c:xMode val="edge"/>
          <c:yMode val="edge"/>
          <c:x val="0.38101543426987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12132246452"/>
          <c:y val="0.120831365139348"/>
          <c:w val="0.969090081516117"/>
          <c:h val="0.87916863486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AH$7:$AH$51</c:f>
              <c:numCache>
                <c:formatCode>General</c:formatCode>
                <c:ptCount val="45"/>
                <c:pt idx="0">
                  <c:v>-111.3</c:v>
                </c:pt>
                <c:pt idx="1">
                  <c:v>259.9</c:v>
                </c:pt>
                <c:pt idx="2">
                  <c:v>-560.4</c:v>
                </c:pt>
                <c:pt idx="3">
                  <c:v>-284.7</c:v>
                </c:pt>
                <c:pt idx="4">
                  <c:v>731.2</c:v>
                </c:pt>
                <c:pt idx="5">
                  <c:v>94.7</c:v>
                </c:pt>
                <c:pt idx="6">
                  <c:v>-1094.5</c:v>
                </c:pt>
                <c:pt idx="7">
                  <c:v>124.7</c:v>
                </c:pt>
                <c:pt idx="8">
                  <c:v>2479</c:v>
                </c:pt>
                <c:pt idx="9">
                  <c:v>3199.8</c:v>
                </c:pt>
                <c:pt idx="10">
                  <c:v>4378.1</c:v>
                </c:pt>
                <c:pt idx="11">
                  <c:v>-2514.5</c:v>
                </c:pt>
                <c:pt idx="12">
                  <c:v>-3433.4</c:v>
                </c:pt>
                <c:pt idx="13">
                  <c:v>-5080.5</c:v>
                </c:pt>
                <c:pt idx="14">
                  <c:v>-4204.3</c:v>
                </c:pt>
                <c:pt idx="15">
                  <c:v>-1894.7</c:v>
                </c:pt>
                <c:pt idx="16">
                  <c:v>-556</c:v>
                </c:pt>
                <c:pt idx="17">
                  <c:v>-2075</c:v>
                </c:pt>
                <c:pt idx="18">
                  <c:v>-4100</c:v>
                </c:pt>
                <c:pt idx="19">
                  <c:v>-1381</c:v>
                </c:pt>
                <c:pt idx="20">
                  <c:v>-6789</c:v>
                </c:pt>
                <c:pt idx="21">
                  <c:v>679</c:v>
                </c:pt>
                <c:pt idx="22">
                  <c:v>-6188</c:v>
                </c:pt>
                <c:pt idx="23">
                  <c:v>3274</c:v>
                </c:pt>
                <c:pt idx="24">
                  <c:v>4250</c:v>
                </c:pt>
                <c:pt idx="25">
                  <c:v>682</c:v>
                </c:pt>
                <c:pt idx="26">
                  <c:v>-102</c:v>
                </c:pt>
                <c:pt idx="27">
                  <c:v>3882</c:v>
                </c:pt>
                <c:pt idx="28">
                  <c:v>3273</c:v>
                </c:pt>
                <c:pt idx="29">
                  <c:v>3438</c:v>
                </c:pt>
                <c:pt idx="30">
                  <c:v>1200.8</c:v>
                </c:pt>
                <c:pt idx="31">
                  <c:v>-439.399999999999</c:v>
                </c:pt>
                <c:pt idx="32">
                  <c:v>-12083.4</c:v>
                </c:pt>
                <c:pt idx="33">
                  <c:v>-4515.64941294546</c:v>
                </c:pt>
                <c:pt idx="34">
                  <c:v>3580.77758784497</c:v>
                </c:pt>
                <c:pt idx="35">
                  <c:v>5319.12863381802</c:v>
                </c:pt>
                <c:pt idx="36">
                  <c:v>8856.85319128246</c:v>
                </c:pt>
                <c:pt idx="37">
                  <c:v>3530.15573171969</c:v>
                </c:pt>
                <c:pt idx="38">
                  <c:v>13098.1542682803</c:v>
                </c:pt>
                <c:pt idx="39">
                  <c:v>8.89000000000033</c:v>
                </c:pt>
                <c:pt idx="40">
                  <c:v>1346</c:v>
                </c:pt>
                <c:pt idx="41">
                  <c:v>4157.34000000001</c:v>
                </c:pt>
                <c:pt idx="42">
                  <c:v>-6107.89000000001</c:v>
                </c:pt>
                <c:pt idx="43">
                  <c:v>-3304.72</c:v>
                </c:pt>
                <c:pt idx="44">
                  <c:v>-12595</c:v>
                </c:pt>
              </c:numCache>
            </c:numRef>
          </c:val>
        </c:ser>
        <c:gapWidth val="75"/>
        <c:overlap val="100"/>
        <c:axId val="35292808"/>
        <c:axId val="36053983"/>
      </c:barChart>
      <c:catAx>
        <c:axId val="35292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3983"/>
        <c:crossesAt val="0"/>
        <c:auto val="1"/>
        <c:lblAlgn val="ctr"/>
        <c:lblOffset val="100"/>
        <c:noMultiLvlLbl val="0"/>
      </c:catAx>
      <c:valAx>
        <c:axId val="36053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2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cal Balance</a:t>
            </a:r>
          </a:p>
        </c:rich>
      </c:tx>
      <c:layout>
        <c:manualLayout>
          <c:xMode val="edge"/>
          <c:yMode val="edge"/>
          <c:x val="0.41555685034126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57216580656"/>
          <c:y val="0.158484317163452"/>
          <c:w val="0.957757616114533"/>
          <c:h val="0.7603740502630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Y$8:$Y$51</c:f>
              <c:numCache>
                <c:formatCode>General</c:formatCode>
                <c:ptCount val="44"/>
                <c:pt idx="0">
                  <c:v>-0.015</c:v>
                </c:pt>
                <c:pt idx="1">
                  <c:v>-0.032</c:v>
                </c:pt>
                <c:pt idx="2">
                  <c:v>-0.034</c:v>
                </c:pt>
                <c:pt idx="3">
                  <c:v>-0.069</c:v>
                </c:pt>
                <c:pt idx="4">
                  <c:v>-0.074</c:v>
                </c:pt>
                <c:pt idx="5">
                  <c:v>-0.132</c:v>
                </c:pt>
                <c:pt idx="6">
                  <c:v>-0.104</c:v>
                </c:pt>
                <c:pt idx="7">
                  <c:v>-0.046</c:v>
                </c:pt>
                <c:pt idx="8">
                  <c:v>-0.044</c:v>
                </c:pt>
                <c:pt idx="9">
                  <c:v>-0.021</c:v>
                </c:pt>
                <c:pt idx="10">
                  <c:v>-0.024</c:v>
                </c:pt>
                <c:pt idx="11">
                  <c:v>-0.049</c:v>
                </c:pt>
                <c:pt idx="12">
                  <c:v>-0.034</c:v>
                </c:pt>
                <c:pt idx="13">
                  <c:v>-0.047</c:v>
                </c:pt>
                <c:pt idx="14">
                  <c:v>-0.08</c:v>
                </c:pt>
                <c:pt idx="15">
                  <c:v>-0.05</c:v>
                </c:pt>
                <c:pt idx="16">
                  <c:v>-0.05</c:v>
                </c:pt>
                <c:pt idx="17">
                  <c:v>-0.0704</c:v>
                </c:pt>
                <c:pt idx="18">
                  <c:v>-0.0793</c:v>
                </c:pt>
                <c:pt idx="19">
                  <c:v>-0.0781</c:v>
                </c:pt>
                <c:pt idx="20">
                  <c:v>-0.0473</c:v>
                </c:pt>
                <c:pt idx="21">
                  <c:v>-0.0142</c:v>
                </c:pt>
                <c:pt idx="22">
                  <c:v>-0.0045</c:v>
                </c:pt>
                <c:pt idx="23">
                  <c:v>0.0115452114065845</c:v>
                </c:pt>
                <c:pt idx="24">
                  <c:v>-0.000327454992653523</c:v>
                </c:pt>
                <c:pt idx="25">
                  <c:v>-0.00532221046954174</c:v>
                </c:pt>
                <c:pt idx="26">
                  <c:v>-0.0202623733504234</c:v>
                </c:pt>
                <c:pt idx="27">
                  <c:v>-0.0147507906859145</c:v>
                </c:pt>
                <c:pt idx="28">
                  <c:v>-0.013626099235669</c:v>
                </c:pt>
                <c:pt idx="29">
                  <c:v>-0.0168183872090932</c:v>
                </c:pt>
                <c:pt idx="30">
                  <c:v>-0.0238969410338458</c:v>
                </c:pt>
                <c:pt idx="31">
                  <c:v>-0.0324503416429164</c:v>
                </c:pt>
                <c:pt idx="32">
                  <c:v>-0.0145540274689752</c:v>
                </c:pt>
                <c:pt idx="33">
                  <c:v>0.00365061405999939</c:v>
                </c:pt>
                <c:pt idx="34">
                  <c:v>0.0237809814468656</c:v>
                </c:pt>
                <c:pt idx="35">
                  <c:v>0.0171999134796994</c:v>
                </c:pt>
                <c:pt idx="36">
                  <c:v>0.0142818356037406</c:v>
                </c:pt>
                <c:pt idx="37">
                  <c:v>0.0087001406773013</c:v>
                </c:pt>
                <c:pt idx="38">
                  <c:v>0.00808553205133894</c:v>
                </c:pt>
                <c:pt idx="39">
                  <c:v>-0.0178803709831737</c:v>
                </c:pt>
                <c:pt idx="40">
                  <c:v>-0.0186055522325093</c:v>
                </c:pt>
                <c:pt idx="41">
                  <c:v>-0.0283992244248806</c:v>
                </c:pt>
                <c:pt idx="42">
                  <c:v>-0.0381331148048868</c:v>
                </c:pt>
                <c:pt idx="43">
                  <c:v>-0.0542808181052895</c:v>
                </c:pt>
              </c:numCache>
            </c:numRef>
          </c:val>
        </c:ser>
        <c:gapWidth val="75"/>
        <c:overlap val="100"/>
        <c:axId val="59299514"/>
        <c:axId val="99983933"/>
      </c:barChart>
      <c:catAx>
        <c:axId val="59299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3933"/>
        <c:crossesAt val="0"/>
        <c:auto val="1"/>
        <c:lblAlgn val="ctr"/>
        <c:lblOffset val="100"/>
        <c:noMultiLvlLbl val="0"/>
      </c:catAx>
      <c:valAx>
        <c:axId val="99983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103629099384052"/>
              <c:y val="0.32203389830508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9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cal Balance</a:t>
            </a:r>
          </a:p>
        </c:rich>
      </c:tx>
      <c:layout>
        <c:manualLayout>
          <c:xMode val="edge"/>
          <c:yMode val="edge"/>
          <c:x val="0.41435030140656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87876758205"/>
          <c:y val="0.126322751322751"/>
          <c:w val="0.92540187541862"/>
          <c:h val="0.7172146636432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Y$29:$Y$51</c:f>
              <c:numCache>
                <c:formatCode>General</c:formatCode>
                <c:ptCount val="23"/>
                <c:pt idx="0">
                  <c:v>-0.0142</c:v>
                </c:pt>
                <c:pt idx="1">
                  <c:v>-0.0045</c:v>
                </c:pt>
                <c:pt idx="2">
                  <c:v>0.0115452114065845</c:v>
                </c:pt>
                <c:pt idx="3">
                  <c:v>-0.000327454992653523</c:v>
                </c:pt>
                <c:pt idx="4">
                  <c:v>-0.00532221046954174</c:v>
                </c:pt>
                <c:pt idx="5">
                  <c:v>-0.0202623733504234</c:v>
                </c:pt>
                <c:pt idx="6">
                  <c:v>-0.0147507906859145</c:v>
                </c:pt>
                <c:pt idx="7">
                  <c:v>-0.013626099235669</c:v>
                </c:pt>
                <c:pt idx="8">
                  <c:v>-0.0168183872090932</c:v>
                </c:pt>
                <c:pt idx="9">
                  <c:v>-0.0238969410338458</c:v>
                </c:pt>
                <c:pt idx="10">
                  <c:v>-0.0324503416429164</c:v>
                </c:pt>
                <c:pt idx="11">
                  <c:v>-0.0145540274689752</c:v>
                </c:pt>
                <c:pt idx="12">
                  <c:v>0.00365061405999939</c:v>
                </c:pt>
                <c:pt idx="13">
                  <c:v>0.0237809814468656</c:v>
                </c:pt>
                <c:pt idx="14">
                  <c:v>0.0171999134796994</c:v>
                </c:pt>
                <c:pt idx="15">
                  <c:v>0.0142818356037406</c:v>
                </c:pt>
                <c:pt idx="16">
                  <c:v>0.0087001406773013</c:v>
                </c:pt>
                <c:pt idx="17">
                  <c:v>0.00808553205133894</c:v>
                </c:pt>
                <c:pt idx="18">
                  <c:v>-0.0178803709831737</c:v>
                </c:pt>
                <c:pt idx="19">
                  <c:v>-0.0186055522325093</c:v>
                </c:pt>
                <c:pt idx="20">
                  <c:v>-0.0283992244248806</c:v>
                </c:pt>
                <c:pt idx="21">
                  <c:v>-0.0381331148048868</c:v>
                </c:pt>
                <c:pt idx="22">
                  <c:v>-0.0542808181052895</c:v>
                </c:pt>
              </c:numCache>
            </c:numRef>
          </c:val>
        </c:ser>
        <c:gapWidth val="75"/>
        <c:overlap val="100"/>
        <c:axId val="58022202"/>
        <c:axId val="69080455"/>
      </c:barChart>
      <c:catAx>
        <c:axId val="58022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0455"/>
        <c:crossesAt val="0"/>
        <c:auto val="1"/>
        <c:lblAlgn val="ctr"/>
        <c:lblOffset val="100"/>
        <c:noMultiLvlLbl val="0"/>
      </c:catAx>
      <c:valAx>
        <c:axId val="6908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104655056932351"/>
              <c:y val="0.27371504157218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2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 for Money</a:t>
            </a:r>
          </a:p>
        </c:rich>
      </c:tx>
      <c:layout>
        <c:manualLayout>
          <c:xMode val="edge"/>
          <c:yMode val="edge"/>
          <c:x val="0.38707472050189"/>
          <c:y val="0.031544527793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53398214429"/>
          <c:y val="0.17157145604924"/>
          <c:w val="0.934086704737392"/>
          <c:h val="0.789190228890171"/>
        </c:manualLayout>
      </c:layout>
      <c:lineChart>
        <c:grouping val="standard"/>
        <c:varyColors val="0"/>
        <c:ser>
          <c:idx val="0"/>
          <c:order val="0"/>
          <c:tx>
            <c:strRef>
              <c:f>Annual!$L$4</c:f>
              <c:strCache>
                <c:ptCount val="1"/>
                <c:pt idx="0">
                  <c:v>M1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L$7:$L$51</c:f>
              <c:numCache>
                <c:formatCode>General</c:formatCode>
                <c:ptCount val="45"/>
                <c:pt idx="0">
                  <c:v>0.146189451022605</c:v>
                </c:pt>
                <c:pt idx="1">
                  <c:v>0.140091743119266</c:v>
                </c:pt>
                <c:pt idx="2">
                  <c:v>0.120794623655914</c:v>
                </c:pt>
                <c:pt idx="3">
                  <c:v>0.0980132428940569</c:v>
                </c:pt>
                <c:pt idx="4">
                  <c:v>0.104623771730915</c:v>
                </c:pt>
                <c:pt idx="5">
                  <c:v>0.133021040974529</c:v>
                </c:pt>
                <c:pt idx="6">
                  <c:v>0.0912898975791434</c:v>
                </c:pt>
                <c:pt idx="7">
                  <c:v>0.0762938722874422</c:v>
                </c:pt>
                <c:pt idx="8">
                  <c:v>0.0765460489060489</c:v>
                </c:pt>
                <c:pt idx="9">
                  <c:v>0.0767798982483256</c:v>
                </c:pt>
                <c:pt idx="10">
                  <c:v>0.0693707345857418</c:v>
                </c:pt>
                <c:pt idx="11">
                  <c:v>0.0758194759206799</c:v>
                </c:pt>
                <c:pt idx="12">
                  <c:v>0.0664077988338193</c:v>
                </c:pt>
                <c:pt idx="13">
                  <c:v>0.0585319458291791</c:v>
                </c:pt>
                <c:pt idx="14">
                  <c:v>0.04491471056296</c:v>
                </c:pt>
                <c:pt idx="15">
                  <c:v>0.0384580166336197</c:v>
                </c:pt>
                <c:pt idx="16">
                  <c:v>0.0554886764112144</c:v>
                </c:pt>
                <c:pt idx="17">
                  <c:v>0.0742878138225926</c:v>
                </c:pt>
                <c:pt idx="18">
                  <c:v>0.0515939449970438</c:v>
                </c:pt>
                <c:pt idx="19">
                  <c:v>0.0376290448232806</c:v>
                </c:pt>
                <c:pt idx="20">
                  <c:v>0.0371674310011437</c:v>
                </c:pt>
                <c:pt idx="21">
                  <c:v>0.0257135695278482</c:v>
                </c:pt>
                <c:pt idx="22">
                  <c:v>0.0347479116103062</c:v>
                </c:pt>
                <c:pt idx="23">
                  <c:v>0.0489661050775099</c:v>
                </c:pt>
                <c:pt idx="24">
                  <c:v>0.0670763123553843</c:v>
                </c:pt>
                <c:pt idx="25">
                  <c:v>0.0641946962323415</c:v>
                </c:pt>
                <c:pt idx="26">
                  <c:v>0.065870783000824</c:v>
                </c:pt>
                <c:pt idx="27">
                  <c:v>0.0727951056803109</c:v>
                </c:pt>
                <c:pt idx="28">
                  <c:v>0.0803729804217827</c:v>
                </c:pt>
                <c:pt idx="29">
                  <c:v>0.0852996357561488</c:v>
                </c:pt>
                <c:pt idx="30">
                  <c:v>0.0819626781282487</c:v>
                </c:pt>
                <c:pt idx="31">
                  <c:v>0.0787164342024035</c:v>
                </c:pt>
                <c:pt idx="32">
                  <c:v>0.0778522392828014</c:v>
                </c:pt>
                <c:pt idx="33">
                  <c:v>0.0917184563224351</c:v>
                </c:pt>
                <c:pt idx="34">
                  <c:v>0.123100045072693</c:v>
                </c:pt>
                <c:pt idx="35">
                  <c:v>0.136033095364379</c:v>
                </c:pt>
                <c:pt idx="36">
                  <c:v>0.141479571734431</c:v>
                </c:pt>
                <c:pt idx="37">
                  <c:v>0.139970752984405</c:v>
                </c:pt>
                <c:pt idx="38">
                  <c:v>0.1366376633043</c:v>
                </c:pt>
                <c:pt idx="39">
                  <c:v>0.136826555064172</c:v>
                </c:pt>
                <c:pt idx="40">
                  <c:v>0.132513694045988</c:v>
                </c:pt>
                <c:pt idx="41">
                  <c:v>0.139248766404823</c:v>
                </c:pt>
                <c:pt idx="42">
                  <c:v>0.148212230552188</c:v>
                </c:pt>
                <c:pt idx="43">
                  <c:v>0.184160915277373</c:v>
                </c:pt>
                <c:pt idx="44">
                  <c:v>0.17544061204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M$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M$7:$M$51</c:f>
              <c:numCache>
                <c:formatCode>General</c:formatCode>
                <c:ptCount val="45"/>
                <c:pt idx="0">
                  <c:v>0.250685324721923</c:v>
                </c:pt>
                <c:pt idx="1">
                  <c:v>0.246782874617737</c:v>
                </c:pt>
                <c:pt idx="2">
                  <c:v>0.221352688172043</c:v>
                </c:pt>
                <c:pt idx="3">
                  <c:v>0.195967377260982</c:v>
                </c:pt>
                <c:pt idx="4">
                  <c:v>0.208142479213908</c:v>
                </c:pt>
                <c:pt idx="5">
                  <c:v>0.265356312292359</c:v>
                </c:pt>
                <c:pt idx="6">
                  <c:v>0.158426396648045</c:v>
                </c:pt>
                <c:pt idx="7">
                  <c:v>0.129359231590181</c:v>
                </c:pt>
                <c:pt idx="8">
                  <c:v>0.16864295045045</c:v>
                </c:pt>
                <c:pt idx="9">
                  <c:v>0.20107623132406</c:v>
                </c:pt>
                <c:pt idx="10">
                  <c:v>0.205946459055877</c:v>
                </c:pt>
                <c:pt idx="11">
                  <c:v>0.227090297450425</c:v>
                </c:pt>
                <c:pt idx="12">
                  <c:v>0.219635932944606</c:v>
                </c:pt>
                <c:pt idx="13">
                  <c:v>0.168156364240612</c:v>
                </c:pt>
                <c:pt idx="14">
                  <c:v>0.11960596114316</c:v>
                </c:pt>
                <c:pt idx="15">
                  <c:v>0.109992185778806</c:v>
                </c:pt>
                <c:pt idx="16">
                  <c:v>0.133093341339738</c:v>
                </c:pt>
                <c:pt idx="17">
                  <c:v>0.168960192634932</c:v>
                </c:pt>
                <c:pt idx="18">
                  <c:v>0.154321014716362</c:v>
                </c:pt>
                <c:pt idx="19">
                  <c:v>0.141258631960502</c:v>
                </c:pt>
                <c:pt idx="20">
                  <c:v>0.121103855915299</c:v>
                </c:pt>
                <c:pt idx="21">
                  <c:v>0.0653417721687519</c:v>
                </c:pt>
                <c:pt idx="22">
                  <c:v>0.0889984483248711</c:v>
                </c:pt>
                <c:pt idx="23">
                  <c:v>0.12878956179153</c:v>
                </c:pt>
                <c:pt idx="24">
                  <c:v>0.194929383577578</c:v>
                </c:pt>
                <c:pt idx="25">
                  <c:v>0.202407649180747</c:v>
                </c:pt>
                <c:pt idx="26">
                  <c:v>0.201752959540052</c:v>
                </c:pt>
                <c:pt idx="27">
                  <c:v>0.224568378328938</c:v>
                </c:pt>
                <c:pt idx="28">
                  <c:v>0.267099544968204</c:v>
                </c:pt>
                <c:pt idx="29">
                  <c:v>0.307162870998869</c:v>
                </c:pt>
                <c:pt idx="30">
                  <c:v>0.31059690313257</c:v>
                </c:pt>
                <c:pt idx="31">
                  <c:v>0.320355246167154</c:v>
                </c:pt>
                <c:pt idx="32">
                  <c:v>0.292941681729146</c:v>
                </c:pt>
                <c:pt idx="33">
                  <c:v>0.245962396109755</c:v>
                </c:pt>
                <c:pt idx="34">
                  <c:v>0.291027377830884</c:v>
                </c:pt>
                <c:pt idx="35">
                  <c:v>0.311236261678361</c:v>
                </c:pt>
                <c:pt idx="36">
                  <c:v>0.305459293136075</c:v>
                </c:pt>
                <c:pt idx="37">
                  <c:v>0.313543335340591</c:v>
                </c:pt>
                <c:pt idx="38">
                  <c:v>0.295275755082009</c:v>
                </c:pt>
                <c:pt idx="39">
                  <c:v>0.288492156288488</c:v>
                </c:pt>
                <c:pt idx="40">
                  <c:v>0.284471781227023</c:v>
                </c:pt>
                <c:pt idx="41">
                  <c:v>0.304464041293637</c:v>
                </c:pt>
                <c:pt idx="42">
                  <c:v>0.319240857508715</c:v>
                </c:pt>
                <c:pt idx="43">
                  <c:v>0.353858048053154</c:v>
                </c:pt>
                <c:pt idx="44">
                  <c:v>0.34031770464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1509"/>
        <c:axId val="17947089"/>
      </c:lineChart>
      <c:catAx>
        <c:axId val="29061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7089"/>
        <c:crossesAt val="0"/>
        <c:auto val="1"/>
        <c:lblAlgn val="ctr"/>
        <c:lblOffset val="100"/>
        <c:noMultiLvlLbl val="0"/>
      </c:catAx>
      <c:valAx>
        <c:axId val="17947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1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641840263814"/>
          <c:y val="0.21225235622235"/>
          <c:w val="0.215635807930508"/>
          <c:h val="0.0542412002308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aluation and Inflation 1969-2013</a:t>
            </a:r>
          </a:p>
        </c:rich>
      </c:tx>
      <c:layout>
        <c:manualLayout>
          <c:xMode val="edge"/>
          <c:yMode val="edge"/>
          <c:x val="0.284562066792691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7855492544"/>
          <c:y val="0.121507845388442"/>
          <c:w val="0.812056290695232"/>
          <c:h val="0.878492154611558"/>
        </c:manualLayout>
      </c:layout>
      <c:lineChart>
        <c:grouping val="standard"/>
        <c:varyColors val="0"/>
        <c:ser>
          <c:idx val="0"/>
          <c:order val="0"/>
          <c:tx>
            <c:strRef>
              <c:f>"Rate of devaluation"</c:f>
              <c:strCache>
                <c:ptCount val="1"/>
                <c:pt idx="0">
                  <c:v>Rate of d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T$8:$T$51</c:f>
              <c:numCache>
                <c:formatCode>General</c:formatCode>
                <c:ptCount val="44"/>
                <c:pt idx="0">
                  <c:v>0.0833333333333335</c:v>
                </c:pt>
                <c:pt idx="1">
                  <c:v>0.194725274725274</c:v>
                </c:pt>
                <c:pt idx="2">
                  <c:v>0.103752759381899</c:v>
                </c:pt>
                <c:pt idx="3">
                  <c:v>0</c:v>
                </c:pt>
                <c:pt idx="4">
                  <c:v>0</c:v>
                </c:pt>
                <c:pt idx="5">
                  <c:v>4.27325</c:v>
                </c:pt>
                <c:pt idx="6">
                  <c:v>4.67663837924114</c:v>
                </c:pt>
                <c:pt idx="7">
                  <c:v>1.79166620268811</c:v>
                </c:pt>
                <c:pt idx="8">
                  <c:v>0.942760271240527</c:v>
                </c:pt>
                <c:pt idx="9">
                  <c:v>0.650959860383944</c:v>
                </c:pt>
                <c:pt idx="10">
                  <c:v>0.381979853252083</c:v>
                </c:pt>
                <c:pt idx="11">
                  <c:v>1.42600674915635</c:v>
                </c:pt>
                <c:pt idx="12">
                  <c:v>4.96340739641678</c:v>
                </c:pt>
                <c:pt idx="13">
                  <c:v>3.20882641081064</c:v>
                </c:pt>
                <c:pt idx="14">
                  <c:v>5.62599526337763</c:v>
                </c:pt>
                <c:pt idx="15">
                  <c:v>7.35042590159766</c:v>
                </c:pt>
                <c:pt idx="16">
                  <c:v>0.544664523599338</c:v>
                </c:pt>
                <c:pt idx="17">
                  <c:v>1.57236728341691</c:v>
                </c:pt>
                <c:pt idx="18">
                  <c:v>3.56809626243614</c:v>
                </c:pt>
                <c:pt idx="19">
                  <c:v>40.8402619380472</c:v>
                </c:pt>
                <c:pt idx="20">
                  <c:v>9.78781185648139</c:v>
                </c:pt>
                <c:pt idx="21">
                  <c:v>0.929986143940011</c:v>
                </c:pt>
                <c:pt idx="22">
                  <c:v>0.00578571730225064</c:v>
                </c:pt>
                <c:pt idx="23">
                  <c:v>0.00772589855559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26583333333333</c:v>
                </c:pt>
                <c:pt idx="33">
                  <c:v>-0.0960449094156671</c:v>
                </c:pt>
                <c:pt idx="34">
                  <c:v>-0.00296392480099383</c:v>
                </c:pt>
                <c:pt idx="35">
                  <c:v>-0.00509611845644209</c:v>
                </c:pt>
                <c:pt idx="36">
                  <c:v>0.0509945647534216</c:v>
                </c:pt>
                <c:pt idx="37">
                  <c:v>0.0133755719816966</c:v>
                </c:pt>
                <c:pt idx="38">
                  <c:v>0.0196569321612743</c:v>
                </c:pt>
                <c:pt idx="39">
                  <c:v>0.178470076802742</c:v>
                </c:pt>
                <c:pt idx="40">
                  <c:v>0.0462271199103475</c:v>
                </c:pt>
                <c:pt idx="41">
                  <c:v>0.0569502122211218</c:v>
                </c:pt>
                <c:pt idx="42">
                  <c:v>0.100000974196202</c:v>
                </c:pt>
                <c:pt idx="43">
                  <c:v>0.222647144843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te of inflation"</c:f>
              <c:strCache>
                <c:ptCount val="1"/>
                <c:pt idx="0">
                  <c:v>Rate of inf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V$8:$V$51</c:f>
              <c:numCache>
                <c:formatCode>General</c:formatCode>
                <c:ptCount val="44"/>
                <c:pt idx="0">
                  <c:v>0.135786761602115</c:v>
                </c:pt>
                <c:pt idx="1">
                  <c:v>0.347229210091282</c:v>
                </c:pt>
                <c:pt idx="2">
                  <c:v>0.58454868159437</c:v>
                </c:pt>
                <c:pt idx="3">
                  <c:v>0.60303334395417</c:v>
                </c:pt>
                <c:pt idx="4">
                  <c:v>0.242164067282595</c:v>
                </c:pt>
                <c:pt idx="5">
                  <c:v>1.8279290741241</c:v>
                </c:pt>
                <c:pt idx="6">
                  <c:v>4.44012063373545</c:v>
                </c:pt>
                <c:pt idx="7">
                  <c:v>1.76031724586072</c:v>
                </c:pt>
                <c:pt idx="8">
                  <c:v>1.75508824638248</c:v>
                </c:pt>
                <c:pt idx="9">
                  <c:v>1.59511051656647</c:v>
                </c:pt>
                <c:pt idx="10">
                  <c:v>1.00764186000645</c:v>
                </c:pt>
                <c:pt idx="11">
                  <c:v>1.04477219327402</c:v>
                </c:pt>
                <c:pt idx="12">
                  <c:v>1.64778675560673</c:v>
                </c:pt>
                <c:pt idx="13">
                  <c:v>3.43799532634367</c:v>
                </c:pt>
                <c:pt idx="14">
                  <c:v>6.26733582679815</c:v>
                </c:pt>
                <c:pt idx="15">
                  <c:v>6.72182086020022</c:v>
                </c:pt>
                <c:pt idx="16">
                  <c:v>0.900902229909315</c:v>
                </c:pt>
                <c:pt idx="17">
                  <c:v>1.31334559003063</c:v>
                </c:pt>
                <c:pt idx="18">
                  <c:v>3.42953985045454</c:v>
                </c:pt>
                <c:pt idx="19">
                  <c:v>30.7945466254508</c:v>
                </c:pt>
                <c:pt idx="20">
                  <c:v>23.1396271446885</c:v>
                </c:pt>
                <c:pt idx="21">
                  <c:v>1.71671687697267</c:v>
                </c:pt>
                <c:pt idx="22">
                  <c:v>0.248999706092049</c:v>
                </c:pt>
                <c:pt idx="23">
                  <c:v>0.106115243652563</c:v>
                </c:pt>
                <c:pt idx="24">
                  <c:v>0.0417729992762019</c:v>
                </c:pt>
                <c:pt idx="25">
                  <c:v>0.0337610598351286</c:v>
                </c:pt>
                <c:pt idx="26">
                  <c:v>0.0015568222259974</c:v>
                </c:pt>
                <c:pt idx="27">
                  <c:v>0.00528599584591838</c:v>
                </c:pt>
                <c:pt idx="28">
                  <c:v>0.00924669481090867</c:v>
                </c:pt>
                <c:pt idx="29">
                  <c:v>-0.0116669303316489</c:v>
                </c:pt>
                <c:pt idx="30">
                  <c:v>-0.00938646007949562</c:v>
                </c:pt>
                <c:pt idx="31">
                  <c:v>-0.0106536389681177</c:v>
                </c:pt>
                <c:pt idx="32">
                  <c:v>0.258684978656633</c:v>
                </c:pt>
                <c:pt idx="33">
                  <c:v>0.134428492915645</c:v>
                </c:pt>
                <c:pt idx="34">
                  <c:v>0.0441571792341917</c:v>
                </c:pt>
                <c:pt idx="35">
                  <c:v>0.0964166284734602</c:v>
                </c:pt>
                <c:pt idx="36">
                  <c:v>0.10897803099503</c:v>
                </c:pt>
                <c:pt idx="37">
                  <c:v>0.141872836029619</c:v>
                </c:pt>
                <c:pt idx="38">
                  <c:v>0.229770269471306</c:v>
                </c:pt>
                <c:pt idx="39">
                  <c:v>0.169298300373681</c:v>
                </c:pt>
                <c:pt idx="40">
                  <c:v>0.224945802878006</c:v>
                </c:pt>
                <c:pt idx="41">
                  <c:v>0.219452414956977</c:v>
                </c:pt>
                <c:pt idx="42">
                  <c:v>0.225276423714668</c:v>
                </c:pt>
                <c:pt idx="43">
                  <c:v>0.23709460172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4315"/>
        <c:axId val="45227502"/>
      </c:lineChart>
      <c:catAx>
        <c:axId val="92564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7502"/>
        <c:crossesAt val="0"/>
        <c:auto val="1"/>
        <c:lblAlgn val="ctr"/>
        <c:lblOffset val="100"/>
        <c:noMultiLvlLbl val="0"/>
      </c:catAx>
      <c:valAx>
        <c:axId val="45227502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43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07078344886"/>
          <c:y val="0.256027554535017"/>
          <c:w val="0.127452215921025"/>
          <c:h val="0.482682740145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aluation and Inflation 1991-2013</a:t>
            </a:r>
          </a:p>
        </c:rich>
      </c:tx>
      <c:layout>
        <c:manualLayout>
          <c:xMode val="edge"/>
          <c:yMode val="edge"/>
          <c:x val="0.28268401926814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27812051044"/>
          <c:y val="0.118410002799291"/>
          <c:w val="0.811290458886166"/>
          <c:h val="0.881589997200709"/>
        </c:manualLayout>
      </c:layout>
      <c:lineChart>
        <c:grouping val="standard"/>
        <c:varyColors val="0"/>
        <c:ser>
          <c:idx val="0"/>
          <c:order val="0"/>
          <c:tx>
            <c:strRef>
              <c:f>"Rate of devaluation"</c:f>
              <c:strCache>
                <c:ptCount val="1"/>
                <c:pt idx="0">
                  <c:v>Rate of d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0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Annual!$T$29:$T$51</c:f>
              <c:numCache>
                <c:formatCode>General</c:formatCode>
                <c:ptCount val="23"/>
                <c:pt idx="0">
                  <c:v>0.929986143940011</c:v>
                </c:pt>
                <c:pt idx="1">
                  <c:v>0.00578571730225064</c:v>
                </c:pt>
                <c:pt idx="2">
                  <c:v>0.00772589855559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6583333333333</c:v>
                </c:pt>
                <c:pt idx="12">
                  <c:v>-0.0960449094156671</c:v>
                </c:pt>
                <c:pt idx="13">
                  <c:v>-0.00296392480099383</c:v>
                </c:pt>
                <c:pt idx="14">
                  <c:v>-0.00509611845644209</c:v>
                </c:pt>
                <c:pt idx="15">
                  <c:v>0.0509945647534216</c:v>
                </c:pt>
                <c:pt idx="16">
                  <c:v>0.0133755719816966</c:v>
                </c:pt>
                <c:pt idx="17">
                  <c:v>0.0196569321612743</c:v>
                </c:pt>
                <c:pt idx="18">
                  <c:v>0.178470076802742</c:v>
                </c:pt>
                <c:pt idx="19">
                  <c:v>0.0462271199103475</c:v>
                </c:pt>
                <c:pt idx="20">
                  <c:v>0.0569502122211218</c:v>
                </c:pt>
                <c:pt idx="21">
                  <c:v>0.100000974196202</c:v>
                </c:pt>
                <c:pt idx="22">
                  <c:v>0.222647144843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te of inflation"</c:f>
              <c:strCache>
                <c:ptCount val="1"/>
                <c:pt idx="0">
                  <c:v>Rate of inf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0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Annual!$V$29:$V$51</c:f>
              <c:numCache>
                <c:formatCode>General</c:formatCode>
                <c:ptCount val="23"/>
                <c:pt idx="0">
                  <c:v>1.71671687697267</c:v>
                </c:pt>
                <c:pt idx="1">
                  <c:v>0.248999706092049</c:v>
                </c:pt>
                <c:pt idx="2">
                  <c:v>0.106115243652563</c:v>
                </c:pt>
                <c:pt idx="3">
                  <c:v>0.0417729992762019</c:v>
                </c:pt>
                <c:pt idx="4">
                  <c:v>0.0337610598351286</c:v>
                </c:pt>
                <c:pt idx="5">
                  <c:v>0.0015568222259974</c:v>
                </c:pt>
                <c:pt idx="6">
                  <c:v>0.00528599584591838</c:v>
                </c:pt>
                <c:pt idx="7">
                  <c:v>0.00924669481090867</c:v>
                </c:pt>
                <c:pt idx="8">
                  <c:v>-0.0116669303316489</c:v>
                </c:pt>
                <c:pt idx="9">
                  <c:v>-0.00938646007949562</c:v>
                </c:pt>
                <c:pt idx="10">
                  <c:v>-0.0106536389681177</c:v>
                </c:pt>
                <c:pt idx="11">
                  <c:v>0.258684978656633</c:v>
                </c:pt>
                <c:pt idx="12">
                  <c:v>0.134428492915645</c:v>
                </c:pt>
                <c:pt idx="13">
                  <c:v>0.0441571792341917</c:v>
                </c:pt>
                <c:pt idx="14">
                  <c:v>0.0964166284734602</c:v>
                </c:pt>
                <c:pt idx="15">
                  <c:v>0.10897803099503</c:v>
                </c:pt>
                <c:pt idx="16">
                  <c:v>0.141872836029619</c:v>
                </c:pt>
                <c:pt idx="17">
                  <c:v>0.229770269471306</c:v>
                </c:pt>
                <c:pt idx="18">
                  <c:v>0.169298300373681</c:v>
                </c:pt>
                <c:pt idx="19">
                  <c:v>0.224945802878006</c:v>
                </c:pt>
                <c:pt idx="20">
                  <c:v>0.219452414956977</c:v>
                </c:pt>
                <c:pt idx="21">
                  <c:v>0.225276423714668</c:v>
                </c:pt>
                <c:pt idx="22">
                  <c:v>0.23709460172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9365"/>
        <c:axId val="59701624"/>
      </c:lineChart>
      <c:catAx>
        <c:axId val="79779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1624"/>
        <c:crossesAt val="0"/>
        <c:auto val="1"/>
        <c:lblAlgn val="ctr"/>
        <c:lblOffset val="100"/>
        <c:noMultiLvlLbl val="0"/>
      </c:catAx>
      <c:valAx>
        <c:axId val="59701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9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660779176878"/>
          <c:y val="0.198469721004012"/>
          <c:w val="0.323459815769458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os de Convertibilidad</a:t>
            </a:r>
          </a:p>
        </c:rich>
      </c:tx>
      <c:layout>
        <c:manualLayout>
          <c:xMode val="edge"/>
          <c:yMode val="edge"/>
          <c:x val="0.313996173931027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55974354997"/>
          <c:y val="0.166428094283806"/>
          <c:w val="0.956155317718836"/>
          <c:h val="0.765721920030537"/>
        </c:manualLayout>
      </c:layout>
      <c:lineChart>
        <c:grouping val="standard"/>
        <c:varyColors val="0"/>
        <c:ser>
          <c:idx val="0"/>
          <c:order val="0"/>
          <c:tx>
            <c:strRef>
              <c:f>Annual!$H$4</c:f>
              <c:strCache>
                <c:ptCount val="1"/>
                <c:pt idx="0">
                  <c:v>FXR/M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H$7:$H$51</c:f>
              <c:numCache>
                <c:formatCode>General</c:formatCode>
                <c:ptCount val="45"/>
                <c:pt idx="0">
                  <c:v>0.236012438703504</c:v>
                </c:pt>
                <c:pt idx="1">
                  <c:v>0.286867887184562</c:v>
                </c:pt>
                <c:pt idx="2">
                  <c:v>0.122004776947377</c:v>
                </c:pt>
                <c:pt idx="3">
                  <c:v>0.142464720456749</c:v>
                </c:pt>
                <c:pt idx="4">
                  <c:v>0.156484743734627</c:v>
                </c:pt>
                <c:pt idx="5">
                  <c:v>0.0940120600196326</c:v>
                </c:pt>
                <c:pt idx="6">
                  <c:v>0.160796376501774</c:v>
                </c:pt>
                <c:pt idx="7">
                  <c:v>0.472272680930395</c:v>
                </c:pt>
                <c:pt idx="8">
                  <c:v>0.641034551051876</c:v>
                </c:pt>
                <c:pt idx="9">
                  <c:v>0.821824123799203</c:v>
                </c:pt>
                <c:pt idx="10">
                  <c:v>1.24536664895636</c:v>
                </c:pt>
                <c:pt idx="11">
                  <c:v>0.615518914508541</c:v>
                </c:pt>
                <c:pt idx="12">
                  <c:v>0.525172163341646</c:v>
                </c:pt>
                <c:pt idx="13">
                  <c:v>0.341507635455473</c:v>
                </c:pt>
                <c:pt idx="14">
                  <c:v>0.377347519808142</c:v>
                </c:pt>
                <c:pt idx="15">
                  <c:v>0.591286140503363</c:v>
                </c:pt>
                <c:pt idx="16">
                  <c:v>0.933282225998034</c:v>
                </c:pt>
                <c:pt idx="17">
                  <c:v>0.777413241469185</c:v>
                </c:pt>
                <c:pt idx="18">
                  <c:v>1.13853061956339</c:v>
                </c:pt>
                <c:pt idx="19">
                  <c:v>1.17649386823458</c:v>
                </c:pt>
                <c:pt idx="20">
                  <c:v>1.66877016682767</c:v>
                </c:pt>
                <c:pt idx="21">
                  <c:v>0.95352669105064</c:v>
                </c:pt>
                <c:pt idx="22">
                  <c:v>1.16123485133682</c:v>
                </c:pt>
                <c:pt idx="23">
                  <c:v>1.13494375735066</c:v>
                </c:pt>
                <c:pt idx="24">
                  <c:v>1.14901694631207</c:v>
                </c:pt>
                <c:pt idx="25">
                  <c:v>1.10914123938189</c:v>
                </c:pt>
                <c:pt idx="26">
                  <c:v>1.32918644059484</c:v>
                </c:pt>
                <c:pt idx="27">
                  <c:v>1.66282226625213</c:v>
                </c:pt>
                <c:pt idx="28">
                  <c:v>1.86456315331583</c:v>
                </c:pt>
                <c:pt idx="29">
                  <c:v>1.93864851836881</c:v>
                </c:pt>
                <c:pt idx="30">
                  <c:v>2.00696383571015</c:v>
                </c:pt>
                <c:pt idx="31">
                  <c:v>2.27403718061426</c:v>
                </c:pt>
                <c:pt idx="32">
                  <c:v>1.2713197704747</c:v>
                </c:pt>
                <c:pt idx="33">
                  <c:v>1.21107863200697</c:v>
                </c:pt>
                <c:pt idx="34">
                  <c:v>0.891755730551192</c:v>
                </c:pt>
                <c:pt idx="35">
                  <c:v>1.11522562775062</c:v>
                </c:pt>
                <c:pt idx="36">
                  <c:v>1.55599109636631</c:v>
                </c:pt>
                <c:pt idx="37">
                  <c:v>1.22519353173131</c:v>
                </c:pt>
                <c:pt idx="38">
                  <c:v>1.46557758667528</c:v>
                </c:pt>
                <c:pt idx="39">
                  <c:v>1.46372541388694</c:v>
                </c:pt>
                <c:pt idx="40">
                  <c:v>1.48848430215925</c:v>
                </c:pt>
                <c:pt idx="41">
                  <c:v>1.28659105359885</c:v>
                </c:pt>
                <c:pt idx="42">
                  <c:v>0.894674800879411</c:v>
                </c:pt>
                <c:pt idx="43">
                  <c:v>0.722154356431305</c:v>
                </c:pt>
                <c:pt idx="44">
                  <c:v>0.5321312939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I$4</c:f>
              <c:strCache>
                <c:ptCount val="1"/>
                <c:pt idx="0">
                  <c:v>FXR/M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I$7:$I$51</c:f>
              <c:numCache>
                <c:formatCode>General</c:formatCode>
                <c:ptCount val="45"/>
                <c:pt idx="0">
                  <c:v>0.138234676007005</c:v>
                </c:pt>
                <c:pt idx="1">
                  <c:v>0.169332320813132</c:v>
                </c:pt>
                <c:pt idx="2">
                  <c:v>0.0703090311695231</c:v>
                </c:pt>
                <c:pt idx="3">
                  <c:v>0.0832598841601612</c:v>
                </c:pt>
                <c:pt idx="4">
                  <c:v>0.11037651802879</c:v>
                </c:pt>
                <c:pt idx="5">
                  <c:v>0.064355105018623</c:v>
                </c:pt>
                <c:pt idx="6">
                  <c:v>0.123967988357605</c:v>
                </c:pt>
                <c:pt idx="7">
                  <c:v>0.412965076146787</c:v>
                </c:pt>
                <c:pt idx="8">
                  <c:v>0.781232418086479</c:v>
                </c:pt>
                <c:pt idx="9">
                  <c:v>0.767417257615755</c:v>
                </c:pt>
                <c:pt idx="10">
                  <c:v>0.878225191084848</c:v>
                </c:pt>
                <c:pt idx="11">
                  <c:v>0.382759606590389</c:v>
                </c:pt>
                <c:pt idx="12">
                  <c:v>0.391956680674102</c:v>
                </c:pt>
                <c:pt idx="13">
                  <c:v>0.680852845487302</c:v>
                </c:pt>
                <c:pt idx="14">
                  <c:v>0.754137962101602</c:v>
                </c:pt>
                <c:pt idx="15">
                  <c:v>1.06970034046393</c:v>
                </c:pt>
                <c:pt idx="16">
                  <c:v>0.913684799586962</c:v>
                </c:pt>
                <c:pt idx="17">
                  <c:v>0.621107889851673</c:v>
                </c:pt>
                <c:pt idx="18">
                  <c:v>0.921572548997453</c:v>
                </c:pt>
                <c:pt idx="19">
                  <c:v>1.0620344437874</c:v>
                </c:pt>
                <c:pt idx="20">
                  <c:v>1.77656411628214</c:v>
                </c:pt>
                <c:pt idx="21">
                  <c:v>1.02189115356908</c:v>
                </c:pt>
                <c:pt idx="22">
                  <c:v>1.04291223285023</c:v>
                </c:pt>
                <c:pt idx="23">
                  <c:v>1.00960962402185</c:v>
                </c:pt>
                <c:pt idx="24">
                  <c:v>1.04471591319228</c:v>
                </c:pt>
                <c:pt idx="25">
                  <c:v>1.03022758972693</c:v>
                </c:pt>
                <c:pt idx="26">
                  <c:v>1.01517813097162</c:v>
                </c:pt>
                <c:pt idx="27">
                  <c:v>1.14282383294688</c:v>
                </c:pt>
                <c:pt idx="28">
                  <c:v>1.24877132211278</c:v>
                </c:pt>
                <c:pt idx="29">
                  <c:v>1.29736813241822</c:v>
                </c:pt>
                <c:pt idx="30">
                  <c:v>1.39077664360393</c:v>
                </c:pt>
                <c:pt idx="31">
                  <c:v>1.50135639673058</c:v>
                </c:pt>
                <c:pt idx="32">
                  <c:v>0.784554778297604</c:v>
                </c:pt>
                <c:pt idx="33">
                  <c:v>1.12909276093051</c:v>
                </c:pt>
                <c:pt idx="34">
                  <c:v>0.837147678462427</c:v>
                </c:pt>
                <c:pt idx="35">
                  <c:v>0.907806609772378</c:v>
                </c:pt>
                <c:pt idx="36">
                  <c:v>1.03734538489501</c:v>
                </c:pt>
                <c:pt idx="37">
                  <c:v>0.996328563005419</c:v>
                </c:pt>
                <c:pt idx="38">
                  <c:v>1.17404966421828</c:v>
                </c:pt>
                <c:pt idx="39">
                  <c:v>1.10594946408853</c:v>
                </c:pt>
                <c:pt idx="40">
                  <c:v>1.10916084386024</c:v>
                </c:pt>
                <c:pt idx="41">
                  <c:v>0.925438520535859</c:v>
                </c:pt>
                <c:pt idx="42">
                  <c:v>0.690622634057732</c:v>
                </c:pt>
                <c:pt idx="43">
                  <c:v>0.494361183661065</c:v>
                </c:pt>
                <c:pt idx="44">
                  <c:v>0.36365035642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50635"/>
        <c:axId val="57161116"/>
      </c:lineChart>
      <c:catAx>
        <c:axId val="8995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1116"/>
        <c:crossesAt val="0"/>
        <c:auto val="1"/>
        <c:lblAlgn val="ctr"/>
        <c:lblOffset val="100"/>
        <c:noMultiLvlLbl val="0"/>
      </c:catAx>
      <c:valAx>
        <c:axId val="5716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0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63088775141"/>
          <c:y val="0.316728695486211"/>
          <c:w val="0.109456594798614"/>
          <c:h val="0.11785475713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os de Convertibilidad</a:t>
            </a:r>
          </a:p>
        </c:rich>
      </c:tx>
      <c:layout>
        <c:manualLayout>
          <c:xMode val="edge"/>
          <c:yMode val="edge"/>
          <c:x val="0.322515318309274"/>
          <c:y val="0.0363584311480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34416865718"/>
          <c:y val="0.132169100104972"/>
          <c:w val="0.962664866548967"/>
          <c:h val="0.837102776982537"/>
        </c:manualLayout>
      </c:layout>
      <c:lineChart>
        <c:grouping val="standard"/>
        <c:varyColors val="0"/>
        <c:ser>
          <c:idx val="0"/>
          <c:order val="0"/>
          <c:tx>
            <c:strRef>
              <c:f>Annual!$H$4</c:f>
              <c:strCache>
                <c:ptCount val="1"/>
                <c:pt idx="0">
                  <c:v>FXR/M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H$29:$H$51</c:f>
              <c:numCache>
                <c:formatCode>General</c:formatCode>
                <c:ptCount val="23"/>
                <c:pt idx="0">
                  <c:v>1.16123485133682</c:v>
                </c:pt>
                <c:pt idx="1">
                  <c:v>1.13494375735066</c:v>
                </c:pt>
                <c:pt idx="2">
                  <c:v>1.14901694631207</c:v>
                </c:pt>
                <c:pt idx="3">
                  <c:v>1.10914123938189</c:v>
                </c:pt>
                <c:pt idx="4">
                  <c:v>1.32918644059484</c:v>
                </c:pt>
                <c:pt idx="5">
                  <c:v>1.66282226625213</c:v>
                </c:pt>
                <c:pt idx="6">
                  <c:v>1.86456315331583</c:v>
                </c:pt>
                <c:pt idx="7">
                  <c:v>1.93864851836881</c:v>
                </c:pt>
                <c:pt idx="8">
                  <c:v>2.00696383571015</c:v>
                </c:pt>
                <c:pt idx="9">
                  <c:v>2.27403718061426</c:v>
                </c:pt>
                <c:pt idx="10">
                  <c:v>1.2713197704747</c:v>
                </c:pt>
                <c:pt idx="11">
                  <c:v>1.21107863200697</c:v>
                </c:pt>
                <c:pt idx="12">
                  <c:v>0.891755730551192</c:v>
                </c:pt>
                <c:pt idx="13">
                  <c:v>1.11522562775062</c:v>
                </c:pt>
                <c:pt idx="14">
                  <c:v>1.55599109636631</c:v>
                </c:pt>
                <c:pt idx="15">
                  <c:v>1.22519353173131</c:v>
                </c:pt>
                <c:pt idx="16">
                  <c:v>1.46557758667528</c:v>
                </c:pt>
                <c:pt idx="17">
                  <c:v>1.46372541388694</c:v>
                </c:pt>
                <c:pt idx="18">
                  <c:v>1.48848430215925</c:v>
                </c:pt>
                <c:pt idx="19">
                  <c:v>1.28659105359885</c:v>
                </c:pt>
                <c:pt idx="20">
                  <c:v>0.894674800879411</c:v>
                </c:pt>
                <c:pt idx="21">
                  <c:v>0.722154356431305</c:v>
                </c:pt>
                <c:pt idx="22">
                  <c:v>0.5321312939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I$4</c:f>
              <c:strCache>
                <c:ptCount val="1"/>
                <c:pt idx="0">
                  <c:v>FXR/M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I$29:$I$51</c:f>
              <c:numCache>
                <c:formatCode>General</c:formatCode>
                <c:ptCount val="23"/>
                <c:pt idx="0">
                  <c:v>1.04291223285023</c:v>
                </c:pt>
                <c:pt idx="1">
                  <c:v>1.00960962402185</c:v>
                </c:pt>
                <c:pt idx="2">
                  <c:v>1.04471591319228</c:v>
                </c:pt>
                <c:pt idx="3">
                  <c:v>1.03022758972693</c:v>
                </c:pt>
                <c:pt idx="4">
                  <c:v>1.01517813097162</c:v>
                </c:pt>
                <c:pt idx="5">
                  <c:v>1.14282383294688</c:v>
                </c:pt>
                <c:pt idx="6">
                  <c:v>1.24877132211278</c:v>
                </c:pt>
                <c:pt idx="7">
                  <c:v>1.29736813241822</c:v>
                </c:pt>
                <c:pt idx="8">
                  <c:v>1.39077664360393</c:v>
                </c:pt>
                <c:pt idx="9">
                  <c:v>1.50135639673058</c:v>
                </c:pt>
                <c:pt idx="10">
                  <c:v>0.784554778297604</c:v>
                </c:pt>
                <c:pt idx="11">
                  <c:v>1.12909276093051</c:v>
                </c:pt>
                <c:pt idx="12">
                  <c:v>0.837147678462427</c:v>
                </c:pt>
                <c:pt idx="13">
                  <c:v>0.907806609772378</c:v>
                </c:pt>
                <c:pt idx="14">
                  <c:v>1.03734538489501</c:v>
                </c:pt>
                <c:pt idx="15">
                  <c:v>0.996328563005419</c:v>
                </c:pt>
                <c:pt idx="16">
                  <c:v>1.17404966421828</c:v>
                </c:pt>
                <c:pt idx="17">
                  <c:v>1.10594946408853</c:v>
                </c:pt>
                <c:pt idx="18">
                  <c:v>1.10916084386024</c:v>
                </c:pt>
                <c:pt idx="19">
                  <c:v>0.925438520535859</c:v>
                </c:pt>
                <c:pt idx="20">
                  <c:v>0.690622634057732</c:v>
                </c:pt>
                <c:pt idx="21">
                  <c:v>0.494361183661065</c:v>
                </c:pt>
                <c:pt idx="22">
                  <c:v>0.36365035642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0059"/>
        <c:axId val="12951225"/>
      </c:lineChart>
      <c:catAx>
        <c:axId val="13990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1225"/>
        <c:crossesAt val="0"/>
        <c:auto val="1"/>
        <c:lblAlgn val="ctr"/>
        <c:lblOffset val="100"/>
        <c:noMultiLvlLbl val="0"/>
      </c:catAx>
      <c:valAx>
        <c:axId val="1295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0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00965832381"/>
          <c:y val="0.749498997995992"/>
          <c:w val="0.249143213210095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rtibility Ratios</a:t>
            </a:r>
          </a:p>
        </c:rich>
      </c:tx>
      <c:layout>
        <c:manualLayout>
          <c:xMode val="edge"/>
          <c:yMode val="edge"/>
          <c:x val="0.349498500672113"/>
          <c:y val="0.031306671757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4349084893"/>
          <c:y val="0.169323279564761"/>
          <c:w val="0.956157584531072"/>
          <c:h val="0.762813782571347"/>
        </c:manualLayout>
      </c:layout>
      <c:lineChart>
        <c:grouping val="standard"/>
        <c:varyColors val="0"/>
        <c:ser>
          <c:idx val="0"/>
          <c:order val="0"/>
          <c:tx>
            <c:strRef>
              <c:f>Annual!$H$4</c:f>
              <c:strCache>
                <c:ptCount val="1"/>
                <c:pt idx="0">
                  <c:v>FXR/M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H$7:$H$51</c:f>
              <c:numCache>
                <c:formatCode>General</c:formatCode>
                <c:ptCount val="45"/>
                <c:pt idx="0">
                  <c:v>0.236012438703504</c:v>
                </c:pt>
                <c:pt idx="1">
                  <c:v>0.286867887184562</c:v>
                </c:pt>
                <c:pt idx="2">
                  <c:v>0.122004776947377</c:v>
                </c:pt>
                <c:pt idx="3">
                  <c:v>0.142464720456749</c:v>
                </c:pt>
                <c:pt idx="4">
                  <c:v>0.156484743734627</c:v>
                </c:pt>
                <c:pt idx="5">
                  <c:v>0.0940120600196326</c:v>
                </c:pt>
                <c:pt idx="6">
                  <c:v>0.160796376501774</c:v>
                </c:pt>
                <c:pt idx="7">
                  <c:v>0.472272680930395</c:v>
                </c:pt>
                <c:pt idx="8">
                  <c:v>0.641034551051876</c:v>
                </c:pt>
                <c:pt idx="9">
                  <c:v>0.821824123799203</c:v>
                </c:pt>
                <c:pt idx="10">
                  <c:v>1.24536664895636</c:v>
                </c:pt>
                <c:pt idx="11">
                  <c:v>0.615518914508541</c:v>
                </c:pt>
                <c:pt idx="12">
                  <c:v>0.525172163341646</c:v>
                </c:pt>
                <c:pt idx="13">
                  <c:v>0.341507635455473</c:v>
                </c:pt>
                <c:pt idx="14">
                  <c:v>0.377347519808142</c:v>
                </c:pt>
                <c:pt idx="15">
                  <c:v>0.591286140503363</c:v>
                </c:pt>
                <c:pt idx="16">
                  <c:v>0.933282225998034</c:v>
                </c:pt>
                <c:pt idx="17">
                  <c:v>0.777413241469185</c:v>
                </c:pt>
                <c:pt idx="18">
                  <c:v>1.13853061956339</c:v>
                </c:pt>
                <c:pt idx="19">
                  <c:v>1.17649386823458</c:v>
                </c:pt>
                <c:pt idx="20">
                  <c:v>1.66877016682767</c:v>
                </c:pt>
                <c:pt idx="21">
                  <c:v>0.95352669105064</c:v>
                </c:pt>
                <c:pt idx="22">
                  <c:v>1.16123485133682</c:v>
                </c:pt>
                <c:pt idx="23">
                  <c:v>1.13494375735066</c:v>
                </c:pt>
                <c:pt idx="24">
                  <c:v>1.14901694631207</c:v>
                </c:pt>
                <c:pt idx="25">
                  <c:v>1.10914123938189</c:v>
                </c:pt>
                <c:pt idx="26">
                  <c:v>1.32918644059484</c:v>
                </c:pt>
                <c:pt idx="27">
                  <c:v>1.66282226625213</c:v>
                </c:pt>
                <c:pt idx="28">
                  <c:v>1.86456315331583</c:v>
                </c:pt>
                <c:pt idx="29">
                  <c:v>1.93864851836881</c:v>
                </c:pt>
                <c:pt idx="30">
                  <c:v>2.00696383571015</c:v>
                </c:pt>
                <c:pt idx="31">
                  <c:v>2.27403718061426</c:v>
                </c:pt>
                <c:pt idx="32">
                  <c:v>1.2713197704747</c:v>
                </c:pt>
                <c:pt idx="33">
                  <c:v>1.21107863200697</c:v>
                </c:pt>
                <c:pt idx="34">
                  <c:v>0.891755730551192</c:v>
                </c:pt>
                <c:pt idx="35">
                  <c:v>1.11522562775062</c:v>
                </c:pt>
                <c:pt idx="36">
                  <c:v>1.55599109636631</c:v>
                </c:pt>
                <c:pt idx="37">
                  <c:v>1.22519353173131</c:v>
                </c:pt>
                <c:pt idx="38">
                  <c:v>1.46557758667528</c:v>
                </c:pt>
                <c:pt idx="39">
                  <c:v>1.46372541388694</c:v>
                </c:pt>
                <c:pt idx="40">
                  <c:v>1.48848430215925</c:v>
                </c:pt>
                <c:pt idx="41">
                  <c:v>1.28659105359885</c:v>
                </c:pt>
                <c:pt idx="42">
                  <c:v>0.894674800879411</c:v>
                </c:pt>
                <c:pt idx="43">
                  <c:v>0.722154356431305</c:v>
                </c:pt>
                <c:pt idx="44">
                  <c:v>0.5321312939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I$4</c:f>
              <c:strCache>
                <c:ptCount val="1"/>
                <c:pt idx="0">
                  <c:v>FXR/M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I$7:$I$51</c:f>
              <c:numCache>
                <c:formatCode>General</c:formatCode>
                <c:ptCount val="45"/>
                <c:pt idx="0">
                  <c:v>0.138234676007005</c:v>
                </c:pt>
                <c:pt idx="1">
                  <c:v>0.169332320813132</c:v>
                </c:pt>
                <c:pt idx="2">
                  <c:v>0.0703090311695231</c:v>
                </c:pt>
                <c:pt idx="3">
                  <c:v>0.0832598841601612</c:v>
                </c:pt>
                <c:pt idx="4">
                  <c:v>0.11037651802879</c:v>
                </c:pt>
                <c:pt idx="5">
                  <c:v>0.064355105018623</c:v>
                </c:pt>
                <c:pt idx="6">
                  <c:v>0.123967988357605</c:v>
                </c:pt>
                <c:pt idx="7">
                  <c:v>0.412965076146787</c:v>
                </c:pt>
                <c:pt idx="8">
                  <c:v>0.781232418086479</c:v>
                </c:pt>
                <c:pt idx="9">
                  <c:v>0.767417257615755</c:v>
                </c:pt>
                <c:pt idx="10">
                  <c:v>0.878225191084848</c:v>
                </c:pt>
                <c:pt idx="11">
                  <c:v>0.382759606590389</c:v>
                </c:pt>
                <c:pt idx="12">
                  <c:v>0.391956680674102</c:v>
                </c:pt>
                <c:pt idx="13">
                  <c:v>0.680852845487302</c:v>
                </c:pt>
                <c:pt idx="14">
                  <c:v>0.754137962101602</c:v>
                </c:pt>
                <c:pt idx="15">
                  <c:v>1.06970034046393</c:v>
                </c:pt>
                <c:pt idx="16">
                  <c:v>0.913684799586962</c:v>
                </c:pt>
                <c:pt idx="17">
                  <c:v>0.621107889851673</c:v>
                </c:pt>
                <c:pt idx="18">
                  <c:v>0.921572548997453</c:v>
                </c:pt>
                <c:pt idx="19">
                  <c:v>1.0620344437874</c:v>
                </c:pt>
                <c:pt idx="20">
                  <c:v>1.77656411628214</c:v>
                </c:pt>
                <c:pt idx="21">
                  <c:v>1.02189115356908</c:v>
                </c:pt>
                <c:pt idx="22">
                  <c:v>1.04291223285023</c:v>
                </c:pt>
                <c:pt idx="23">
                  <c:v>1.00960962402185</c:v>
                </c:pt>
                <c:pt idx="24">
                  <c:v>1.04471591319228</c:v>
                </c:pt>
                <c:pt idx="25">
                  <c:v>1.03022758972693</c:v>
                </c:pt>
                <c:pt idx="26">
                  <c:v>1.01517813097162</c:v>
                </c:pt>
                <c:pt idx="27">
                  <c:v>1.14282383294688</c:v>
                </c:pt>
                <c:pt idx="28">
                  <c:v>1.24877132211278</c:v>
                </c:pt>
                <c:pt idx="29">
                  <c:v>1.29736813241822</c:v>
                </c:pt>
                <c:pt idx="30">
                  <c:v>1.39077664360393</c:v>
                </c:pt>
                <c:pt idx="31">
                  <c:v>1.50135639673058</c:v>
                </c:pt>
                <c:pt idx="32">
                  <c:v>0.784554778297604</c:v>
                </c:pt>
                <c:pt idx="33">
                  <c:v>1.12909276093051</c:v>
                </c:pt>
                <c:pt idx="34">
                  <c:v>0.837147678462427</c:v>
                </c:pt>
                <c:pt idx="35">
                  <c:v>0.907806609772378</c:v>
                </c:pt>
                <c:pt idx="36">
                  <c:v>1.03734538489501</c:v>
                </c:pt>
                <c:pt idx="37">
                  <c:v>0.996328563005419</c:v>
                </c:pt>
                <c:pt idx="38">
                  <c:v>1.17404966421828</c:v>
                </c:pt>
                <c:pt idx="39">
                  <c:v>1.10594946408853</c:v>
                </c:pt>
                <c:pt idx="40">
                  <c:v>1.10916084386024</c:v>
                </c:pt>
                <c:pt idx="41">
                  <c:v>0.925438520535859</c:v>
                </c:pt>
                <c:pt idx="42">
                  <c:v>0.690622634057732</c:v>
                </c:pt>
                <c:pt idx="43">
                  <c:v>0.494361183661065</c:v>
                </c:pt>
                <c:pt idx="44">
                  <c:v>0.36365035642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5086"/>
        <c:axId val="17105280"/>
      </c:lineChart>
      <c:catAx>
        <c:axId val="3884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5280"/>
        <c:crossesAt val="0"/>
        <c:auto val="1"/>
        <c:lblAlgn val="ctr"/>
        <c:lblOffset val="100"/>
        <c:noMultiLvlLbl val="0"/>
      </c:catAx>
      <c:valAx>
        <c:axId val="1710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56478130493"/>
          <c:y val="0.318793547771309"/>
          <c:w val="0.109450935787406"/>
          <c:h val="0.117877254939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l Mercado Cambiario</a:t>
            </a:r>
          </a:p>
        </c:rich>
      </c:tx>
      <c:layout>
        <c:manualLayout>
          <c:xMode val="edge"/>
          <c:yMode val="edge"/>
          <c:x val="0.264667414050822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42600896861"/>
          <c:y val="0.107843137254902"/>
          <c:w val="0.959734678624813"/>
          <c:h val="0.892156862745098"/>
        </c:manualLayout>
      </c:layout>
      <c:lineChart>
        <c:grouping val="standard"/>
        <c:varyColors val="0"/>
        <c:ser>
          <c:idx val="0"/>
          <c:order val="0"/>
          <c:tx>
            <c:strRef>
              <c:f>"Margen con el Mercado Paralelo"</c:f>
              <c:strCache>
                <c:ptCount val="1"/>
                <c:pt idx="0">
                  <c:v>Margen con el Mercado Parale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R$8:$R$51</c:f>
              <c:numCache>
                <c:formatCode>General</c:formatCode>
                <c:ptCount val="44"/>
                <c:pt idx="0">
                  <c:v>0.0181318681318678</c:v>
                </c:pt>
                <c:pt idx="1">
                  <c:v>0.353752759381899</c:v>
                </c:pt>
                <c:pt idx="2">
                  <c:v>1.28966666666667</c:v>
                </c:pt>
                <c:pt idx="3">
                  <c:v>1.26033333333333</c:v>
                </c:pt>
                <c:pt idx="4">
                  <c:v>2.25</c:v>
                </c:pt>
                <c:pt idx="5">
                  <c:v>1.73676891227737</c:v>
                </c:pt>
                <c:pt idx="6">
                  <c:v>0.722074986359031</c:v>
                </c:pt>
                <c:pt idx="7">
                  <c:v>0.0126645392899882</c:v>
                </c:pt>
                <c:pt idx="8">
                  <c:v>-0.0042603428806075</c:v>
                </c:pt>
                <c:pt idx="9">
                  <c:v>-0.0108817311279692</c:v>
                </c:pt>
                <c:pt idx="10">
                  <c:v>-0.00148481439820047</c:v>
                </c:pt>
                <c:pt idx="11">
                  <c:v>0.359592343929671</c:v>
                </c:pt>
                <c:pt idx="12">
                  <c:v>0.349619792557576</c:v>
                </c:pt>
                <c:pt idx="13">
                  <c:v>0.395123717472668</c:v>
                </c:pt>
                <c:pt idx="14">
                  <c:v>0.302518384361973</c:v>
                </c:pt>
                <c:pt idx="15">
                  <c:v>0.154091170731772</c:v>
                </c:pt>
                <c:pt idx="16">
                  <c:v>0.125367456337541</c:v>
                </c:pt>
                <c:pt idx="17">
                  <c:v>0.155518956708793</c:v>
                </c:pt>
                <c:pt idx="18">
                  <c:v>-0.00849827091457611</c:v>
                </c:pt>
                <c:pt idx="19">
                  <c:v>0.154290592999924</c:v>
                </c:pt>
                <c:pt idx="20">
                  <c:v>0.00423832423180359</c:v>
                </c:pt>
                <c:pt idx="21">
                  <c:v>0.00173993834199093</c:v>
                </c:pt>
                <c:pt idx="22">
                  <c:v>-0.000713805844810067</c:v>
                </c:pt>
                <c:pt idx="23">
                  <c:v>-0.000724999999999976</c:v>
                </c:pt>
                <c:pt idx="24">
                  <c:v>-0.000616666666666377</c:v>
                </c:pt>
                <c:pt idx="25">
                  <c:v>-3.33333333334407E-005</c:v>
                </c:pt>
                <c:pt idx="26">
                  <c:v>-6.66666666665483E-005</c:v>
                </c:pt>
                <c:pt idx="27">
                  <c:v>-2.49999999999417E-005</c:v>
                </c:pt>
                <c:pt idx="28">
                  <c:v>0.000375000000000014</c:v>
                </c:pt>
                <c:pt idx="29">
                  <c:v>0.000483333333333391</c:v>
                </c:pt>
                <c:pt idx="30">
                  <c:v>-0.000533333333333275</c:v>
                </c:pt>
                <c:pt idx="31">
                  <c:v>0.0130000000000001</c:v>
                </c:pt>
                <c:pt idx="32">
                  <c:v>-0.00714467976524613</c:v>
                </c:pt>
                <c:pt idx="33">
                  <c:v>-0.00101620278891212</c:v>
                </c:pt>
                <c:pt idx="34">
                  <c:v>0.00436001245717854</c:v>
                </c:pt>
                <c:pt idx="35">
                  <c:v>-0.00059759255570413</c:v>
                </c:pt>
                <c:pt idx="36">
                  <c:v>0.000595673246148509</c:v>
                </c:pt>
                <c:pt idx="37">
                  <c:v>0.00215085366179535</c:v>
                </c:pt>
                <c:pt idx="38">
                  <c:v>0.00123943012417871</c:v>
                </c:pt>
                <c:pt idx="39">
                  <c:v>0.00466718252485898</c:v>
                </c:pt>
                <c:pt idx="40">
                  <c:v>0.0152212630120332</c:v>
                </c:pt>
                <c:pt idx="41">
                  <c:v>0.0554909255182694</c:v>
                </c:pt>
                <c:pt idx="42">
                  <c:v>0.260332659357559</c:v>
                </c:pt>
                <c:pt idx="43">
                  <c:v>0.578913307324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sa de Devaluación"</c:f>
              <c:strCache>
                <c:ptCount val="1"/>
                <c:pt idx="0">
                  <c:v>Tasa de Devaluació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T$8:$T$51</c:f>
              <c:numCache>
                <c:formatCode>General</c:formatCode>
                <c:ptCount val="44"/>
                <c:pt idx="0">
                  <c:v>0.0833333333333335</c:v>
                </c:pt>
                <c:pt idx="1">
                  <c:v>0.194725274725274</c:v>
                </c:pt>
                <c:pt idx="2">
                  <c:v>0.103752759381899</c:v>
                </c:pt>
                <c:pt idx="3">
                  <c:v>0</c:v>
                </c:pt>
                <c:pt idx="4">
                  <c:v>0</c:v>
                </c:pt>
                <c:pt idx="5">
                  <c:v>4.27325</c:v>
                </c:pt>
                <c:pt idx="6">
                  <c:v>4.67663837924114</c:v>
                </c:pt>
                <c:pt idx="7">
                  <c:v>1.79166620268811</c:v>
                </c:pt>
                <c:pt idx="8">
                  <c:v>0.942760271240527</c:v>
                </c:pt>
                <c:pt idx="9">
                  <c:v>0.650959860383944</c:v>
                </c:pt>
                <c:pt idx="10">
                  <c:v>0.381979853252083</c:v>
                </c:pt>
                <c:pt idx="11">
                  <c:v>1.42600674915635</c:v>
                </c:pt>
                <c:pt idx="12">
                  <c:v>4.96340739641678</c:v>
                </c:pt>
                <c:pt idx="13">
                  <c:v>3.20882641081064</c:v>
                </c:pt>
                <c:pt idx="14">
                  <c:v>5.62599526337763</c:v>
                </c:pt>
                <c:pt idx="15">
                  <c:v>7.35042590159766</c:v>
                </c:pt>
                <c:pt idx="16">
                  <c:v>0.544664523599338</c:v>
                </c:pt>
                <c:pt idx="17">
                  <c:v>1.57236728341691</c:v>
                </c:pt>
                <c:pt idx="18">
                  <c:v>3.56809626243614</c:v>
                </c:pt>
                <c:pt idx="19">
                  <c:v>40.8402619380472</c:v>
                </c:pt>
                <c:pt idx="20">
                  <c:v>9.78781185648139</c:v>
                </c:pt>
                <c:pt idx="21">
                  <c:v>0.929986143940011</c:v>
                </c:pt>
                <c:pt idx="22">
                  <c:v>0.00578571730225064</c:v>
                </c:pt>
                <c:pt idx="23">
                  <c:v>0.00772589855559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26583333333333</c:v>
                </c:pt>
                <c:pt idx="33">
                  <c:v>-0.0960449094156671</c:v>
                </c:pt>
                <c:pt idx="34">
                  <c:v>-0.00296392480099383</c:v>
                </c:pt>
                <c:pt idx="35">
                  <c:v>-0.00509611845644209</c:v>
                </c:pt>
                <c:pt idx="36">
                  <c:v>0.0509945647534216</c:v>
                </c:pt>
                <c:pt idx="37">
                  <c:v>0.0133755719816966</c:v>
                </c:pt>
                <c:pt idx="38">
                  <c:v>0.0196569321612743</c:v>
                </c:pt>
                <c:pt idx="39">
                  <c:v>0.178470076802742</c:v>
                </c:pt>
                <c:pt idx="40">
                  <c:v>0.0462271199103475</c:v>
                </c:pt>
                <c:pt idx="41">
                  <c:v>0.0569502122211218</c:v>
                </c:pt>
                <c:pt idx="42">
                  <c:v>0.100000974196202</c:v>
                </c:pt>
                <c:pt idx="43">
                  <c:v>0.2226471448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925"/>
        <c:axId val="92327881"/>
      </c:lineChart>
      <c:catAx>
        <c:axId val="496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7881"/>
        <c:crossesAt val="0"/>
        <c:auto val="1"/>
        <c:lblAlgn val="ctr"/>
        <c:lblOffset val="100"/>
        <c:noMultiLvlLbl val="0"/>
      </c:catAx>
      <c:valAx>
        <c:axId val="9232788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751121076233"/>
          <c:y val="0.148772130211308"/>
          <c:w val="0.271907698056801"/>
          <c:h val="0.1175518751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gen con el Mercado Paralelo</a:t>
            </a:r>
          </a:p>
        </c:rich>
      </c:tx>
      <c:layout>
        <c:manualLayout>
          <c:xMode val="edge"/>
          <c:yMode val="edge"/>
          <c:x val="0.285127055306428"/>
          <c:y val="0.031617505301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23168908819"/>
          <c:y val="0.119047619047619"/>
          <c:w val="0.970758594917788"/>
          <c:h val="0.869770580296896"/>
        </c:manualLayout>
      </c:layout>
      <c:lineChart>
        <c:grouping val="standard"/>
        <c:varyColors val="0"/>
        <c:ser>
          <c:idx val="0"/>
          <c:order val="0"/>
          <c:tx>
            <c:strRef>
              <c:f>"Black Market Margin"</c:f>
              <c:strCache>
                <c:ptCount val="1"/>
                <c:pt idx="0">
                  <c:v>Black Market Marg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R$29:$R$51</c:f>
              <c:numCache>
                <c:formatCode>General</c:formatCode>
                <c:ptCount val="23"/>
                <c:pt idx="0">
                  <c:v>0.00173993834199093</c:v>
                </c:pt>
                <c:pt idx="1">
                  <c:v>-0.000713805844810067</c:v>
                </c:pt>
                <c:pt idx="2">
                  <c:v>-0.000724999999999976</c:v>
                </c:pt>
                <c:pt idx="3">
                  <c:v>-0.000616666666666377</c:v>
                </c:pt>
                <c:pt idx="4">
                  <c:v>-3.33333333334407E-005</c:v>
                </c:pt>
                <c:pt idx="5">
                  <c:v>-6.66666666665483E-005</c:v>
                </c:pt>
                <c:pt idx="6">
                  <c:v>-2.49999999999417E-005</c:v>
                </c:pt>
                <c:pt idx="7">
                  <c:v>0.000375000000000014</c:v>
                </c:pt>
                <c:pt idx="8">
                  <c:v>0.000483333333333391</c:v>
                </c:pt>
                <c:pt idx="9">
                  <c:v>-0.000533333333333275</c:v>
                </c:pt>
                <c:pt idx="10">
                  <c:v>0.0130000000000001</c:v>
                </c:pt>
                <c:pt idx="11">
                  <c:v>-0.00714467976524613</c:v>
                </c:pt>
                <c:pt idx="12">
                  <c:v>-0.00101620278891212</c:v>
                </c:pt>
                <c:pt idx="13">
                  <c:v>0.00436001245717854</c:v>
                </c:pt>
                <c:pt idx="14">
                  <c:v>-0.00059759255570413</c:v>
                </c:pt>
                <c:pt idx="15">
                  <c:v>0.000595673246148509</c:v>
                </c:pt>
                <c:pt idx="16">
                  <c:v>0.00215085366179535</c:v>
                </c:pt>
                <c:pt idx="17">
                  <c:v>0.00123943012417871</c:v>
                </c:pt>
                <c:pt idx="18">
                  <c:v>0.00466718252485898</c:v>
                </c:pt>
                <c:pt idx="19">
                  <c:v>0.0152212630120332</c:v>
                </c:pt>
                <c:pt idx="20">
                  <c:v>0.0554909255182694</c:v>
                </c:pt>
                <c:pt idx="21">
                  <c:v>0.260332659357559</c:v>
                </c:pt>
                <c:pt idx="22">
                  <c:v>0.57891330732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77778"/>
        <c:axId val="45047521"/>
      </c:lineChart>
      <c:catAx>
        <c:axId val="43677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7521"/>
        <c:crossesAt val="0"/>
        <c:auto val="1"/>
        <c:lblAlgn val="ctr"/>
        <c:lblOffset val="100"/>
        <c:noMultiLvlLbl val="0"/>
      </c:catAx>
      <c:valAx>
        <c:axId val="4504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7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Devaluación</a:t>
            </a:r>
          </a:p>
        </c:rich>
      </c:tx>
      <c:layout>
        <c:manualLayout>
          <c:xMode val="edge"/>
          <c:yMode val="edge"/>
          <c:x val="0.376635682700117"/>
          <c:y val="0.027079680498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5475137623"/>
          <c:y val="0.119715565945841"/>
          <c:w val="0.966970490027976"/>
          <c:h val="0.880284434054159"/>
        </c:manualLayout>
      </c:layout>
      <c:lineChart>
        <c:grouping val="standard"/>
        <c:varyColors val="0"/>
        <c:ser>
          <c:idx val="0"/>
          <c:order val="0"/>
          <c:tx>
            <c:strRef>
              <c:f>"% de incremento del precio en pesos de un dólar"</c:f>
              <c:strCache>
                <c:ptCount val="1"/>
                <c:pt idx="0">
                  <c:v>% de incremento del precio en pesos de un dól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T$29:$T$51</c:f>
              <c:numCache>
                <c:formatCode>General</c:formatCode>
                <c:ptCount val="23"/>
                <c:pt idx="0">
                  <c:v>0.929986143940011</c:v>
                </c:pt>
                <c:pt idx="1">
                  <c:v>0.00578571730225064</c:v>
                </c:pt>
                <c:pt idx="2">
                  <c:v>0.00772589855559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6583333333333</c:v>
                </c:pt>
                <c:pt idx="12">
                  <c:v>-0.0960449094156671</c:v>
                </c:pt>
                <c:pt idx="13">
                  <c:v>-0.00296392480099383</c:v>
                </c:pt>
                <c:pt idx="14">
                  <c:v>-0.00509611845644209</c:v>
                </c:pt>
                <c:pt idx="15">
                  <c:v>0.0509945647534216</c:v>
                </c:pt>
                <c:pt idx="16">
                  <c:v>0.0133755719816966</c:v>
                </c:pt>
                <c:pt idx="17">
                  <c:v>0.0196569321612743</c:v>
                </c:pt>
                <c:pt idx="18">
                  <c:v>0.178470076802742</c:v>
                </c:pt>
                <c:pt idx="19">
                  <c:v>0.0462271199103475</c:v>
                </c:pt>
                <c:pt idx="20">
                  <c:v>0.0569502122211218</c:v>
                </c:pt>
                <c:pt idx="21">
                  <c:v>0.100000974196202</c:v>
                </c:pt>
                <c:pt idx="22">
                  <c:v>0.2226471448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6599"/>
        <c:axId val="13259608"/>
      </c:lineChart>
      <c:catAx>
        <c:axId val="88576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9608"/>
        <c:crossesAt val="0"/>
        <c:auto val="1"/>
        <c:lblAlgn val="ctr"/>
        <c:lblOffset val="100"/>
        <c:noMultiLvlLbl val="0"/>
      </c:catAx>
      <c:valAx>
        <c:axId val="13259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6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618897211443"/>
          <c:y val="0.152055328268069"/>
          <c:w val="0.404340763469001"/>
          <c:h val="0.1271186440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Devaluación</a:t>
            </a:r>
          </a:p>
        </c:rich>
      </c:tx>
      <c:layout>
        <c:manualLayout>
          <c:xMode val="edge"/>
          <c:yMode val="edge"/>
          <c:x val="0.367127496159754"/>
          <c:y val="0.031620553359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54450167164"/>
          <c:y val="0.121854815386099"/>
          <c:w val="0.966702810156321"/>
          <c:h val="0.795816060927408"/>
        </c:manualLayout>
      </c:layout>
      <c:lineChart>
        <c:grouping val="standard"/>
        <c:varyColors val="0"/>
        <c:ser>
          <c:idx val="0"/>
          <c:order val="0"/>
          <c:tx>
            <c:strRef>
              <c:f>"Tasa Anual de Devaluación"</c:f>
              <c:strCache>
                <c:ptCount val="1"/>
                <c:pt idx="0">
                  <c:v>Tasa Anual de Devaluació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T$8:$T$51</c:f>
              <c:numCache>
                <c:formatCode>General</c:formatCode>
                <c:ptCount val="44"/>
                <c:pt idx="0">
                  <c:v>0.0833333333333335</c:v>
                </c:pt>
                <c:pt idx="1">
                  <c:v>0.194725274725274</c:v>
                </c:pt>
                <c:pt idx="2">
                  <c:v>0.103752759381899</c:v>
                </c:pt>
                <c:pt idx="3">
                  <c:v>0</c:v>
                </c:pt>
                <c:pt idx="4">
                  <c:v>0</c:v>
                </c:pt>
                <c:pt idx="5">
                  <c:v>4.27325</c:v>
                </c:pt>
                <c:pt idx="6">
                  <c:v>4.67663837924114</c:v>
                </c:pt>
                <c:pt idx="7">
                  <c:v>1.79166620268811</c:v>
                </c:pt>
                <c:pt idx="8">
                  <c:v>0.942760271240527</c:v>
                </c:pt>
                <c:pt idx="9">
                  <c:v>0.650959860383944</c:v>
                </c:pt>
                <c:pt idx="10">
                  <c:v>0.381979853252083</c:v>
                </c:pt>
                <c:pt idx="11">
                  <c:v>1.42600674915635</c:v>
                </c:pt>
                <c:pt idx="12">
                  <c:v>4.96340739641678</c:v>
                </c:pt>
                <c:pt idx="13">
                  <c:v>3.20882641081064</c:v>
                </c:pt>
                <c:pt idx="14">
                  <c:v>5.62599526337763</c:v>
                </c:pt>
                <c:pt idx="15">
                  <c:v>7.35042590159766</c:v>
                </c:pt>
                <c:pt idx="16">
                  <c:v>0.544664523599338</c:v>
                </c:pt>
                <c:pt idx="17">
                  <c:v>1.57236728341691</c:v>
                </c:pt>
                <c:pt idx="18">
                  <c:v>3.56809626243614</c:v>
                </c:pt>
                <c:pt idx="19">
                  <c:v>40.8402619380472</c:v>
                </c:pt>
                <c:pt idx="20">
                  <c:v>9.78781185648139</c:v>
                </c:pt>
                <c:pt idx="21">
                  <c:v>0.929986143940011</c:v>
                </c:pt>
                <c:pt idx="22">
                  <c:v>0.00578571730225064</c:v>
                </c:pt>
                <c:pt idx="23">
                  <c:v>0.00772589855559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26583333333333</c:v>
                </c:pt>
                <c:pt idx="33">
                  <c:v>-0.0960449094156671</c:v>
                </c:pt>
                <c:pt idx="34">
                  <c:v>-0.00296392480099383</c:v>
                </c:pt>
                <c:pt idx="35">
                  <c:v>-0.00509611845644209</c:v>
                </c:pt>
                <c:pt idx="36">
                  <c:v>0.0509945647534216</c:v>
                </c:pt>
                <c:pt idx="37">
                  <c:v>0.0133755719816966</c:v>
                </c:pt>
                <c:pt idx="38">
                  <c:v>0.0196569321612743</c:v>
                </c:pt>
                <c:pt idx="39">
                  <c:v>0.178470076802742</c:v>
                </c:pt>
                <c:pt idx="40">
                  <c:v>0.0462271199103475</c:v>
                </c:pt>
                <c:pt idx="41">
                  <c:v>0.0569502122211218</c:v>
                </c:pt>
                <c:pt idx="42">
                  <c:v>0.100000974196202</c:v>
                </c:pt>
                <c:pt idx="43">
                  <c:v>0.2226471448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0566"/>
        <c:axId val="92561952"/>
      </c:lineChart>
      <c:catAx>
        <c:axId val="91520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1952"/>
        <c:crossesAt val="0"/>
        <c:auto val="1"/>
        <c:lblAlgn val="ctr"/>
        <c:lblOffset val="100"/>
        <c:noMultiLvlLbl val="0"/>
      </c:catAx>
      <c:valAx>
        <c:axId val="9256195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0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378783771573"/>
          <c:y val="0.434300588065169"/>
          <c:w val="0.290096683834824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 Fiscal</a:t>
            </a:r>
          </a:p>
        </c:rich>
      </c:tx>
      <c:layout>
        <c:manualLayout>
          <c:xMode val="edge"/>
          <c:yMode val="edge"/>
          <c:x val="0.41555685034126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5173963709"/>
          <c:y val="0.109974673680109"/>
          <c:w val="0.969285833194606"/>
          <c:h val="0.8900253263198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Y$8:$Y$51</c:f>
              <c:numCache>
                <c:formatCode>General</c:formatCode>
                <c:ptCount val="44"/>
                <c:pt idx="0">
                  <c:v>-0.015</c:v>
                </c:pt>
                <c:pt idx="1">
                  <c:v>-0.032</c:v>
                </c:pt>
                <c:pt idx="2">
                  <c:v>-0.034</c:v>
                </c:pt>
                <c:pt idx="3">
                  <c:v>-0.069</c:v>
                </c:pt>
                <c:pt idx="4">
                  <c:v>-0.074</c:v>
                </c:pt>
                <c:pt idx="5">
                  <c:v>-0.132</c:v>
                </c:pt>
                <c:pt idx="6">
                  <c:v>-0.104</c:v>
                </c:pt>
                <c:pt idx="7">
                  <c:v>-0.046</c:v>
                </c:pt>
                <c:pt idx="8">
                  <c:v>-0.044</c:v>
                </c:pt>
                <c:pt idx="9">
                  <c:v>-0.021</c:v>
                </c:pt>
                <c:pt idx="10">
                  <c:v>-0.024</c:v>
                </c:pt>
                <c:pt idx="11">
                  <c:v>-0.049</c:v>
                </c:pt>
                <c:pt idx="12">
                  <c:v>-0.034</c:v>
                </c:pt>
                <c:pt idx="13">
                  <c:v>-0.047</c:v>
                </c:pt>
                <c:pt idx="14">
                  <c:v>-0.08</c:v>
                </c:pt>
                <c:pt idx="15">
                  <c:v>-0.05</c:v>
                </c:pt>
                <c:pt idx="16">
                  <c:v>-0.05</c:v>
                </c:pt>
                <c:pt idx="17">
                  <c:v>-0.0704</c:v>
                </c:pt>
                <c:pt idx="18">
                  <c:v>-0.0793</c:v>
                </c:pt>
                <c:pt idx="19">
                  <c:v>-0.0781</c:v>
                </c:pt>
                <c:pt idx="20">
                  <c:v>-0.0473</c:v>
                </c:pt>
                <c:pt idx="21">
                  <c:v>-0.0142</c:v>
                </c:pt>
                <c:pt idx="22">
                  <c:v>-0.0045</c:v>
                </c:pt>
                <c:pt idx="23">
                  <c:v>0.0115452114065845</c:v>
                </c:pt>
                <c:pt idx="24">
                  <c:v>-0.000327454992653523</c:v>
                </c:pt>
                <c:pt idx="25">
                  <c:v>-0.00532221046954174</c:v>
                </c:pt>
                <c:pt idx="26">
                  <c:v>-0.0202623733504234</c:v>
                </c:pt>
                <c:pt idx="27">
                  <c:v>-0.0147507906859145</c:v>
                </c:pt>
                <c:pt idx="28">
                  <c:v>-0.013626099235669</c:v>
                </c:pt>
                <c:pt idx="29">
                  <c:v>-0.0168183872090932</c:v>
                </c:pt>
                <c:pt idx="30">
                  <c:v>-0.0238969410338458</c:v>
                </c:pt>
                <c:pt idx="31">
                  <c:v>-0.0324503416429164</c:v>
                </c:pt>
                <c:pt idx="32">
                  <c:v>-0.0145540274689752</c:v>
                </c:pt>
                <c:pt idx="33">
                  <c:v>0.00365061405999939</c:v>
                </c:pt>
                <c:pt idx="34">
                  <c:v>0.0237809814468656</c:v>
                </c:pt>
                <c:pt idx="35">
                  <c:v>0.0171999134796994</c:v>
                </c:pt>
                <c:pt idx="36">
                  <c:v>0.0142818356037406</c:v>
                </c:pt>
                <c:pt idx="37">
                  <c:v>0.0087001406773013</c:v>
                </c:pt>
                <c:pt idx="38">
                  <c:v>0.00808553205133894</c:v>
                </c:pt>
                <c:pt idx="39">
                  <c:v>-0.0178803709831737</c:v>
                </c:pt>
                <c:pt idx="40">
                  <c:v>-0.0186055522325093</c:v>
                </c:pt>
                <c:pt idx="41">
                  <c:v>-0.0283992244248806</c:v>
                </c:pt>
                <c:pt idx="42">
                  <c:v>-0.0381331148048868</c:v>
                </c:pt>
                <c:pt idx="43">
                  <c:v>-0.0542808181052895</c:v>
                </c:pt>
              </c:numCache>
            </c:numRef>
          </c:val>
        </c:ser>
        <c:gapWidth val="75"/>
        <c:overlap val="100"/>
        <c:axId val="77902158"/>
        <c:axId val="60494798"/>
      </c:barChart>
      <c:catAx>
        <c:axId val="77902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4798"/>
        <c:crossesAt val="0"/>
        <c:auto val="1"/>
        <c:lblAlgn val="ctr"/>
        <c:lblOffset val="100"/>
        <c:noMultiLvlLbl val="0"/>
      </c:catAx>
      <c:valAx>
        <c:axId val="60494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del PBI</a:t>
                </a:r>
              </a:p>
            </c:rich>
          </c:tx>
          <c:layout>
            <c:manualLayout>
              <c:xMode val="edge"/>
              <c:yMode val="edge"/>
              <c:x val="0.0103629099384052"/>
              <c:y val="0.3447301772842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2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 Fiscal</a:t>
            </a:r>
          </a:p>
        </c:rich>
      </c:tx>
      <c:layout>
        <c:manualLayout>
          <c:xMode val="edge"/>
          <c:yMode val="edge"/>
          <c:x val="0.414332956590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4512537151"/>
          <c:y val="0.11393481341521"/>
          <c:w val="0.930804973000126"/>
          <c:h val="0.886065186584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Y$29:$Y$51</c:f>
              <c:numCache>
                <c:formatCode>General</c:formatCode>
                <c:ptCount val="23"/>
                <c:pt idx="0">
                  <c:v>-0.0142</c:v>
                </c:pt>
                <c:pt idx="1">
                  <c:v>-0.0045</c:v>
                </c:pt>
                <c:pt idx="2">
                  <c:v>0.0115452114065845</c:v>
                </c:pt>
                <c:pt idx="3">
                  <c:v>-0.000327454992653523</c:v>
                </c:pt>
                <c:pt idx="4">
                  <c:v>-0.00532221046954174</c:v>
                </c:pt>
                <c:pt idx="5">
                  <c:v>-0.0202623733504234</c:v>
                </c:pt>
                <c:pt idx="6">
                  <c:v>-0.0147507906859145</c:v>
                </c:pt>
                <c:pt idx="7">
                  <c:v>-0.013626099235669</c:v>
                </c:pt>
                <c:pt idx="8">
                  <c:v>-0.0168183872090932</c:v>
                </c:pt>
                <c:pt idx="9">
                  <c:v>-0.0238969410338458</c:v>
                </c:pt>
                <c:pt idx="10">
                  <c:v>-0.0324503416429164</c:v>
                </c:pt>
                <c:pt idx="11">
                  <c:v>-0.0145540274689752</c:v>
                </c:pt>
                <c:pt idx="12">
                  <c:v>0.00365061405999939</c:v>
                </c:pt>
                <c:pt idx="13">
                  <c:v>0.0237809814468656</c:v>
                </c:pt>
                <c:pt idx="14">
                  <c:v>0.0171999134796994</c:v>
                </c:pt>
                <c:pt idx="15">
                  <c:v>0.0142818356037406</c:v>
                </c:pt>
                <c:pt idx="16">
                  <c:v>0.0087001406773013</c:v>
                </c:pt>
                <c:pt idx="17">
                  <c:v>0.00808553205133894</c:v>
                </c:pt>
                <c:pt idx="18">
                  <c:v>-0.0178803709831737</c:v>
                </c:pt>
                <c:pt idx="19">
                  <c:v>-0.0186055522325093</c:v>
                </c:pt>
                <c:pt idx="20">
                  <c:v>-0.0283992244248806</c:v>
                </c:pt>
                <c:pt idx="21">
                  <c:v>-0.0381331148048868</c:v>
                </c:pt>
                <c:pt idx="22">
                  <c:v>-0.0542808181052895</c:v>
                </c:pt>
              </c:numCache>
            </c:numRef>
          </c:val>
        </c:ser>
        <c:gapWidth val="75"/>
        <c:overlap val="100"/>
        <c:axId val="41603779"/>
        <c:axId val="36929501"/>
      </c:barChart>
      <c:catAx>
        <c:axId val="41603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9501"/>
        <c:crossesAt val="0"/>
        <c:auto val="1"/>
        <c:lblAlgn val="ctr"/>
        <c:lblOffset val="100"/>
        <c:noMultiLvlLbl val="0"/>
      </c:catAx>
      <c:valAx>
        <c:axId val="36929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del PBI</a:t>
                </a:r>
              </a:p>
            </c:rich>
          </c:tx>
          <c:layout>
            <c:manualLayout>
              <c:xMode val="edge"/>
              <c:yMode val="edge"/>
              <c:x val="0.0104650676043367"/>
              <c:y val="0.3519130845536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3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Cambio Real</a:t>
            </a:r>
          </a:p>
        </c:rich>
      </c:tx>
      <c:layout>
        <c:manualLayout>
          <c:xMode val="edge"/>
          <c:yMode val="edge"/>
          <c:x val="0.381484758304512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05509531087"/>
          <c:y val="0.143288525228911"/>
          <c:w val="0.9370224402799"/>
          <c:h val="0.833235924410676"/>
        </c:manualLayout>
      </c:layout>
      <c:lineChart>
        <c:grouping val="standard"/>
        <c:varyColors val="0"/>
        <c:ser>
          <c:idx val="0"/>
          <c:order val="0"/>
          <c:tx>
            <c:strRef>
              <c:f>"TCR"</c:f>
              <c:strCache>
                <c:ptCount val="1"/>
                <c:pt idx="0">
                  <c:v>T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AA$29:$AA$51</c:f>
              <c:numCache>
                <c:formatCode>General</c:formatCode>
                <c:ptCount val="23"/>
                <c:pt idx="0">
                  <c:v>112.166285852652</c:v>
                </c:pt>
                <c:pt idx="1">
                  <c:v>91.3054817768123</c:v>
                </c:pt>
                <c:pt idx="2">
                  <c:v>85.614608411429</c:v>
                </c:pt>
                <c:pt idx="3">
                  <c:v>84.2989107209116</c:v>
                </c:pt>
                <c:pt idx="4">
                  <c:v>83.9089019203204</c:v>
                </c:pt>
                <c:pt idx="5">
                  <c:v>86.2025743677723</c:v>
                </c:pt>
                <c:pt idx="6">
                  <c:v>87.7432203136056</c:v>
                </c:pt>
                <c:pt idx="7">
                  <c:v>88.2884972958573</c:v>
                </c:pt>
                <c:pt idx="8">
                  <c:v>91.2946872030831</c:v>
                </c:pt>
                <c:pt idx="9">
                  <c:v>95.2678797628568</c:v>
                </c:pt>
                <c:pt idx="10">
                  <c:v>99.014860177573</c:v>
                </c:pt>
                <c:pt idx="11">
                  <c:v>247.004546622063</c:v>
                </c:pt>
                <c:pt idx="12">
                  <c:v>212.565759019451</c:v>
                </c:pt>
                <c:pt idx="13">
                  <c:v>208.38906673069</c:v>
                </c:pt>
                <c:pt idx="14">
                  <c:v>195.30732536266</c:v>
                </c:pt>
                <c:pt idx="15">
                  <c:v>191.372862078387</c:v>
                </c:pt>
                <c:pt idx="16">
                  <c:v>174.966418275455</c:v>
                </c:pt>
                <c:pt idx="17">
                  <c:v>150.063290457132</c:v>
                </c:pt>
                <c:pt idx="18">
                  <c:v>150.321666678946</c:v>
                </c:pt>
                <c:pt idx="19">
                  <c:v>131.326413023309</c:v>
                </c:pt>
                <c:pt idx="20">
                  <c:v>117.14861235229</c:v>
                </c:pt>
                <c:pt idx="21">
                  <c:v>107.056340336286</c:v>
                </c:pt>
                <c:pt idx="22">
                  <c:v>105.1787667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4639"/>
        <c:axId val="34815392"/>
      </c:lineChart>
      <c:catAx>
        <c:axId val="94974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5392"/>
        <c:crossesAt val="0"/>
        <c:auto val="1"/>
        <c:lblAlgn val="ctr"/>
        <c:lblOffset val="100"/>
        <c:noMultiLvlLbl val="0"/>
      </c:catAx>
      <c:valAx>
        <c:axId val="3481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4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775999356551"/>
          <c:y val="0.302844340541594"/>
          <c:w val="0.0808734818627845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érminos de Intercambio Internacionales</a:t>
            </a:r>
          </a:p>
        </c:rich>
      </c:tx>
      <c:layout>
        <c:manualLayout>
          <c:xMode val="edge"/>
          <c:yMode val="edge"/>
          <c:x val="0.262445289810611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6369288665"/>
          <c:y val="0.124488603156049"/>
          <c:w val="0.96993496134495"/>
          <c:h val="0.847262809273329"/>
        </c:manualLayout>
      </c:layout>
      <c:lineChart>
        <c:grouping val="standard"/>
        <c:varyColors val="0"/>
        <c:ser>
          <c:idx val="0"/>
          <c:order val="0"/>
          <c:tx>
            <c:strRef>
              <c:f>"Px/Pm"</c:f>
              <c:strCache>
                <c:ptCount val="1"/>
                <c:pt idx="0">
                  <c:v>Px/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Z$29:$Z$51</c:f>
              <c:numCache>
                <c:formatCode>General</c:formatCode>
                <c:ptCount val="23"/>
                <c:pt idx="0">
                  <c:v>100.063145438364</c:v>
                </c:pt>
                <c:pt idx="1">
                  <c:v>99.2223810781056</c:v>
                </c:pt>
                <c:pt idx="2">
                  <c:v>98.7248938252176</c:v>
                </c:pt>
                <c:pt idx="3">
                  <c:v>101.268984567463</c:v>
                </c:pt>
                <c:pt idx="4">
                  <c:v>102.156798583308</c:v>
                </c:pt>
                <c:pt idx="5">
                  <c:v>108.987381475137</c:v>
                </c:pt>
                <c:pt idx="6">
                  <c:v>106.392789148025</c:v>
                </c:pt>
                <c:pt idx="7">
                  <c:v>100.369540454251</c:v>
                </c:pt>
                <c:pt idx="8">
                  <c:v>99.8746253558111</c:v>
                </c:pt>
                <c:pt idx="9">
                  <c:v>106.562096799991</c:v>
                </c:pt>
                <c:pt idx="10">
                  <c:v>100</c:v>
                </c:pt>
                <c:pt idx="11">
                  <c:v>109.104325520925</c:v>
                </c:pt>
                <c:pt idx="12">
                  <c:v>115.807062493038</c:v>
                </c:pt>
                <c:pt idx="13">
                  <c:v>116.65943046865</c:v>
                </c:pt>
                <c:pt idx="14">
                  <c:v>121.524622714532</c:v>
                </c:pt>
                <c:pt idx="15">
                  <c:v>125.014190161791</c:v>
                </c:pt>
                <c:pt idx="16">
                  <c:v>141.835296507764</c:v>
                </c:pt>
                <c:pt idx="17">
                  <c:v>139.134438671213</c:v>
                </c:pt>
                <c:pt idx="18">
                  <c:v>155.444280115684</c:v>
                </c:pt>
                <c:pt idx="19">
                  <c:v>162.908410100073</c:v>
                </c:pt>
                <c:pt idx="20">
                  <c:v>172.563691856527</c:v>
                </c:pt>
                <c:pt idx="21">
                  <c:v>183.499871054366</c:v>
                </c:pt>
                <c:pt idx="22">
                  <c:v>164.724011633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9718"/>
        <c:axId val="89211358"/>
      </c:lineChart>
      <c:catAx>
        <c:axId val="85969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1358"/>
        <c:crossesAt val="0"/>
        <c:auto val="1"/>
        <c:lblAlgn val="ctr"/>
        <c:lblOffset val="100"/>
        <c:noMultiLvlLbl val="0"/>
      </c:catAx>
      <c:valAx>
        <c:axId val="8921135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46827831636"/>
          <c:y val="0.714494447691409"/>
          <c:w val="0.108234139158179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érminos de Intercambio y TCR</a:t>
            </a:r>
          </a:p>
        </c:rich>
      </c:tx>
      <c:layout>
        <c:manualLayout>
          <c:xMode val="edge"/>
          <c:yMode val="edge"/>
          <c:x val="0.313713998660415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99598124581"/>
          <c:y val="0.106349824698091"/>
          <c:w val="0.935699933020764"/>
          <c:h val="0.838917023763148"/>
        </c:manualLayout>
      </c:layout>
      <c:lineChart>
        <c:grouping val="standard"/>
        <c:varyColors val="0"/>
        <c:ser>
          <c:idx val="0"/>
          <c:order val="0"/>
          <c:tx>
            <c:strRef>
              <c:f>Annual!$Z$2</c:f>
              <c:strCache>
                <c:ptCount val="1"/>
                <c:pt idx="0">
                  <c:v>Foreign terms of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Z$7:$Z$51</c:f>
              <c:numCache>
                <c:formatCode>General</c:formatCode>
                <c:ptCount val="45"/>
                <c:pt idx="1">
                  <c:v>121.83237080289</c:v>
                </c:pt>
                <c:pt idx="2">
                  <c:v>133.124763565259</c:v>
                </c:pt>
                <c:pt idx="3">
                  <c:v>134.379473872188</c:v>
                </c:pt>
                <c:pt idx="4">
                  <c:v>153.451070537522</c:v>
                </c:pt>
                <c:pt idx="5">
                  <c:v>134.003060780109</c:v>
                </c:pt>
                <c:pt idx="6">
                  <c:v>129.862516767241</c:v>
                </c:pt>
                <c:pt idx="7">
                  <c:v>110.790920101907</c:v>
                </c:pt>
                <c:pt idx="8">
                  <c:v>108.030557426661</c:v>
                </c:pt>
                <c:pt idx="9">
                  <c:v>101.380592799933</c:v>
                </c:pt>
                <c:pt idx="10">
                  <c:v>103.011716198942</c:v>
                </c:pt>
                <c:pt idx="11">
                  <c:v>116.186174421705</c:v>
                </c:pt>
                <c:pt idx="12">
                  <c:v>123.588965232592</c:v>
                </c:pt>
                <c:pt idx="13">
                  <c:v>104.517368567258</c:v>
                </c:pt>
                <c:pt idx="14">
                  <c:v>101.129650738547</c:v>
                </c:pt>
                <c:pt idx="15">
                  <c:v>109.66168082567</c:v>
                </c:pt>
                <c:pt idx="16">
                  <c:v>93.6472939878524</c:v>
                </c:pt>
                <c:pt idx="17">
                  <c:v>92.2624577818098</c:v>
                </c:pt>
                <c:pt idx="18">
                  <c:v>95.8557995363496</c:v>
                </c:pt>
                <c:pt idx="19">
                  <c:v>103.32642924266</c:v>
                </c:pt>
                <c:pt idx="20">
                  <c:v>92.0604700709413</c:v>
                </c:pt>
                <c:pt idx="21">
                  <c:v>94.2542738009396</c:v>
                </c:pt>
                <c:pt idx="22">
                  <c:v>100.063145438364</c:v>
                </c:pt>
                <c:pt idx="23">
                  <c:v>99.2223810781056</c:v>
                </c:pt>
                <c:pt idx="24">
                  <c:v>98.7248938252176</c:v>
                </c:pt>
                <c:pt idx="25">
                  <c:v>101.268984567463</c:v>
                </c:pt>
                <c:pt idx="26">
                  <c:v>102.156798583308</c:v>
                </c:pt>
                <c:pt idx="27">
                  <c:v>108.987381475137</c:v>
                </c:pt>
                <c:pt idx="28">
                  <c:v>106.392789148025</c:v>
                </c:pt>
                <c:pt idx="29">
                  <c:v>100.369540454251</c:v>
                </c:pt>
                <c:pt idx="30">
                  <c:v>99.8746253558111</c:v>
                </c:pt>
                <c:pt idx="31">
                  <c:v>106.562096799991</c:v>
                </c:pt>
                <c:pt idx="32">
                  <c:v>100</c:v>
                </c:pt>
                <c:pt idx="33">
                  <c:v>109.104325520925</c:v>
                </c:pt>
                <c:pt idx="34">
                  <c:v>115.807062493038</c:v>
                </c:pt>
                <c:pt idx="35">
                  <c:v>116.65943046865</c:v>
                </c:pt>
                <c:pt idx="36">
                  <c:v>121.524622714532</c:v>
                </c:pt>
                <c:pt idx="37">
                  <c:v>125.014190161791</c:v>
                </c:pt>
                <c:pt idx="38">
                  <c:v>141.835296507764</c:v>
                </c:pt>
                <c:pt idx="39">
                  <c:v>139.134438671213</c:v>
                </c:pt>
                <c:pt idx="40">
                  <c:v>155.444280115684</c:v>
                </c:pt>
                <c:pt idx="41">
                  <c:v>162.908410100073</c:v>
                </c:pt>
                <c:pt idx="42">
                  <c:v>172.563691856527</c:v>
                </c:pt>
                <c:pt idx="43">
                  <c:v>183.499871054366</c:v>
                </c:pt>
                <c:pt idx="44">
                  <c:v>164.724011633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AA$3</c:f>
              <c:strCache>
                <c:ptCount val="1"/>
                <c:pt idx="0">
                  <c:v>Real Rate of ExchangePesos per U$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AA$7:$AA$51</c:f>
              <c:numCache>
                <c:formatCode>General</c:formatCode>
                <c:ptCount val="45"/>
                <c:pt idx="1">
                  <c:v>171.404438985649</c:v>
                </c:pt>
                <c:pt idx="2">
                  <c:v>157.935507011221</c:v>
                </c:pt>
                <c:pt idx="3">
                  <c:v>115.597364385355</c:v>
                </c:pt>
                <c:pt idx="4">
                  <c:v>75.2732298345028</c:v>
                </c:pt>
                <c:pt idx="5">
                  <c:v>68.0836927124978</c:v>
                </c:pt>
                <c:pt idx="6">
                  <c:v>123.412482054931</c:v>
                </c:pt>
                <c:pt idx="7">
                  <c:v>149.24909061795</c:v>
                </c:pt>
                <c:pt idx="8">
                  <c:v>165.908648059247</c:v>
                </c:pt>
                <c:pt idx="9">
                  <c:v>128.083055132778</c:v>
                </c:pt>
                <c:pt idx="10">
                  <c:v>89.7147129559754</c:v>
                </c:pt>
                <c:pt idx="11">
                  <c:v>69.6845779787492</c:v>
                </c:pt>
                <c:pt idx="12">
                  <c:v>86.6490189401396</c:v>
                </c:pt>
                <c:pt idx="13">
                  <c:v>201.714611338199</c:v>
                </c:pt>
                <c:pt idx="14">
                  <c:v>212.955819303911</c:v>
                </c:pt>
                <c:pt idx="15">
                  <c:v>197.644909004996</c:v>
                </c:pt>
                <c:pt idx="16">
                  <c:v>223.716719369227</c:v>
                </c:pt>
                <c:pt idx="17">
                  <c:v>186.047307810998</c:v>
                </c:pt>
                <c:pt idx="18">
                  <c:v>191.019349813369</c:v>
                </c:pt>
                <c:pt idx="19">
                  <c:v>194.639008572455</c:v>
                </c:pt>
                <c:pt idx="20">
                  <c:v>317.797625530483</c:v>
                </c:pt>
                <c:pt idx="21">
                  <c:v>187.070926437398</c:v>
                </c:pt>
                <c:pt idx="22">
                  <c:v>112.166285852652</c:v>
                </c:pt>
                <c:pt idx="23">
                  <c:v>91.3054817768123</c:v>
                </c:pt>
                <c:pt idx="24">
                  <c:v>85.614608411429</c:v>
                </c:pt>
                <c:pt idx="25">
                  <c:v>84.2989107209116</c:v>
                </c:pt>
                <c:pt idx="26">
                  <c:v>83.9089019203204</c:v>
                </c:pt>
                <c:pt idx="27">
                  <c:v>86.2025743677723</c:v>
                </c:pt>
                <c:pt idx="28">
                  <c:v>87.7432203136056</c:v>
                </c:pt>
                <c:pt idx="29">
                  <c:v>88.2884972958573</c:v>
                </c:pt>
                <c:pt idx="30">
                  <c:v>91.2946872030831</c:v>
                </c:pt>
                <c:pt idx="31">
                  <c:v>95.2678797628568</c:v>
                </c:pt>
                <c:pt idx="32">
                  <c:v>99.014860177573</c:v>
                </c:pt>
                <c:pt idx="33">
                  <c:v>247.004546622063</c:v>
                </c:pt>
                <c:pt idx="34">
                  <c:v>212.565759019451</c:v>
                </c:pt>
                <c:pt idx="35">
                  <c:v>208.38906673069</c:v>
                </c:pt>
                <c:pt idx="36">
                  <c:v>195.30732536266</c:v>
                </c:pt>
                <c:pt idx="37">
                  <c:v>191.372862078387</c:v>
                </c:pt>
                <c:pt idx="38">
                  <c:v>174.966418275455</c:v>
                </c:pt>
                <c:pt idx="39">
                  <c:v>150.063290457132</c:v>
                </c:pt>
                <c:pt idx="40">
                  <c:v>150.321666678946</c:v>
                </c:pt>
                <c:pt idx="41">
                  <c:v>131.326413023309</c:v>
                </c:pt>
                <c:pt idx="42">
                  <c:v>117.14861235229</c:v>
                </c:pt>
                <c:pt idx="43">
                  <c:v>107.056340336286</c:v>
                </c:pt>
                <c:pt idx="44">
                  <c:v>105.1787667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4593"/>
        <c:axId val="82465831"/>
      </c:lineChart>
      <c:catAx>
        <c:axId val="8359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5831"/>
        <c:crossesAt val="0"/>
        <c:auto val="1"/>
        <c:lblAlgn val="ctr"/>
        <c:lblOffset val="100"/>
        <c:noMultiLvlLbl val="0"/>
      </c:catAx>
      <c:valAx>
        <c:axId val="8246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1198928332217"/>
          <c:y val="0.15202571094663"/>
          <c:w val="0.258456128600134"/>
          <c:h val="0.182119205298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 de Pagos</a:t>
            </a:r>
          </a:p>
        </c:rich>
      </c:tx>
      <c:layout>
        <c:manualLayout>
          <c:xMode val="edge"/>
          <c:yMode val="edge"/>
          <c:x val="0.3981127470918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98226633043"/>
          <c:y val="0.10958904109589"/>
          <c:w val="0.931546408525177"/>
          <c:h val="0.8508266414737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AH$29:$AH$51</c:f>
              <c:numCache>
                <c:formatCode>General</c:formatCode>
                <c:ptCount val="23"/>
                <c:pt idx="0">
                  <c:v>-6188</c:v>
                </c:pt>
                <c:pt idx="1">
                  <c:v>3274</c:v>
                </c:pt>
                <c:pt idx="2">
                  <c:v>4250</c:v>
                </c:pt>
                <c:pt idx="3">
                  <c:v>682</c:v>
                </c:pt>
                <c:pt idx="4">
                  <c:v>-102</c:v>
                </c:pt>
                <c:pt idx="5">
                  <c:v>3882</c:v>
                </c:pt>
                <c:pt idx="6">
                  <c:v>3273</c:v>
                </c:pt>
                <c:pt idx="7">
                  <c:v>3438</c:v>
                </c:pt>
                <c:pt idx="8">
                  <c:v>1200.8</c:v>
                </c:pt>
                <c:pt idx="9">
                  <c:v>-439.399999999999</c:v>
                </c:pt>
                <c:pt idx="10">
                  <c:v>-12083.4</c:v>
                </c:pt>
                <c:pt idx="11">
                  <c:v>-4515.64941294546</c:v>
                </c:pt>
                <c:pt idx="12">
                  <c:v>3580.77758784497</c:v>
                </c:pt>
                <c:pt idx="13">
                  <c:v>5319.12863381802</c:v>
                </c:pt>
                <c:pt idx="14">
                  <c:v>8856.85319128246</c:v>
                </c:pt>
                <c:pt idx="15">
                  <c:v>3530.15573171969</c:v>
                </c:pt>
                <c:pt idx="16">
                  <c:v>13098.1542682803</c:v>
                </c:pt>
                <c:pt idx="17">
                  <c:v>8.89000000000033</c:v>
                </c:pt>
                <c:pt idx="18">
                  <c:v>1346</c:v>
                </c:pt>
                <c:pt idx="19">
                  <c:v>4157.34000000001</c:v>
                </c:pt>
                <c:pt idx="20">
                  <c:v>-6107.89000000001</c:v>
                </c:pt>
                <c:pt idx="21">
                  <c:v>-3304.72</c:v>
                </c:pt>
                <c:pt idx="22">
                  <c:v>-12595</c:v>
                </c:pt>
              </c:numCache>
            </c:numRef>
          </c:val>
        </c:ser>
        <c:gapWidth val="75"/>
        <c:overlap val="100"/>
        <c:axId val="41900324"/>
        <c:axId val="12259537"/>
      </c:barChart>
      <c:catAx>
        <c:axId val="41900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9537"/>
        <c:crossesAt val="0"/>
        <c:auto val="1"/>
        <c:lblAlgn val="ctr"/>
        <c:lblOffset val="100"/>
        <c:noMultiLvlLbl val="0"/>
      </c:catAx>
      <c:valAx>
        <c:axId val="12259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n de USD</a:t>
                </a:r>
              </a:p>
            </c:rich>
          </c:tx>
          <c:layout>
            <c:manualLayout>
              <c:xMode val="edge"/>
              <c:yMode val="edge"/>
              <c:x val="0.0101683885137883"/>
              <c:y val="0.29031648559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0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ms of Trade and RER</a:t>
            </a:r>
          </a:p>
        </c:rich>
      </c:tx>
      <c:layout>
        <c:manualLayout>
          <c:xMode val="edge"/>
          <c:yMode val="edge"/>
          <c:x val="0.355366711319491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49296718017"/>
          <c:y val="0.101889733099552"/>
          <c:w val="0.942314132618888"/>
          <c:h val="0.863140463666472"/>
        </c:manualLayout>
      </c:layout>
      <c:lineChart>
        <c:grouping val="standard"/>
        <c:varyColors val="0"/>
        <c:ser>
          <c:idx val="0"/>
          <c:order val="0"/>
          <c:tx>
            <c:strRef>
              <c:f>Annual!$Z$2</c:f>
              <c:strCache>
                <c:ptCount val="1"/>
                <c:pt idx="0">
                  <c:v>Foreign terms of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Z$7:$Z$51</c:f>
              <c:numCache>
                <c:formatCode>General</c:formatCode>
                <c:ptCount val="45"/>
                <c:pt idx="1">
                  <c:v>121.83237080289</c:v>
                </c:pt>
                <c:pt idx="2">
                  <c:v>133.124763565259</c:v>
                </c:pt>
                <c:pt idx="3">
                  <c:v>134.379473872188</c:v>
                </c:pt>
                <c:pt idx="4">
                  <c:v>153.451070537522</c:v>
                </c:pt>
                <c:pt idx="5">
                  <c:v>134.003060780109</c:v>
                </c:pt>
                <c:pt idx="6">
                  <c:v>129.862516767241</c:v>
                </c:pt>
                <c:pt idx="7">
                  <c:v>110.790920101907</c:v>
                </c:pt>
                <c:pt idx="8">
                  <c:v>108.030557426661</c:v>
                </c:pt>
                <c:pt idx="9">
                  <c:v>101.380592799933</c:v>
                </c:pt>
                <c:pt idx="10">
                  <c:v>103.011716198942</c:v>
                </c:pt>
                <c:pt idx="11">
                  <c:v>116.186174421705</c:v>
                </c:pt>
                <c:pt idx="12">
                  <c:v>123.588965232592</c:v>
                </c:pt>
                <c:pt idx="13">
                  <c:v>104.517368567258</c:v>
                </c:pt>
                <c:pt idx="14">
                  <c:v>101.129650738547</c:v>
                </c:pt>
                <c:pt idx="15">
                  <c:v>109.66168082567</c:v>
                </c:pt>
                <c:pt idx="16">
                  <c:v>93.6472939878524</c:v>
                </c:pt>
                <c:pt idx="17">
                  <c:v>92.2624577818098</c:v>
                </c:pt>
                <c:pt idx="18">
                  <c:v>95.8557995363496</c:v>
                </c:pt>
                <c:pt idx="19">
                  <c:v>103.32642924266</c:v>
                </c:pt>
                <c:pt idx="20">
                  <c:v>92.0604700709413</c:v>
                </c:pt>
                <c:pt idx="21">
                  <c:v>94.2542738009396</c:v>
                </c:pt>
                <c:pt idx="22">
                  <c:v>100.063145438364</c:v>
                </c:pt>
                <c:pt idx="23">
                  <c:v>99.2223810781056</c:v>
                </c:pt>
                <c:pt idx="24">
                  <c:v>98.7248938252176</c:v>
                </c:pt>
                <c:pt idx="25">
                  <c:v>101.268984567463</c:v>
                </c:pt>
                <c:pt idx="26">
                  <c:v>102.156798583308</c:v>
                </c:pt>
                <c:pt idx="27">
                  <c:v>108.987381475137</c:v>
                </c:pt>
                <c:pt idx="28">
                  <c:v>106.392789148025</c:v>
                </c:pt>
                <c:pt idx="29">
                  <c:v>100.369540454251</c:v>
                </c:pt>
                <c:pt idx="30">
                  <c:v>99.8746253558111</c:v>
                </c:pt>
                <c:pt idx="31">
                  <c:v>106.562096799991</c:v>
                </c:pt>
                <c:pt idx="32">
                  <c:v>100</c:v>
                </c:pt>
                <c:pt idx="33">
                  <c:v>109.104325520925</c:v>
                </c:pt>
                <c:pt idx="34">
                  <c:v>115.807062493038</c:v>
                </c:pt>
                <c:pt idx="35">
                  <c:v>116.65943046865</c:v>
                </c:pt>
                <c:pt idx="36">
                  <c:v>121.524622714532</c:v>
                </c:pt>
                <c:pt idx="37">
                  <c:v>125.014190161791</c:v>
                </c:pt>
                <c:pt idx="38">
                  <c:v>141.835296507764</c:v>
                </c:pt>
                <c:pt idx="39">
                  <c:v>139.134438671213</c:v>
                </c:pt>
                <c:pt idx="40">
                  <c:v>155.444280115684</c:v>
                </c:pt>
                <c:pt idx="41">
                  <c:v>162.908410100073</c:v>
                </c:pt>
                <c:pt idx="42">
                  <c:v>172.563691856527</c:v>
                </c:pt>
                <c:pt idx="43">
                  <c:v>183.499871054366</c:v>
                </c:pt>
                <c:pt idx="44">
                  <c:v>164.724011633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AA$3</c:f>
              <c:strCache>
                <c:ptCount val="1"/>
                <c:pt idx="0">
                  <c:v>Real Rate of ExchangePesos per U$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AA$7:$AA$51</c:f>
              <c:numCache>
                <c:formatCode>General</c:formatCode>
                <c:ptCount val="45"/>
                <c:pt idx="1">
                  <c:v>171.404438985649</c:v>
                </c:pt>
                <c:pt idx="2">
                  <c:v>157.935507011221</c:v>
                </c:pt>
                <c:pt idx="3">
                  <c:v>115.597364385355</c:v>
                </c:pt>
                <c:pt idx="4">
                  <c:v>75.2732298345028</c:v>
                </c:pt>
                <c:pt idx="5">
                  <c:v>68.0836927124978</c:v>
                </c:pt>
                <c:pt idx="6">
                  <c:v>123.412482054931</c:v>
                </c:pt>
                <c:pt idx="7">
                  <c:v>149.24909061795</c:v>
                </c:pt>
                <c:pt idx="8">
                  <c:v>165.908648059247</c:v>
                </c:pt>
                <c:pt idx="9">
                  <c:v>128.083055132778</c:v>
                </c:pt>
                <c:pt idx="10">
                  <c:v>89.7147129559754</c:v>
                </c:pt>
                <c:pt idx="11">
                  <c:v>69.6845779787492</c:v>
                </c:pt>
                <c:pt idx="12">
                  <c:v>86.6490189401396</c:v>
                </c:pt>
                <c:pt idx="13">
                  <c:v>201.714611338199</c:v>
                </c:pt>
                <c:pt idx="14">
                  <c:v>212.955819303911</c:v>
                </c:pt>
                <c:pt idx="15">
                  <c:v>197.644909004996</c:v>
                </c:pt>
                <c:pt idx="16">
                  <c:v>223.716719369227</c:v>
                </c:pt>
                <c:pt idx="17">
                  <c:v>186.047307810998</c:v>
                </c:pt>
                <c:pt idx="18">
                  <c:v>191.019349813369</c:v>
                </c:pt>
                <c:pt idx="19">
                  <c:v>194.639008572455</c:v>
                </c:pt>
                <c:pt idx="20">
                  <c:v>317.797625530483</c:v>
                </c:pt>
                <c:pt idx="21">
                  <c:v>187.070926437398</c:v>
                </c:pt>
                <c:pt idx="22">
                  <c:v>112.166285852652</c:v>
                </c:pt>
                <c:pt idx="23">
                  <c:v>91.3054817768123</c:v>
                </c:pt>
                <c:pt idx="24">
                  <c:v>85.614608411429</c:v>
                </c:pt>
                <c:pt idx="25">
                  <c:v>84.2989107209116</c:v>
                </c:pt>
                <c:pt idx="26">
                  <c:v>83.9089019203204</c:v>
                </c:pt>
                <c:pt idx="27">
                  <c:v>86.2025743677723</c:v>
                </c:pt>
                <c:pt idx="28">
                  <c:v>87.7432203136056</c:v>
                </c:pt>
                <c:pt idx="29">
                  <c:v>88.2884972958573</c:v>
                </c:pt>
                <c:pt idx="30">
                  <c:v>91.2946872030831</c:v>
                </c:pt>
                <c:pt idx="31">
                  <c:v>95.2678797628568</c:v>
                </c:pt>
                <c:pt idx="32">
                  <c:v>99.014860177573</c:v>
                </c:pt>
                <c:pt idx="33">
                  <c:v>247.004546622063</c:v>
                </c:pt>
                <c:pt idx="34">
                  <c:v>212.565759019451</c:v>
                </c:pt>
                <c:pt idx="35">
                  <c:v>208.38906673069</c:v>
                </c:pt>
                <c:pt idx="36">
                  <c:v>195.30732536266</c:v>
                </c:pt>
                <c:pt idx="37">
                  <c:v>191.372862078387</c:v>
                </c:pt>
                <c:pt idx="38">
                  <c:v>174.966418275455</c:v>
                </c:pt>
                <c:pt idx="39">
                  <c:v>150.063290457132</c:v>
                </c:pt>
                <c:pt idx="40">
                  <c:v>150.321666678946</c:v>
                </c:pt>
                <c:pt idx="41">
                  <c:v>131.326413023309</c:v>
                </c:pt>
                <c:pt idx="42">
                  <c:v>117.14861235229</c:v>
                </c:pt>
                <c:pt idx="43">
                  <c:v>107.056340336286</c:v>
                </c:pt>
                <c:pt idx="44">
                  <c:v>105.1787667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8922"/>
        <c:axId val="16751792"/>
      </c:lineChart>
      <c:catAx>
        <c:axId val="7021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1792"/>
        <c:crossesAt val="0"/>
        <c:auto val="1"/>
        <c:lblAlgn val="ctr"/>
        <c:lblOffset val="100"/>
        <c:noMultiLvlLbl val="0"/>
      </c:catAx>
      <c:valAx>
        <c:axId val="16751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8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8362357669123"/>
          <c:y val="0.157023183323592"/>
          <c:w val="0.221533824514401"/>
          <c:h val="0.1718293395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 de Pagos</a:t>
            </a:r>
          </a:p>
        </c:rich>
      </c:tx>
      <c:layout>
        <c:manualLayout>
          <c:xMode val="edge"/>
          <c:yMode val="edge"/>
          <c:x val="0.39595315926676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71043158"/>
          <c:y val="0.120842781557067"/>
          <c:w val="0.941904249596557"/>
          <c:h val="0.8791572184429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AH$7:$AH$51</c:f>
              <c:numCache>
                <c:formatCode>General</c:formatCode>
                <c:ptCount val="45"/>
                <c:pt idx="0">
                  <c:v>-111.3</c:v>
                </c:pt>
                <c:pt idx="1">
                  <c:v>259.9</c:v>
                </c:pt>
                <c:pt idx="2">
                  <c:v>-560.4</c:v>
                </c:pt>
                <c:pt idx="3">
                  <c:v>-284.7</c:v>
                </c:pt>
                <c:pt idx="4">
                  <c:v>731.2</c:v>
                </c:pt>
                <c:pt idx="5">
                  <c:v>94.7</c:v>
                </c:pt>
                <c:pt idx="6">
                  <c:v>-1094.5</c:v>
                </c:pt>
                <c:pt idx="7">
                  <c:v>124.7</c:v>
                </c:pt>
                <c:pt idx="8">
                  <c:v>2479</c:v>
                </c:pt>
                <c:pt idx="9">
                  <c:v>3199.8</c:v>
                </c:pt>
                <c:pt idx="10">
                  <c:v>4378.1</c:v>
                </c:pt>
                <c:pt idx="11">
                  <c:v>-2514.5</c:v>
                </c:pt>
                <c:pt idx="12">
                  <c:v>-3433.4</c:v>
                </c:pt>
                <c:pt idx="13">
                  <c:v>-5080.5</c:v>
                </c:pt>
                <c:pt idx="14">
                  <c:v>-4204.3</c:v>
                </c:pt>
                <c:pt idx="15">
                  <c:v>-1894.7</c:v>
                </c:pt>
                <c:pt idx="16">
                  <c:v>-556</c:v>
                </c:pt>
                <c:pt idx="17">
                  <c:v>-2075</c:v>
                </c:pt>
                <c:pt idx="18">
                  <c:v>-4100</c:v>
                </c:pt>
                <c:pt idx="19">
                  <c:v>-1381</c:v>
                </c:pt>
                <c:pt idx="20">
                  <c:v>-6789</c:v>
                </c:pt>
                <c:pt idx="21">
                  <c:v>679</c:v>
                </c:pt>
                <c:pt idx="22">
                  <c:v>-6188</c:v>
                </c:pt>
                <c:pt idx="23">
                  <c:v>3274</c:v>
                </c:pt>
                <c:pt idx="24">
                  <c:v>4250</c:v>
                </c:pt>
                <c:pt idx="25">
                  <c:v>682</c:v>
                </c:pt>
                <c:pt idx="26">
                  <c:v>-102</c:v>
                </c:pt>
                <c:pt idx="27">
                  <c:v>3882</c:v>
                </c:pt>
                <c:pt idx="28">
                  <c:v>3273</c:v>
                </c:pt>
                <c:pt idx="29">
                  <c:v>3438</c:v>
                </c:pt>
                <c:pt idx="30">
                  <c:v>1200.8</c:v>
                </c:pt>
                <c:pt idx="31">
                  <c:v>-439.399999999999</c:v>
                </c:pt>
                <c:pt idx="32">
                  <c:v>-12083.4</c:v>
                </c:pt>
                <c:pt idx="33">
                  <c:v>-4515.64941294546</c:v>
                </c:pt>
                <c:pt idx="34">
                  <c:v>3580.77758784497</c:v>
                </c:pt>
                <c:pt idx="35">
                  <c:v>5319.12863381802</c:v>
                </c:pt>
                <c:pt idx="36">
                  <c:v>8856.85319128246</c:v>
                </c:pt>
                <c:pt idx="37">
                  <c:v>3530.15573171969</c:v>
                </c:pt>
                <c:pt idx="38">
                  <c:v>13098.1542682803</c:v>
                </c:pt>
                <c:pt idx="39">
                  <c:v>8.89000000000033</c:v>
                </c:pt>
                <c:pt idx="40">
                  <c:v>1346</c:v>
                </c:pt>
                <c:pt idx="41">
                  <c:v>4157.34000000001</c:v>
                </c:pt>
                <c:pt idx="42">
                  <c:v>-6107.89000000001</c:v>
                </c:pt>
                <c:pt idx="43">
                  <c:v>-3304.72</c:v>
                </c:pt>
                <c:pt idx="44">
                  <c:v>-12595</c:v>
                </c:pt>
              </c:numCache>
            </c:numRef>
          </c:val>
        </c:ser>
        <c:gapWidth val="75"/>
        <c:overlap val="100"/>
        <c:axId val="79211218"/>
        <c:axId val="87170887"/>
      </c:barChart>
      <c:catAx>
        <c:axId val="79211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0887"/>
        <c:crossesAt val="0"/>
        <c:auto val="1"/>
        <c:lblAlgn val="ctr"/>
        <c:lblOffset val="100"/>
        <c:noMultiLvlLbl val="0"/>
      </c:catAx>
      <c:valAx>
        <c:axId val="87170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n de USD</a:t>
                </a:r>
              </a:p>
            </c:rich>
          </c:tx>
          <c:layout>
            <c:manualLayout>
              <c:xMode val="edge"/>
              <c:yMode val="edge"/>
              <c:x val="0.0103446849008979"/>
              <c:y val="0.314625850340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1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a de Dinero</a:t>
            </a:r>
          </a:p>
        </c:rich>
      </c:tx>
      <c:layout>
        <c:manualLayout>
          <c:xMode val="edge"/>
          <c:yMode val="edge"/>
          <c:x val="0.383937907182498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53398214429"/>
          <c:y val="0.121838638330609"/>
          <c:w val="0.935092093621813"/>
          <c:h val="0.785075488027695"/>
        </c:manualLayout>
      </c:layout>
      <c:lineChart>
        <c:grouping val="standard"/>
        <c:varyColors val="0"/>
        <c:ser>
          <c:idx val="0"/>
          <c:order val="0"/>
          <c:tx>
            <c:strRef>
              <c:f>Annual!$L$4</c:f>
              <c:strCache>
                <c:ptCount val="1"/>
                <c:pt idx="0">
                  <c:v>M1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L$7:$L$51</c:f>
              <c:numCache>
                <c:formatCode>General</c:formatCode>
                <c:ptCount val="45"/>
                <c:pt idx="0">
                  <c:v>0.146189451022605</c:v>
                </c:pt>
                <c:pt idx="1">
                  <c:v>0.140091743119266</c:v>
                </c:pt>
                <c:pt idx="2">
                  <c:v>0.120794623655914</c:v>
                </c:pt>
                <c:pt idx="3">
                  <c:v>0.0980132428940569</c:v>
                </c:pt>
                <c:pt idx="4">
                  <c:v>0.104623771730915</c:v>
                </c:pt>
                <c:pt idx="5">
                  <c:v>0.133021040974529</c:v>
                </c:pt>
                <c:pt idx="6">
                  <c:v>0.0912898975791434</c:v>
                </c:pt>
                <c:pt idx="7">
                  <c:v>0.0762938722874422</c:v>
                </c:pt>
                <c:pt idx="8">
                  <c:v>0.0765460489060489</c:v>
                </c:pt>
                <c:pt idx="9">
                  <c:v>0.0767798982483256</c:v>
                </c:pt>
                <c:pt idx="10">
                  <c:v>0.0693707345857418</c:v>
                </c:pt>
                <c:pt idx="11">
                  <c:v>0.0758194759206799</c:v>
                </c:pt>
                <c:pt idx="12">
                  <c:v>0.0664077988338193</c:v>
                </c:pt>
                <c:pt idx="13">
                  <c:v>0.0585319458291791</c:v>
                </c:pt>
                <c:pt idx="14">
                  <c:v>0.04491471056296</c:v>
                </c:pt>
                <c:pt idx="15">
                  <c:v>0.0384580166336197</c:v>
                </c:pt>
                <c:pt idx="16">
                  <c:v>0.0554886764112144</c:v>
                </c:pt>
                <c:pt idx="17">
                  <c:v>0.0742878138225926</c:v>
                </c:pt>
                <c:pt idx="18">
                  <c:v>0.0515939449970438</c:v>
                </c:pt>
                <c:pt idx="19">
                  <c:v>0.0376290448232806</c:v>
                </c:pt>
                <c:pt idx="20">
                  <c:v>0.0371674310011437</c:v>
                </c:pt>
                <c:pt idx="21">
                  <c:v>0.0257135695278482</c:v>
                </c:pt>
                <c:pt idx="22">
                  <c:v>0.0347479116103062</c:v>
                </c:pt>
                <c:pt idx="23">
                  <c:v>0.0489661050775099</c:v>
                </c:pt>
                <c:pt idx="24">
                  <c:v>0.0670763123553843</c:v>
                </c:pt>
                <c:pt idx="25">
                  <c:v>0.0641946962323415</c:v>
                </c:pt>
                <c:pt idx="26">
                  <c:v>0.065870783000824</c:v>
                </c:pt>
                <c:pt idx="27">
                  <c:v>0.0727951056803109</c:v>
                </c:pt>
                <c:pt idx="28">
                  <c:v>0.0803729804217827</c:v>
                </c:pt>
                <c:pt idx="29">
                  <c:v>0.0852996357561488</c:v>
                </c:pt>
                <c:pt idx="30">
                  <c:v>0.0819626781282487</c:v>
                </c:pt>
                <c:pt idx="31">
                  <c:v>0.0787164342024035</c:v>
                </c:pt>
                <c:pt idx="32">
                  <c:v>0.0778522392828014</c:v>
                </c:pt>
                <c:pt idx="33">
                  <c:v>0.0917184563224351</c:v>
                </c:pt>
                <c:pt idx="34">
                  <c:v>0.123100045072693</c:v>
                </c:pt>
                <c:pt idx="35">
                  <c:v>0.136033095364379</c:v>
                </c:pt>
                <c:pt idx="36">
                  <c:v>0.141479571734431</c:v>
                </c:pt>
                <c:pt idx="37">
                  <c:v>0.139970752984405</c:v>
                </c:pt>
                <c:pt idx="38">
                  <c:v>0.1366376633043</c:v>
                </c:pt>
                <c:pt idx="39">
                  <c:v>0.136826555064172</c:v>
                </c:pt>
                <c:pt idx="40">
                  <c:v>0.132513694045988</c:v>
                </c:pt>
                <c:pt idx="41">
                  <c:v>0.139248766404823</c:v>
                </c:pt>
                <c:pt idx="42">
                  <c:v>0.148212230552188</c:v>
                </c:pt>
                <c:pt idx="43">
                  <c:v>0.184160915277373</c:v>
                </c:pt>
                <c:pt idx="44">
                  <c:v>0.17544061204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M$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7:$A$51</c:f>
              <c:strCache>
                <c:ptCount val="45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  <c:pt idx="43">
                  <c:v>2012</c:v>
                </c:pt>
                <c:pt idx="44">
                  <c:v>2013</c:v>
                </c:pt>
              </c:strCache>
            </c:strRef>
          </c:cat>
          <c:val>
            <c:numRef>
              <c:f>Annual!$M$7:$M$51</c:f>
              <c:numCache>
                <c:formatCode>General</c:formatCode>
                <c:ptCount val="45"/>
                <c:pt idx="0">
                  <c:v>0.250685324721923</c:v>
                </c:pt>
                <c:pt idx="1">
                  <c:v>0.246782874617737</c:v>
                </c:pt>
                <c:pt idx="2">
                  <c:v>0.221352688172043</c:v>
                </c:pt>
                <c:pt idx="3">
                  <c:v>0.195967377260982</c:v>
                </c:pt>
                <c:pt idx="4">
                  <c:v>0.208142479213908</c:v>
                </c:pt>
                <c:pt idx="5">
                  <c:v>0.265356312292359</c:v>
                </c:pt>
                <c:pt idx="6">
                  <c:v>0.158426396648045</c:v>
                </c:pt>
                <c:pt idx="7">
                  <c:v>0.129359231590181</c:v>
                </c:pt>
                <c:pt idx="8">
                  <c:v>0.16864295045045</c:v>
                </c:pt>
                <c:pt idx="9">
                  <c:v>0.20107623132406</c:v>
                </c:pt>
                <c:pt idx="10">
                  <c:v>0.205946459055877</c:v>
                </c:pt>
                <c:pt idx="11">
                  <c:v>0.227090297450425</c:v>
                </c:pt>
                <c:pt idx="12">
                  <c:v>0.219635932944606</c:v>
                </c:pt>
                <c:pt idx="13">
                  <c:v>0.168156364240612</c:v>
                </c:pt>
                <c:pt idx="14">
                  <c:v>0.11960596114316</c:v>
                </c:pt>
                <c:pt idx="15">
                  <c:v>0.109992185778806</c:v>
                </c:pt>
                <c:pt idx="16">
                  <c:v>0.133093341339738</c:v>
                </c:pt>
                <c:pt idx="17">
                  <c:v>0.168960192634932</c:v>
                </c:pt>
                <c:pt idx="18">
                  <c:v>0.154321014716362</c:v>
                </c:pt>
                <c:pt idx="19">
                  <c:v>0.141258631960502</c:v>
                </c:pt>
                <c:pt idx="20">
                  <c:v>0.121103855915299</c:v>
                </c:pt>
                <c:pt idx="21">
                  <c:v>0.0653417721687519</c:v>
                </c:pt>
                <c:pt idx="22">
                  <c:v>0.0889984483248711</c:v>
                </c:pt>
                <c:pt idx="23">
                  <c:v>0.12878956179153</c:v>
                </c:pt>
                <c:pt idx="24">
                  <c:v>0.194929383577578</c:v>
                </c:pt>
                <c:pt idx="25">
                  <c:v>0.202407649180747</c:v>
                </c:pt>
                <c:pt idx="26">
                  <c:v>0.201752959540052</c:v>
                </c:pt>
                <c:pt idx="27">
                  <c:v>0.224568378328938</c:v>
                </c:pt>
                <c:pt idx="28">
                  <c:v>0.267099544968204</c:v>
                </c:pt>
                <c:pt idx="29">
                  <c:v>0.307162870998869</c:v>
                </c:pt>
                <c:pt idx="30">
                  <c:v>0.31059690313257</c:v>
                </c:pt>
                <c:pt idx="31">
                  <c:v>0.320355246167154</c:v>
                </c:pt>
                <c:pt idx="32">
                  <c:v>0.292941681729146</c:v>
                </c:pt>
                <c:pt idx="33">
                  <c:v>0.245962396109755</c:v>
                </c:pt>
                <c:pt idx="34">
                  <c:v>0.291027377830884</c:v>
                </c:pt>
                <c:pt idx="35">
                  <c:v>0.311236261678361</c:v>
                </c:pt>
                <c:pt idx="36">
                  <c:v>0.305459293136075</c:v>
                </c:pt>
                <c:pt idx="37">
                  <c:v>0.313543335340591</c:v>
                </c:pt>
                <c:pt idx="38">
                  <c:v>0.295275755082009</c:v>
                </c:pt>
                <c:pt idx="39">
                  <c:v>0.288492156288488</c:v>
                </c:pt>
                <c:pt idx="40">
                  <c:v>0.284471781227023</c:v>
                </c:pt>
                <c:pt idx="41">
                  <c:v>0.304464041293637</c:v>
                </c:pt>
                <c:pt idx="42">
                  <c:v>0.319240857508715</c:v>
                </c:pt>
                <c:pt idx="43">
                  <c:v>0.353858048053154</c:v>
                </c:pt>
                <c:pt idx="44">
                  <c:v>0.34031770464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1523"/>
        <c:axId val="4650499"/>
      </c:lineChart>
      <c:catAx>
        <c:axId val="17421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499"/>
        <c:crossesAt val="0"/>
        <c:auto val="1"/>
        <c:lblAlgn val="ctr"/>
        <c:lblOffset val="100"/>
        <c:noMultiLvlLbl val="0"/>
      </c:catAx>
      <c:valAx>
        <c:axId val="4650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1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28778251428"/>
          <c:y val="0.914126358303683"/>
          <c:w val="0.191546690259792"/>
          <c:h val="0.0542359842292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aluación e Inflación</a:t>
            </a:r>
          </a:p>
        </c:rich>
      </c:tx>
      <c:layout>
        <c:manualLayout>
          <c:xMode val="edge"/>
          <c:yMode val="edge"/>
          <c:x val="0.359783475305275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43422432965"/>
          <c:y val="0.117489475698431"/>
          <c:w val="0.970416684150896"/>
          <c:h val="0.873517030233448"/>
        </c:manualLayout>
      </c:layout>
      <c:lineChart>
        <c:grouping val="standard"/>
        <c:varyColors val="0"/>
        <c:ser>
          <c:idx val="0"/>
          <c:order val="0"/>
          <c:tx>
            <c:strRef>
              <c:f>"Tasa de Devaluación"</c:f>
              <c:strCache>
                <c:ptCount val="1"/>
                <c:pt idx="0">
                  <c:v>Tasa de Devalu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T$8:$T$51</c:f>
              <c:numCache>
                <c:formatCode>General</c:formatCode>
                <c:ptCount val="44"/>
                <c:pt idx="0">
                  <c:v>0.0833333333333335</c:v>
                </c:pt>
                <c:pt idx="1">
                  <c:v>0.194725274725274</c:v>
                </c:pt>
                <c:pt idx="2">
                  <c:v>0.103752759381899</c:v>
                </c:pt>
                <c:pt idx="3">
                  <c:v>0</c:v>
                </c:pt>
                <c:pt idx="4">
                  <c:v>0</c:v>
                </c:pt>
                <c:pt idx="5">
                  <c:v>4.27325</c:v>
                </c:pt>
                <c:pt idx="6">
                  <c:v>4.67663837924114</c:v>
                </c:pt>
                <c:pt idx="7">
                  <c:v>1.79166620268811</c:v>
                </c:pt>
                <c:pt idx="8">
                  <c:v>0.942760271240527</c:v>
                </c:pt>
                <c:pt idx="9">
                  <c:v>0.650959860383944</c:v>
                </c:pt>
                <c:pt idx="10">
                  <c:v>0.381979853252083</c:v>
                </c:pt>
                <c:pt idx="11">
                  <c:v>1.42600674915635</c:v>
                </c:pt>
                <c:pt idx="12">
                  <c:v>4.96340739641678</c:v>
                </c:pt>
                <c:pt idx="13">
                  <c:v>3.20882641081064</c:v>
                </c:pt>
                <c:pt idx="14">
                  <c:v>5.62599526337763</c:v>
                </c:pt>
                <c:pt idx="15">
                  <c:v>7.35042590159766</c:v>
                </c:pt>
                <c:pt idx="16">
                  <c:v>0.544664523599338</c:v>
                </c:pt>
                <c:pt idx="17">
                  <c:v>1.57236728341691</c:v>
                </c:pt>
                <c:pt idx="18">
                  <c:v>3.56809626243614</c:v>
                </c:pt>
                <c:pt idx="19">
                  <c:v>40.8402619380472</c:v>
                </c:pt>
                <c:pt idx="20">
                  <c:v>9.78781185648139</c:v>
                </c:pt>
                <c:pt idx="21">
                  <c:v>0.929986143940011</c:v>
                </c:pt>
                <c:pt idx="22">
                  <c:v>0.00578571730225064</c:v>
                </c:pt>
                <c:pt idx="23">
                  <c:v>0.00772589855559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26583333333333</c:v>
                </c:pt>
                <c:pt idx="33">
                  <c:v>-0.0960449094156671</c:v>
                </c:pt>
                <c:pt idx="34">
                  <c:v>-0.00296392480099383</c:v>
                </c:pt>
                <c:pt idx="35">
                  <c:v>-0.00509611845644209</c:v>
                </c:pt>
                <c:pt idx="36">
                  <c:v>0.0509945647534216</c:v>
                </c:pt>
                <c:pt idx="37">
                  <c:v>0.0133755719816966</c:v>
                </c:pt>
                <c:pt idx="38">
                  <c:v>0.0196569321612743</c:v>
                </c:pt>
                <c:pt idx="39">
                  <c:v>0.178470076802742</c:v>
                </c:pt>
                <c:pt idx="40">
                  <c:v>0.0462271199103475</c:v>
                </c:pt>
                <c:pt idx="41">
                  <c:v>0.0569502122211218</c:v>
                </c:pt>
                <c:pt idx="42">
                  <c:v>0.100000974196202</c:v>
                </c:pt>
                <c:pt idx="43">
                  <c:v>0.222647144843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sa de Inflación"</c:f>
              <c:strCache>
                <c:ptCount val="1"/>
                <c:pt idx="0">
                  <c:v>Tasa de Infla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8:$A$51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Annual!$V$8:$V$51</c:f>
              <c:numCache>
                <c:formatCode>General</c:formatCode>
                <c:ptCount val="44"/>
                <c:pt idx="0">
                  <c:v>0.135786761602115</c:v>
                </c:pt>
                <c:pt idx="1">
                  <c:v>0.347229210091282</c:v>
                </c:pt>
                <c:pt idx="2">
                  <c:v>0.58454868159437</c:v>
                </c:pt>
                <c:pt idx="3">
                  <c:v>0.60303334395417</c:v>
                </c:pt>
                <c:pt idx="4">
                  <c:v>0.242164067282595</c:v>
                </c:pt>
                <c:pt idx="5">
                  <c:v>1.8279290741241</c:v>
                </c:pt>
                <c:pt idx="6">
                  <c:v>4.44012063373545</c:v>
                </c:pt>
                <c:pt idx="7">
                  <c:v>1.76031724586072</c:v>
                </c:pt>
                <c:pt idx="8">
                  <c:v>1.75508824638248</c:v>
                </c:pt>
                <c:pt idx="9">
                  <c:v>1.59511051656647</c:v>
                </c:pt>
                <c:pt idx="10">
                  <c:v>1.00764186000645</c:v>
                </c:pt>
                <c:pt idx="11">
                  <c:v>1.04477219327402</c:v>
                </c:pt>
                <c:pt idx="12">
                  <c:v>1.64778675560673</c:v>
                </c:pt>
                <c:pt idx="13">
                  <c:v>3.43799532634367</c:v>
                </c:pt>
                <c:pt idx="14">
                  <c:v>6.26733582679815</c:v>
                </c:pt>
                <c:pt idx="15">
                  <c:v>6.72182086020022</c:v>
                </c:pt>
                <c:pt idx="16">
                  <c:v>0.900902229909315</c:v>
                </c:pt>
                <c:pt idx="17">
                  <c:v>1.31334559003063</c:v>
                </c:pt>
                <c:pt idx="18">
                  <c:v>3.42953985045454</c:v>
                </c:pt>
                <c:pt idx="19">
                  <c:v>30.7945466254508</c:v>
                </c:pt>
                <c:pt idx="20">
                  <c:v>23.1396271446885</c:v>
                </c:pt>
                <c:pt idx="21">
                  <c:v>1.71671687697267</c:v>
                </c:pt>
                <c:pt idx="22">
                  <c:v>0.248999706092049</c:v>
                </c:pt>
                <c:pt idx="23">
                  <c:v>0.106115243652563</c:v>
                </c:pt>
                <c:pt idx="24">
                  <c:v>0.0417729992762019</c:v>
                </c:pt>
                <c:pt idx="25">
                  <c:v>0.0337610598351286</c:v>
                </c:pt>
                <c:pt idx="26">
                  <c:v>0.0015568222259974</c:v>
                </c:pt>
                <c:pt idx="27">
                  <c:v>0.00528599584591838</c:v>
                </c:pt>
                <c:pt idx="28">
                  <c:v>0.00924669481090867</c:v>
                </c:pt>
                <c:pt idx="29">
                  <c:v>-0.0116669303316489</c:v>
                </c:pt>
                <c:pt idx="30">
                  <c:v>-0.00938646007949562</c:v>
                </c:pt>
                <c:pt idx="31">
                  <c:v>-0.0106536389681177</c:v>
                </c:pt>
                <c:pt idx="32">
                  <c:v>0.258684978656633</c:v>
                </c:pt>
                <c:pt idx="33">
                  <c:v>0.134428492915645</c:v>
                </c:pt>
                <c:pt idx="34">
                  <c:v>0.0441571792341917</c:v>
                </c:pt>
                <c:pt idx="35">
                  <c:v>0.0964166284734602</c:v>
                </c:pt>
                <c:pt idx="36">
                  <c:v>0.10897803099503</c:v>
                </c:pt>
                <c:pt idx="37">
                  <c:v>0.141872836029619</c:v>
                </c:pt>
                <c:pt idx="38">
                  <c:v>0.229770269471306</c:v>
                </c:pt>
                <c:pt idx="39">
                  <c:v>0.169298300373681</c:v>
                </c:pt>
                <c:pt idx="40">
                  <c:v>0.224945802878006</c:v>
                </c:pt>
                <c:pt idx="41">
                  <c:v>0.219452414956977</c:v>
                </c:pt>
                <c:pt idx="42">
                  <c:v>0.225276423714668</c:v>
                </c:pt>
                <c:pt idx="43">
                  <c:v>0.23709460172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09460"/>
        <c:axId val="19774178"/>
      </c:lineChart>
      <c:catAx>
        <c:axId val="22009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4178"/>
        <c:crossesAt val="0"/>
        <c:auto val="1"/>
        <c:lblAlgn val="ctr"/>
        <c:lblOffset val="100"/>
        <c:noMultiLvlLbl val="0"/>
      </c:catAx>
      <c:valAx>
        <c:axId val="19774178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946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11673870169"/>
          <c:y val="0.280329123612706"/>
          <c:w val="0.300490957156645"/>
          <c:h val="0.145139686184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aluación e Inflación 1991-2013</a:t>
            </a:r>
          </a:p>
        </c:rich>
      </c:tx>
      <c:layout>
        <c:manualLayout>
          <c:xMode val="edge"/>
          <c:yMode val="edge"/>
          <c:x val="0.296399476594487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82896458571"/>
          <c:y val="0.118410002799291"/>
          <c:w val="0.807606263982103"/>
          <c:h val="0.881589997200709"/>
        </c:manualLayout>
      </c:layout>
      <c:lineChart>
        <c:grouping val="standard"/>
        <c:varyColors val="0"/>
        <c:ser>
          <c:idx val="0"/>
          <c:order val="0"/>
          <c:tx>
            <c:strRef>
              <c:f>"Tasa de Devaluación"</c:f>
              <c:strCache>
                <c:ptCount val="1"/>
                <c:pt idx="0">
                  <c:v>Tasa de Devalu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T$29:$T$51</c:f>
              <c:numCache>
                <c:formatCode>General</c:formatCode>
                <c:ptCount val="23"/>
                <c:pt idx="0">
                  <c:v>0.929986143940011</c:v>
                </c:pt>
                <c:pt idx="1">
                  <c:v>0.00578571730225064</c:v>
                </c:pt>
                <c:pt idx="2">
                  <c:v>0.00772589855559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6583333333333</c:v>
                </c:pt>
                <c:pt idx="12">
                  <c:v>-0.0960449094156671</c:v>
                </c:pt>
                <c:pt idx="13">
                  <c:v>-0.00296392480099383</c:v>
                </c:pt>
                <c:pt idx="14">
                  <c:v>-0.00509611845644209</c:v>
                </c:pt>
                <c:pt idx="15">
                  <c:v>0.0509945647534216</c:v>
                </c:pt>
                <c:pt idx="16">
                  <c:v>0.0133755719816966</c:v>
                </c:pt>
                <c:pt idx="17">
                  <c:v>0.0196569321612743</c:v>
                </c:pt>
                <c:pt idx="18">
                  <c:v>0.178470076802742</c:v>
                </c:pt>
                <c:pt idx="19">
                  <c:v>0.0462271199103475</c:v>
                </c:pt>
                <c:pt idx="20">
                  <c:v>0.0569502122211218</c:v>
                </c:pt>
                <c:pt idx="21">
                  <c:v>0.100000974196202</c:v>
                </c:pt>
                <c:pt idx="22">
                  <c:v>0.222647144843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sa de Inflación"</c:f>
              <c:strCache>
                <c:ptCount val="1"/>
                <c:pt idx="0">
                  <c:v>Tasa de Infla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V$29:$V$51</c:f>
              <c:numCache>
                <c:formatCode>General</c:formatCode>
                <c:ptCount val="23"/>
                <c:pt idx="0">
                  <c:v>1.71671687697267</c:v>
                </c:pt>
                <c:pt idx="1">
                  <c:v>0.248999706092049</c:v>
                </c:pt>
                <c:pt idx="2">
                  <c:v>0.106115243652563</c:v>
                </c:pt>
                <c:pt idx="3">
                  <c:v>0.0417729992762019</c:v>
                </c:pt>
                <c:pt idx="4">
                  <c:v>0.0337610598351286</c:v>
                </c:pt>
                <c:pt idx="5">
                  <c:v>0.0015568222259974</c:v>
                </c:pt>
                <c:pt idx="6">
                  <c:v>0.00528599584591838</c:v>
                </c:pt>
                <c:pt idx="7">
                  <c:v>0.00924669481090867</c:v>
                </c:pt>
                <c:pt idx="8">
                  <c:v>-0.0116669303316489</c:v>
                </c:pt>
                <c:pt idx="9">
                  <c:v>-0.00938646007949562</c:v>
                </c:pt>
                <c:pt idx="10">
                  <c:v>-0.0106536389681177</c:v>
                </c:pt>
                <c:pt idx="11">
                  <c:v>0.258684978656633</c:v>
                </c:pt>
                <c:pt idx="12">
                  <c:v>0.134428492915645</c:v>
                </c:pt>
                <c:pt idx="13">
                  <c:v>0.0441571792341917</c:v>
                </c:pt>
                <c:pt idx="14">
                  <c:v>0.0964166284734602</c:v>
                </c:pt>
                <c:pt idx="15">
                  <c:v>0.10897803099503</c:v>
                </c:pt>
                <c:pt idx="16">
                  <c:v>0.141872836029619</c:v>
                </c:pt>
                <c:pt idx="17">
                  <c:v>0.229770269471306</c:v>
                </c:pt>
                <c:pt idx="18">
                  <c:v>0.169298300373681</c:v>
                </c:pt>
                <c:pt idx="19">
                  <c:v>0.224945802878006</c:v>
                </c:pt>
                <c:pt idx="20">
                  <c:v>0.219452414956977</c:v>
                </c:pt>
                <c:pt idx="21">
                  <c:v>0.225276423714668</c:v>
                </c:pt>
                <c:pt idx="22">
                  <c:v>0.23709460172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6022"/>
        <c:axId val="59506469"/>
      </c:lineChart>
      <c:catAx>
        <c:axId val="84596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6469"/>
        <c:crossesAt val="0"/>
        <c:auto val="1"/>
        <c:lblAlgn val="ctr"/>
        <c:lblOffset val="100"/>
        <c:noMultiLvlLbl val="0"/>
      </c:catAx>
      <c:valAx>
        <c:axId val="59506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6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076273690431"/>
          <c:y val="0.916581132779696"/>
          <c:w val="0.33354438394327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fficial-Parallel Margin</a:t>
            </a:r>
          </a:p>
        </c:rich>
      </c:tx>
      <c:layout>
        <c:manualLayout>
          <c:xMode val="edge"/>
          <c:yMode val="edge"/>
          <c:x val="0.300489519266976"/>
          <c:y val="0.056284439779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2604493536"/>
          <c:y val="0.166360535292574"/>
          <c:w val="0.978724739550646"/>
          <c:h val="0.830753083180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332:$A$356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/>
                </c:pt>
              </c:strCache>
            </c:strRef>
          </c:cat>
          <c:val>
            <c:numRef>
              <c:f>Monthly!$S$332:$S$356</c:f>
              <c:numCache>
                <c:formatCode>General</c:formatCode>
                <c:ptCount val="25"/>
                <c:pt idx="0">
                  <c:v>0.112894360778278</c:v>
                </c:pt>
                <c:pt idx="1">
                  <c:v>0.0987874920229739</c:v>
                </c:pt>
                <c:pt idx="2">
                  <c:v>0.101947308132875</c:v>
                </c:pt>
                <c:pt idx="3">
                  <c:v>0.137533512064343</c:v>
                </c:pt>
                <c:pt idx="4">
                  <c:v>0.239062667956573</c:v>
                </c:pt>
                <c:pt idx="5">
                  <c:v>0.319560513258478</c:v>
                </c:pt>
                <c:pt idx="6">
                  <c:v>0.367363929649288</c:v>
                </c:pt>
                <c:pt idx="7">
                  <c:v>0.36405529953917</c:v>
                </c:pt>
                <c:pt idx="8">
                  <c:v>0.349421932876866</c:v>
                </c:pt>
                <c:pt idx="9">
                  <c:v>0.32698199923401</c:v>
                </c:pt>
                <c:pt idx="10">
                  <c:v>0.326435643564357</c:v>
                </c:pt>
                <c:pt idx="11">
                  <c:v>0.337575275536871</c:v>
                </c:pt>
                <c:pt idx="12">
                  <c:v>0.481767316226125</c:v>
                </c:pt>
                <c:pt idx="13">
                  <c:v>0.541441017188604</c:v>
                </c:pt>
                <c:pt idx="14">
                  <c:v>0.588307783309509</c:v>
                </c:pt>
                <c:pt idx="15">
                  <c:v>0.679665467276087</c:v>
                </c:pt>
                <c:pt idx="16">
                  <c:v>0.763195683390627</c:v>
                </c:pt>
                <c:pt idx="17">
                  <c:v>0.547901531385564</c:v>
                </c:pt>
                <c:pt idx="18">
                  <c:v>0.543709304767906</c:v>
                </c:pt>
                <c:pt idx="19">
                  <c:v>0.629353987278785</c:v>
                </c:pt>
                <c:pt idx="20">
                  <c:v>0.654682933028339</c:v>
                </c:pt>
                <c:pt idx="21">
                  <c:v>0.674074074074075</c:v>
                </c:pt>
                <c:pt idx="22">
                  <c:v>0.640811206355844</c:v>
                </c:pt>
                <c:pt idx="23">
                  <c:v>0.52981870229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67169"/>
        <c:axId val="79371007"/>
      </c:lineChart>
      <c:catAx>
        <c:axId val="823671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007"/>
        <c:crossesAt val="0"/>
        <c:auto val="1"/>
        <c:lblAlgn val="ctr"/>
        <c:lblOffset val="100"/>
        <c:noMultiLvlLbl val="0"/>
      </c:catAx>
      <c:valAx>
        <c:axId val="7937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71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rtibility Ratios</a:t>
            </a:r>
          </a:p>
        </c:rich>
      </c:tx>
      <c:layout>
        <c:manualLayout>
          <c:xMode val="edge"/>
          <c:yMode val="edge"/>
          <c:x val="0.2688539192399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4513064133"/>
          <c:y val="0.135135135135135"/>
          <c:w val="0.976395486935867"/>
          <c:h val="0.862372080818683"/>
        </c:manualLayout>
      </c:layout>
      <c:lineChart>
        <c:grouping val="standard"/>
        <c:varyColors val="0"/>
        <c:ser>
          <c:idx val="0"/>
          <c:order val="0"/>
          <c:tx>
            <c:strRef>
              <c:f>"FX/M0"</c:f>
              <c:strCache>
                <c:ptCount val="1"/>
                <c:pt idx="0">
                  <c:v>FX/M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332:$A$356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/>
                </c:pt>
              </c:strCache>
            </c:strRef>
          </c:cat>
          <c:val>
            <c:numRef>
              <c:f>Monthly!$I$332:$I$356</c:f>
              <c:numCache>
                <c:formatCode>General</c:formatCode>
                <c:ptCount val="25"/>
                <c:pt idx="0">
                  <c:v>0.91542054340955</c:v>
                </c:pt>
                <c:pt idx="1">
                  <c:v>0.972812869816188</c:v>
                </c:pt>
                <c:pt idx="2">
                  <c:v>0.954524532159773</c:v>
                </c:pt>
                <c:pt idx="3">
                  <c:v>0.952478426104354</c:v>
                </c:pt>
                <c:pt idx="4">
                  <c:v>0.930412890150152</c:v>
                </c:pt>
                <c:pt idx="5">
                  <c:v>0.879047896461861</c:v>
                </c:pt>
                <c:pt idx="6">
                  <c:v>0.849577381323332</c:v>
                </c:pt>
                <c:pt idx="7">
                  <c:v>0.810929136343017</c:v>
                </c:pt>
                <c:pt idx="8">
                  <c:v>0.805862606238272</c:v>
                </c:pt>
                <c:pt idx="9">
                  <c:v>0.810664121963342</c:v>
                </c:pt>
                <c:pt idx="10">
                  <c:v>0.801002399971866</c:v>
                </c:pt>
                <c:pt idx="11">
                  <c:v>0.722154356431305</c:v>
                </c:pt>
                <c:pt idx="12">
                  <c:v>0.703818939093015</c:v>
                </c:pt>
                <c:pt idx="13">
                  <c:v>0.711029492837523</c:v>
                </c:pt>
                <c:pt idx="14">
                  <c:v>0.690302284578398</c:v>
                </c:pt>
                <c:pt idx="15">
                  <c:v>0.682844277639466</c:v>
                </c:pt>
                <c:pt idx="16">
                  <c:v>0.670080815991013</c:v>
                </c:pt>
                <c:pt idx="17">
                  <c:v>0.632377370755213</c:v>
                </c:pt>
                <c:pt idx="18">
                  <c:v>0.619422873874659</c:v>
                </c:pt>
                <c:pt idx="19">
                  <c:v>0.618282077334071</c:v>
                </c:pt>
                <c:pt idx="20">
                  <c:v>0.59214026654615</c:v>
                </c:pt>
                <c:pt idx="21">
                  <c:v>0.578156213355717</c:v>
                </c:pt>
                <c:pt idx="22">
                  <c:v>0.544238739475092</c:v>
                </c:pt>
                <c:pt idx="23">
                  <c:v>0.5321312939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X/M1"</c:f>
              <c:strCache>
                <c:ptCount val="1"/>
                <c:pt idx="0">
                  <c:v>FX/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332:$A$356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/>
                </c:pt>
              </c:strCache>
            </c:strRef>
          </c:cat>
          <c:val>
            <c:numRef>
              <c:f>Monthly!$J$332:$J$356</c:f>
              <c:numCache>
                <c:formatCode>General</c:formatCode>
                <c:ptCount val="25"/>
                <c:pt idx="0">
                  <c:v>0.630195443734522</c:v>
                </c:pt>
                <c:pt idx="1">
                  <c:v>0.638129759944267</c:v>
                </c:pt>
                <c:pt idx="2">
                  <c:v>0.643657286085066</c:v>
                </c:pt>
                <c:pt idx="3">
                  <c:v>0.641967718676768</c:v>
                </c:pt>
                <c:pt idx="4">
                  <c:v>0.616284281963191</c:v>
                </c:pt>
                <c:pt idx="5">
                  <c:v>0.58969323216633</c:v>
                </c:pt>
                <c:pt idx="6">
                  <c:v>0.575166552878587</c:v>
                </c:pt>
                <c:pt idx="7">
                  <c:v>0.55252345649006</c:v>
                </c:pt>
                <c:pt idx="8">
                  <c:v>0.552727859967396</c:v>
                </c:pt>
                <c:pt idx="9">
                  <c:v>0.550993404321932</c:v>
                </c:pt>
                <c:pt idx="10">
                  <c:v>0.539046230482825</c:v>
                </c:pt>
                <c:pt idx="11">
                  <c:v>0.494361183661065</c:v>
                </c:pt>
                <c:pt idx="12">
                  <c:v>0.48520569440666</c:v>
                </c:pt>
                <c:pt idx="13">
                  <c:v>0.48604252011994</c:v>
                </c:pt>
                <c:pt idx="14">
                  <c:v>0.476625047280481</c:v>
                </c:pt>
                <c:pt idx="15">
                  <c:v>0.461184664659472</c:v>
                </c:pt>
                <c:pt idx="16">
                  <c:v>0.450353754765916</c:v>
                </c:pt>
                <c:pt idx="17">
                  <c:v>0.426006888361813</c:v>
                </c:pt>
                <c:pt idx="18">
                  <c:v>0.421254162182224</c:v>
                </c:pt>
                <c:pt idx="19">
                  <c:v>0.41998196980186</c:v>
                </c:pt>
                <c:pt idx="20">
                  <c:v>0.401023207249776</c:v>
                </c:pt>
                <c:pt idx="21">
                  <c:v>0.391246046756022</c:v>
                </c:pt>
                <c:pt idx="22">
                  <c:v>0.366382559866194</c:v>
                </c:pt>
                <c:pt idx="23">
                  <c:v>0.36365035642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609"/>
        <c:axId val="83204170"/>
      </c:lineChart>
      <c:catAx>
        <c:axId val="80926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4170"/>
        <c:crossesAt val="0"/>
        <c:auto val="1"/>
        <c:lblAlgn val="ctr"/>
        <c:lblOffset val="100"/>
        <c:noMultiLvlLbl val="0"/>
      </c:catAx>
      <c:valAx>
        <c:axId val="83204170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6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058194774347"/>
          <c:y val="0.183416426134873"/>
          <c:w val="0.162336698337292"/>
          <c:h val="0.1620309630018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ey demand</a:t>
            </a:r>
          </a:p>
        </c:rich>
      </c:tx>
      <c:layout>
        <c:manualLayout>
          <c:xMode val="edge"/>
          <c:yMode val="edge"/>
          <c:x val="0.350276650682405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31980818886"/>
          <c:y val="0.0729658792650919"/>
          <c:w val="0.989966801918111"/>
          <c:h val="0.924671916010499"/>
        </c:manualLayout>
      </c:layout>
      <c:lineChart>
        <c:grouping val="standard"/>
        <c:varyColors val="0"/>
        <c:ser>
          <c:idx val="0"/>
          <c:order val="0"/>
          <c:tx>
            <c:strRef>
              <c:f>"M1/GDP"</c:f>
              <c:strCache>
                <c:ptCount val="1"/>
                <c:pt idx="0">
                  <c:v>M1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332:$A$356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/>
                </c:pt>
              </c:strCache>
            </c:strRef>
          </c:cat>
          <c:val>
            <c:numRef>
              <c:f>Monthly!$M$332:$M$356</c:f>
              <c:numCache>
                <c:formatCode>General</c:formatCode>
                <c:ptCount val="25"/>
                <c:pt idx="0">
                  <c:v>0.162789401196192</c:v>
                </c:pt>
                <c:pt idx="1">
                  <c:v>0.160310282107779</c:v>
                </c:pt>
                <c:pt idx="2">
                  <c:v>0.15506046423815</c:v>
                </c:pt>
                <c:pt idx="3">
                  <c:v>0.154449773793106</c:v>
                </c:pt>
                <c:pt idx="4">
                  <c:v>0.154209494554713</c:v>
                </c:pt>
                <c:pt idx="5">
                  <c:v>0.160132664372408</c:v>
                </c:pt>
                <c:pt idx="6">
                  <c:v>0.170092143856811</c:v>
                </c:pt>
                <c:pt idx="7">
                  <c:v>0.173649663326655</c:v>
                </c:pt>
                <c:pt idx="8">
                  <c:v>0.173188888505334</c:v>
                </c:pt>
                <c:pt idx="9">
                  <c:v>0.173501855610641</c:v>
                </c:pt>
                <c:pt idx="10">
                  <c:v>0.177068492904413</c:v>
                </c:pt>
                <c:pt idx="11">
                  <c:v>0.184160915277373</c:v>
                </c:pt>
                <c:pt idx="12">
                  <c:v>0.181166277499103</c:v>
                </c:pt>
                <c:pt idx="13">
                  <c:v>0.175667235074112</c:v>
                </c:pt>
                <c:pt idx="14">
                  <c:v>0.172506117821881</c:v>
                </c:pt>
                <c:pt idx="15">
                  <c:v>0.171566789829348</c:v>
                </c:pt>
                <c:pt idx="16">
                  <c:v>0.169193760035745</c:v>
                </c:pt>
                <c:pt idx="17">
                  <c:v>0.173356659036924</c:v>
                </c:pt>
                <c:pt idx="18">
                  <c:v>0.176619822940227</c:v>
                </c:pt>
                <c:pt idx="19">
                  <c:v>0.173695022869268</c:v>
                </c:pt>
                <c:pt idx="20">
                  <c:v>0.172307434126859</c:v>
                </c:pt>
                <c:pt idx="21">
                  <c:v>0.172818653650921</c:v>
                </c:pt>
                <c:pt idx="22">
                  <c:v>0.171480679078637</c:v>
                </c:pt>
                <c:pt idx="23">
                  <c:v>0.17544061204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2/GDP"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332:$A$356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/>
                </c:pt>
              </c:strCache>
            </c:strRef>
          </c:cat>
          <c:val>
            <c:numRef>
              <c:f>Monthly!$N$332:$N$356</c:f>
              <c:numCache>
                <c:formatCode>General</c:formatCode>
                <c:ptCount val="25"/>
                <c:pt idx="0">
                  <c:v>0.324651534923937</c:v>
                </c:pt>
                <c:pt idx="1">
                  <c:v>0.327959997093145</c:v>
                </c:pt>
                <c:pt idx="2">
                  <c:v>0.319194599442231</c:v>
                </c:pt>
                <c:pt idx="3">
                  <c:v>0.317557562211591</c:v>
                </c:pt>
                <c:pt idx="4">
                  <c:v>0.314010882662284</c:v>
                </c:pt>
                <c:pt idx="5">
                  <c:v>0.317262856324371</c:v>
                </c:pt>
                <c:pt idx="6">
                  <c:v>0.33015402142678</c:v>
                </c:pt>
                <c:pt idx="7">
                  <c:v>0.33891242302549</c:v>
                </c:pt>
                <c:pt idx="8">
                  <c:v>0.344142211021542</c:v>
                </c:pt>
                <c:pt idx="9">
                  <c:v>0.34399341206223</c:v>
                </c:pt>
                <c:pt idx="10">
                  <c:v>0.347987358805366</c:v>
                </c:pt>
                <c:pt idx="11">
                  <c:v>0.353858048053154</c:v>
                </c:pt>
                <c:pt idx="12">
                  <c:v>0.351177176142074</c:v>
                </c:pt>
                <c:pt idx="13">
                  <c:v>0.348702309930234</c:v>
                </c:pt>
                <c:pt idx="14">
                  <c:v>0.342534302700193</c:v>
                </c:pt>
                <c:pt idx="15">
                  <c:v>0.338151040567432</c:v>
                </c:pt>
                <c:pt idx="16">
                  <c:v>0.335210574676897</c:v>
                </c:pt>
                <c:pt idx="17">
                  <c:v>0.340205611177733</c:v>
                </c:pt>
                <c:pt idx="18">
                  <c:v>0.345381109817216</c:v>
                </c:pt>
                <c:pt idx="19">
                  <c:v>0.341217576605799</c:v>
                </c:pt>
                <c:pt idx="20">
                  <c:v>0.340470848342489</c:v>
                </c:pt>
                <c:pt idx="21">
                  <c:v>0.342863041880303</c:v>
                </c:pt>
                <c:pt idx="22">
                  <c:v>0.341952772010717</c:v>
                </c:pt>
                <c:pt idx="23">
                  <c:v>0.34031770464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1253"/>
        <c:axId val="5868589"/>
      </c:lineChart>
      <c:catAx>
        <c:axId val="133012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589"/>
        <c:crossesAt val="0"/>
        <c:auto val="1"/>
        <c:lblAlgn val="ctr"/>
        <c:lblOffset val="100"/>
        <c:noMultiLvlLbl val="0"/>
      </c:catAx>
      <c:valAx>
        <c:axId val="586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12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53596458871"/>
          <c:y val="0.582020997375328"/>
          <c:w val="0.169162670601254"/>
          <c:h val="0.1620734908136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inal Interest Rates</a:t>
            </a:r>
          </a:p>
        </c:rich>
      </c:tx>
      <c:layout>
        <c:manualLayout>
          <c:xMode val="edge"/>
          <c:yMode val="edge"/>
          <c:x val="0.287343729862096"/>
          <c:y val="0.035401104254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391158654466"/>
          <c:y val="0.123308433474072"/>
          <c:w val="0.687524165485243"/>
          <c:h val="0.840749160983003"/>
        </c:manualLayout>
      </c:layout>
      <c:lineChart>
        <c:grouping val="standard"/>
        <c:varyColors val="0"/>
        <c:ser>
          <c:idx val="0"/>
          <c:order val="0"/>
          <c:tx>
            <c:strRef>
              <c:f>Daily!$P$3</c:f>
              <c:strCache>
                <c:ptCount val="1"/>
                <c:pt idx="0">
                  <c:v>Fixed Term Deposit rate (30 day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P$467:$P$507</c:f>
              <c:numCache>
                <c:formatCode>General</c:formatCode>
                <c:ptCount val="41"/>
                <c:pt idx="0">
                  <c:v>15.81</c:v>
                </c:pt>
                <c:pt idx="1">
                  <c:v>17.67</c:v>
                </c:pt>
                <c:pt idx="2">
                  <c:v>17.12</c:v>
                </c:pt>
                <c:pt idx="3">
                  <c:v>17.68</c:v>
                </c:pt>
                <c:pt idx="4">
                  <c:v>18.12</c:v>
                </c:pt>
                <c:pt idx="5">
                  <c:v>15.54</c:v>
                </c:pt>
                <c:pt idx="6">
                  <c:v>18.1</c:v>
                </c:pt>
                <c:pt idx="7">
                  <c:v>17.6</c:v>
                </c:pt>
                <c:pt idx="8">
                  <c:v>17.94</c:v>
                </c:pt>
                <c:pt idx="9">
                  <c:v>18.45</c:v>
                </c:pt>
                <c:pt idx="10">
                  <c:v>17.65</c:v>
                </c:pt>
                <c:pt idx="11">
                  <c:v>18.33</c:v>
                </c:pt>
                <c:pt idx="12">
                  <c:v>18.68</c:v>
                </c:pt>
                <c:pt idx="13">
                  <c:v>18.26</c:v>
                </c:pt>
                <c:pt idx="14">
                  <c:v>17.29</c:v>
                </c:pt>
                <c:pt idx="15">
                  <c:v>18.17</c:v>
                </c:pt>
                <c:pt idx="16">
                  <c:v>19.16</c:v>
                </c:pt>
                <c:pt idx="17">
                  <c:v>17.75</c:v>
                </c:pt>
                <c:pt idx="18">
                  <c:v>14.11</c:v>
                </c:pt>
                <c:pt idx="19">
                  <c:v>17.44</c:v>
                </c:pt>
                <c:pt idx="20">
                  <c:v>18.02</c:v>
                </c:pt>
                <c:pt idx="21">
                  <c:v>17.72</c:v>
                </c:pt>
                <c:pt idx="22">
                  <c:v>18.22</c:v>
                </c:pt>
                <c:pt idx="23">
                  <c:v>16.81</c:v>
                </c:pt>
                <c:pt idx="24">
                  <c:v>16.66</c:v>
                </c:pt>
                <c:pt idx="25">
                  <c:v>17.86</c:v>
                </c:pt>
                <c:pt idx="26">
                  <c:v>19.44</c:v>
                </c:pt>
                <c:pt idx="27">
                  <c:v>19.49</c:v>
                </c:pt>
                <c:pt idx="28">
                  <c:v>18.31</c:v>
                </c:pt>
                <c:pt idx="29">
                  <c:v>18.62</c:v>
                </c:pt>
                <c:pt idx="30">
                  <c:v>19.39</c:v>
                </c:pt>
                <c:pt idx="31">
                  <c:v>18.47</c:v>
                </c:pt>
                <c:pt idx="32">
                  <c:v>20.05</c:v>
                </c:pt>
                <c:pt idx="33">
                  <c:v>18.66</c:v>
                </c:pt>
                <c:pt idx="34">
                  <c:v>19.46</c:v>
                </c:pt>
                <c:pt idx="35">
                  <c:v>19.24</c:v>
                </c:pt>
                <c:pt idx="36">
                  <c:v>19.99</c:v>
                </c:pt>
                <c:pt idx="37">
                  <c:v>21.97</c:v>
                </c:pt>
                <c:pt idx="38">
                  <c:v>21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Q$3</c:f>
              <c:strCache>
                <c:ptCount val="1"/>
                <c:pt idx="0">
                  <c:v>Badlar Interest Rate (Fixed Term Deposit Rate, Deposits of more than one million of $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Q$467:$Q$507</c:f>
              <c:numCache>
                <c:formatCode>General</c:formatCode>
                <c:ptCount val="41"/>
                <c:pt idx="0">
                  <c:v>19.3125</c:v>
                </c:pt>
                <c:pt idx="1">
                  <c:v>20.1875</c:v>
                </c:pt>
                <c:pt idx="2">
                  <c:v>19.5</c:v>
                </c:pt>
                <c:pt idx="3">
                  <c:v>19.1875</c:v>
                </c:pt>
                <c:pt idx="4">
                  <c:v>20.5</c:v>
                </c:pt>
                <c:pt idx="5">
                  <c:v>19.6875</c:v>
                </c:pt>
                <c:pt idx="6">
                  <c:v>20.3125</c:v>
                </c:pt>
                <c:pt idx="7">
                  <c:v>19.9375</c:v>
                </c:pt>
                <c:pt idx="8">
                  <c:v>20.75</c:v>
                </c:pt>
                <c:pt idx="9">
                  <c:v>20</c:v>
                </c:pt>
                <c:pt idx="10">
                  <c:v>19.625</c:v>
                </c:pt>
                <c:pt idx="11">
                  <c:v>20.6875</c:v>
                </c:pt>
                <c:pt idx="12">
                  <c:v>19.875</c:v>
                </c:pt>
                <c:pt idx="13">
                  <c:v>20.3125</c:v>
                </c:pt>
                <c:pt idx="14">
                  <c:v>20.75</c:v>
                </c:pt>
                <c:pt idx="15">
                  <c:v>20.375</c:v>
                </c:pt>
                <c:pt idx="16">
                  <c:v>21.3125</c:v>
                </c:pt>
                <c:pt idx="17">
                  <c:v>20.625</c:v>
                </c:pt>
                <c:pt idx="18">
                  <c:v>21.625</c:v>
                </c:pt>
                <c:pt idx="19">
                  <c:v>21</c:v>
                </c:pt>
                <c:pt idx="20">
                  <c:v>21.5</c:v>
                </c:pt>
                <c:pt idx="21">
                  <c:v>21.3125</c:v>
                </c:pt>
                <c:pt idx="22">
                  <c:v>20.6875</c:v>
                </c:pt>
                <c:pt idx="23">
                  <c:v>20.875</c:v>
                </c:pt>
                <c:pt idx="24">
                  <c:v>21.0625</c:v>
                </c:pt>
                <c:pt idx="25">
                  <c:v>21.6875</c:v>
                </c:pt>
                <c:pt idx="26">
                  <c:v>21.25</c:v>
                </c:pt>
                <c:pt idx="27">
                  <c:v>21.25</c:v>
                </c:pt>
                <c:pt idx="28">
                  <c:v>20.125</c:v>
                </c:pt>
                <c:pt idx="29">
                  <c:v>21.5625</c:v>
                </c:pt>
                <c:pt idx="30">
                  <c:v>21.9375</c:v>
                </c:pt>
                <c:pt idx="31">
                  <c:v>21.3125</c:v>
                </c:pt>
                <c:pt idx="32">
                  <c:v>21.5</c:v>
                </c:pt>
                <c:pt idx="33">
                  <c:v>21</c:v>
                </c:pt>
                <c:pt idx="34">
                  <c:v>21.25</c:v>
                </c:pt>
                <c:pt idx="35">
                  <c:v>22</c:v>
                </c:pt>
                <c:pt idx="36">
                  <c:v>22.9375</c:v>
                </c:pt>
                <c:pt idx="37">
                  <c:v>24</c:v>
                </c:pt>
                <c:pt idx="38">
                  <c:v>24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!$R$3</c:f>
              <c:strCache>
                <c:ptCount val="1"/>
                <c:pt idx="0">
                  <c:v>Call Ra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R$467:$R$507</c:f>
              <c:numCache>
                <c:formatCode>General</c:formatCode>
                <c:ptCount val="41"/>
                <c:pt idx="0">
                  <c:v>17.7199999999999</c:v>
                </c:pt>
                <c:pt idx="1">
                  <c:v>17.75</c:v>
                </c:pt>
                <c:pt idx="2">
                  <c:v>16.4699999999999</c:v>
                </c:pt>
                <c:pt idx="3">
                  <c:v>15.9</c:v>
                </c:pt>
                <c:pt idx="4">
                  <c:v>16.8999999999999</c:v>
                </c:pt>
                <c:pt idx="5">
                  <c:v>16.05</c:v>
                </c:pt>
                <c:pt idx="6">
                  <c:v>16.2199999999999</c:v>
                </c:pt>
                <c:pt idx="7">
                  <c:v>15.91</c:v>
                </c:pt>
                <c:pt idx="8">
                  <c:v>16.2899999999999</c:v>
                </c:pt>
                <c:pt idx="9">
                  <c:v>17.53</c:v>
                </c:pt>
                <c:pt idx="10">
                  <c:v>18.5399999999999</c:v>
                </c:pt>
                <c:pt idx="11">
                  <c:v>19.42</c:v>
                </c:pt>
                <c:pt idx="12">
                  <c:v>19.3299999999999</c:v>
                </c:pt>
                <c:pt idx="13">
                  <c:v>18.67</c:v>
                </c:pt>
                <c:pt idx="14">
                  <c:v>19.59</c:v>
                </c:pt>
                <c:pt idx="15">
                  <c:v>22.16</c:v>
                </c:pt>
                <c:pt idx="16">
                  <c:v>28.7899999999999</c:v>
                </c:pt>
                <c:pt idx="17">
                  <c:v>28.2399999999999</c:v>
                </c:pt>
                <c:pt idx="18">
                  <c:v>30.14</c:v>
                </c:pt>
                <c:pt idx="19">
                  <c:v>22.56</c:v>
                </c:pt>
                <c:pt idx="20">
                  <c:v>16.18</c:v>
                </c:pt>
                <c:pt idx="21">
                  <c:v>16.07</c:v>
                </c:pt>
                <c:pt idx="22">
                  <c:v>15.02</c:v>
                </c:pt>
                <c:pt idx="23">
                  <c:v>15.12</c:v>
                </c:pt>
                <c:pt idx="24">
                  <c:v>15.99</c:v>
                </c:pt>
                <c:pt idx="25">
                  <c:v>15.6</c:v>
                </c:pt>
                <c:pt idx="26">
                  <c:v>15.63</c:v>
                </c:pt>
                <c:pt idx="27">
                  <c:v>16.98</c:v>
                </c:pt>
                <c:pt idx="28">
                  <c:v>17.53</c:v>
                </c:pt>
                <c:pt idx="29">
                  <c:v>18.03</c:v>
                </c:pt>
                <c:pt idx="30">
                  <c:v>17.21</c:v>
                </c:pt>
                <c:pt idx="31">
                  <c:v>17.02</c:v>
                </c:pt>
                <c:pt idx="32">
                  <c:v>15.71</c:v>
                </c:pt>
                <c:pt idx="33">
                  <c:v>14.57</c:v>
                </c:pt>
                <c:pt idx="34">
                  <c:v>16.38</c:v>
                </c:pt>
                <c:pt idx="35">
                  <c:v>15.86</c:v>
                </c:pt>
                <c:pt idx="36">
                  <c:v>16.57</c:v>
                </c:pt>
                <c:pt idx="37">
                  <c:v>17.28</c:v>
                </c:pt>
                <c:pt idx="38">
                  <c:v>15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1588"/>
        <c:axId val="20546772"/>
      </c:lineChart>
      <c:catAx>
        <c:axId val="8861588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6772"/>
        <c:crossesAt val="0"/>
        <c:auto val="1"/>
        <c:lblAlgn val="ctr"/>
        <c:lblOffset val="100"/>
        <c:noMultiLvlLbl val="0"/>
      </c:catAx>
      <c:valAx>
        <c:axId val="2054677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1103234952958"/>
              <c:y val="0.418425895853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5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7595050908622"/>
          <c:y val="0.144094402944679"/>
          <c:w val="0.215942776130945"/>
          <c:h val="0.8096784670347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inal Exchange Rate</a:t>
            </a:r>
          </a:p>
        </c:rich>
      </c:tx>
      <c:layout>
        <c:manualLayout>
          <c:xMode val="edge"/>
          <c:yMode val="edge"/>
          <c:x val="0.264922480620155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865633074935"/>
          <c:y val="0.130755864465682"/>
          <c:w val="0.925064599483204"/>
          <c:h val="0.833405734144222"/>
        </c:manualLayout>
      </c:layout>
      <c:lineChart>
        <c:grouping val="standard"/>
        <c:varyColors val="0"/>
        <c:ser>
          <c:idx val="0"/>
          <c:order val="0"/>
          <c:tx>
            <c:strRef>
              <c:f>Daily!$B$2</c:f>
              <c:strCache>
                <c:ptCount val="1"/>
                <c:pt idx="0">
                  <c:v>Official Exchange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D$467:$D$507</c:f>
              <c:numCache>
                <c:formatCode>General</c:formatCode>
                <c:ptCount val="41"/>
                <c:pt idx="0">
                  <c:v>6.14</c:v>
                </c:pt>
                <c:pt idx="1">
                  <c:v>6.16</c:v>
                </c:pt>
                <c:pt idx="2">
                  <c:v>6.18</c:v>
                </c:pt>
                <c:pt idx="3">
                  <c:v>6.21</c:v>
                </c:pt>
                <c:pt idx="4">
                  <c:v>6.225</c:v>
                </c:pt>
                <c:pt idx="5">
                  <c:v>6.23</c:v>
                </c:pt>
                <c:pt idx="6">
                  <c:v>6.245</c:v>
                </c:pt>
                <c:pt idx="7">
                  <c:v>6.26</c:v>
                </c:pt>
                <c:pt idx="8">
                  <c:v>6.265</c:v>
                </c:pt>
                <c:pt idx="9">
                  <c:v>6.27</c:v>
                </c:pt>
                <c:pt idx="10">
                  <c:v>6.295</c:v>
                </c:pt>
                <c:pt idx="11">
                  <c:v>6.315</c:v>
                </c:pt>
                <c:pt idx="12">
                  <c:v>6.36</c:v>
                </c:pt>
                <c:pt idx="13">
                  <c:v>6.38</c:v>
                </c:pt>
                <c:pt idx="14">
                  <c:v>6.405</c:v>
                </c:pt>
                <c:pt idx="15">
                  <c:v>6.425</c:v>
                </c:pt>
                <c:pt idx="16">
                  <c:v>6.455</c:v>
                </c:pt>
                <c:pt idx="17">
                  <c:v>6.475</c:v>
                </c:pt>
                <c:pt idx="18">
                  <c:v>6.5</c:v>
                </c:pt>
                <c:pt idx="19">
                  <c:v>6.525</c:v>
                </c:pt>
                <c:pt idx="20">
                  <c:v>6.535</c:v>
                </c:pt>
                <c:pt idx="21">
                  <c:v>6.575</c:v>
                </c:pt>
                <c:pt idx="22">
                  <c:v>6.58</c:v>
                </c:pt>
                <c:pt idx="23">
                  <c:v>6.585</c:v>
                </c:pt>
                <c:pt idx="24">
                  <c:v>6.61</c:v>
                </c:pt>
                <c:pt idx="25">
                  <c:v>6.64</c:v>
                </c:pt>
                <c:pt idx="26">
                  <c:v>6.675</c:v>
                </c:pt>
                <c:pt idx="27">
                  <c:v>6.69</c:v>
                </c:pt>
                <c:pt idx="28">
                  <c:v>6.74</c:v>
                </c:pt>
                <c:pt idx="29">
                  <c:v>6.755</c:v>
                </c:pt>
                <c:pt idx="30">
                  <c:v>6.78</c:v>
                </c:pt>
                <c:pt idx="31">
                  <c:v>6.815</c:v>
                </c:pt>
                <c:pt idx="32">
                  <c:v>6.865</c:v>
                </c:pt>
                <c:pt idx="33">
                  <c:v>7.1</c:v>
                </c:pt>
                <c:pt idx="34">
                  <c:v>7.985</c:v>
                </c:pt>
                <c:pt idx="35">
                  <c:v>7.99</c:v>
                </c:pt>
                <c:pt idx="36">
                  <c:v>7.985</c:v>
                </c:pt>
                <c:pt idx="37">
                  <c:v>7.99</c:v>
                </c:pt>
                <c:pt idx="38">
                  <c:v>7.985</c:v>
                </c:pt>
                <c:pt idx="3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E$2</c:f>
              <c:strCache>
                <c:ptCount val="1"/>
                <c:pt idx="0">
                  <c:v>Parallel Exchange R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G$467:$G$507</c:f>
              <c:numCache>
                <c:formatCode>General</c:formatCode>
                <c:ptCount val="41"/>
                <c:pt idx="0">
                  <c:v>9.155</c:v>
                </c:pt>
                <c:pt idx="1">
                  <c:v>9.275</c:v>
                </c:pt>
                <c:pt idx="2">
                  <c:v>9.595</c:v>
                </c:pt>
                <c:pt idx="3">
                  <c:v>9.665</c:v>
                </c:pt>
                <c:pt idx="4">
                  <c:v>9.475</c:v>
                </c:pt>
                <c:pt idx="5">
                  <c:v>9.475</c:v>
                </c:pt>
                <c:pt idx="6">
                  <c:v>9.525</c:v>
                </c:pt>
                <c:pt idx="7">
                  <c:v>9.515</c:v>
                </c:pt>
                <c:pt idx="8">
                  <c:v>9.525</c:v>
                </c:pt>
                <c:pt idx="9">
                  <c:v>9.575</c:v>
                </c:pt>
                <c:pt idx="10">
                  <c:v>9.675</c:v>
                </c:pt>
                <c:pt idx="11">
                  <c:v>9.725</c:v>
                </c:pt>
                <c:pt idx="12">
                  <c:v>9.775</c:v>
                </c:pt>
                <c:pt idx="13">
                  <c:v>9.665</c:v>
                </c:pt>
                <c:pt idx="14">
                  <c:v>9.625</c:v>
                </c:pt>
                <c:pt idx="15">
                  <c:v>9.675</c:v>
                </c:pt>
                <c:pt idx="16">
                  <c:v>9.875</c:v>
                </c:pt>
                <c:pt idx="17">
                  <c:v>9.945</c:v>
                </c:pt>
                <c:pt idx="18">
                  <c:v>9.975</c:v>
                </c:pt>
                <c:pt idx="19">
                  <c:v>10.145</c:v>
                </c:pt>
                <c:pt idx="20">
                  <c:v>10.275</c:v>
                </c:pt>
                <c:pt idx="21">
                  <c:v>10.445</c:v>
                </c:pt>
                <c:pt idx="22">
                  <c:v>10.875</c:v>
                </c:pt>
                <c:pt idx="23">
                  <c:v>10.725</c:v>
                </c:pt>
                <c:pt idx="24">
                  <c:v>10.775</c:v>
                </c:pt>
                <c:pt idx="25">
                  <c:v>10.775</c:v>
                </c:pt>
                <c:pt idx="26">
                  <c:v>10.745</c:v>
                </c:pt>
                <c:pt idx="27">
                  <c:v>10.905</c:v>
                </c:pt>
                <c:pt idx="28">
                  <c:v>11.185</c:v>
                </c:pt>
                <c:pt idx="29">
                  <c:v>11.525</c:v>
                </c:pt>
                <c:pt idx="30">
                  <c:v>11.925</c:v>
                </c:pt>
                <c:pt idx="31">
                  <c:v>11.625</c:v>
                </c:pt>
                <c:pt idx="32">
                  <c:v>11.835</c:v>
                </c:pt>
                <c:pt idx="33">
                  <c:v>12.125</c:v>
                </c:pt>
                <c:pt idx="34">
                  <c:v>13.035</c:v>
                </c:pt>
                <c:pt idx="35">
                  <c:v>10.7</c:v>
                </c:pt>
                <c:pt idx="36">
                  <c:v>11.15</c:v>
                </c:pt>
                <c:pt idx="37">
                  <c:v>11.75</c:v>
                </c:pt>
                <c:pt idx="38">
                  <c:v>12.15</c:v>
                </c:pt>
                <c:pt idx="39">
                  <c:v>1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65005"/>
        <c:axId val="47583640"/>
      </c:lineChart>
      <c:catAx>
        <c:axId val="46665005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3640"/>
        <c:crossesAt val="0"/>
        <c:auto val="1"/>
        <c:lblAlgn val="ctr"/>
        <c:lblOffset val="100"/>
        <c:noMultiLvlLbl val="0"/>
      </c:catAx>
      <c:valAx>
        <c:axId val="4758364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USD</a:t>
                </a:r>
              </a:p>
            </c:rich>
          </c:tx>
          <c:layout>
            <c:manualLayout>
              <c:xMode val="edge"/>
              <c:yMode val="edge"/>
              <c:x val="0.0160852713178295"/>
              <c:y val="0.322437011294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5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3540051679587"/>
          <c:y val="0.180821025195482"/>
          <c:w val="0.278036175710594"/>
          <c:h val="0.1341225021720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tional Reserves</a:t>
            </a:r>
          </a:p>
        </c:rich>
      </c:tx>
      <c:layout>
        <c:manualLayout>
          <c:xMode val="edge"/>
          <c:yMode val="edge"/>
          <c:x val="0.290575576873218"/>
          <c:y val="0.035827071763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44853513093"/>
          <c:y val="0.129805074594359"/>
          <c:w val="0.926950998185118"/>
          <c:h val="0.870194925405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I$467:$I$507</c:f>
              <c:numCache>
                <c:formatCode>General</c:formatCode>
                <c:ptCount val="41"/>
                <c:pt idx="0">
                  <c:v>30665</c:v>
                </c:pt>
                <c:pt idx="1">
                  <c:v>30589</c:v>
                </c:pt>
                <c:pt idx="2">
                  <c:v>30509</c:v>
                </c:pt>
                <c:pt idx="3">
                  <c:v>30383</c:v>
                </c:pt>
                <c:pt idx="4">
                  <c:v>30467</c:v>
                </c:pt>
                <c:pt idx="5">
                  <c:v>30470</c:v>
                </c:pt>
                <c:pt idx="6">
                  <c:v>30430</c:v>
                </c:pt>
                <c:pt idx="7">
                  <c:v>30587</c:v>
                </c:pt>
                <c:pt idx="8">
                  <c:v>30525</c:v>
                </c:pt>
                <c:pt idx="9">
                  <c:v>30509</c:v>
                </c:pt>
                <c:pt idx="10">
                  <c:v>30610</c:v>
                </c:pt>
                <c:pt idx="11">
                  <c:v>30574</c:v>
                </c:pt>
                <c:pt idx="12">
                  <c:v>30634</c:v>
                </c:pt>
                <c:pt idx="13">
                  <c:v>30656</c:v>
                </c:pt>
                <c:pt idx="14">
                  <c:v>30680</c:v>
                </c:pt>
                <c:pt idx="15">
                  <c:v>30691</c:v>
                </c:pt>
                <c:pt idx="16">
                  <c:v>30777</c:v>
                </c:pt>
                <c:pt idx="17">
                  <c:v>30828</c:v>
                </c:pt>
                <c:pt idx="18">
                  <c:v>30599</c:v>
                </c:pt>
                <c:pt idx="19">
                  <c:v>30586.4017750619</c:v>
                </c:pt>
                <c:pt idx="20">
                  <c:v>30529.4427261818</c:v>
                </c:pt>
                <c:pt idx="21">
                  <c:v>30351.7585091562</c:v>
                </c:pt>
                <c:pt idx="22">
                  <c:v>30436.5745338168</c:v>
                </c:pt>
                <c:pt idx="23">
                  <c:v>30230.4641903289</c:v>
                </c:pt>
                <c:pt idx="24">
                  <c:v>30221.9638496357</c:v>
                </c:pt>
                <c:pt idx="25">
                  <c:v>30156.0346805678</c:v>
                </c:pt>
                <c:pt idx="26">
                  <c:v>30104.7043421015</c:v>
                </c:pt>
                <c:pt idx="27">
                  <c:v>30024.6718858781</c:v>
                </c:pt>
                <c:pt idx="28">
                  <c:v>29863.0250509168</c:v>
                </c:pt>
                <c:pt idx="29">
                  <c:v>29691.6105434751</c:v>
                </c:pt>
                <c:pt idx="30">
                  <c:v>29680.7417337315</c:v>
                </c:pt>
                <c:pt idx="31">
                  <c:v>29723</c:v>
                </c:pt>
                <c:pt idx="32">
                  <c:v>29523</c:v>
                </c:pt>
                <c:pt idx="33">
                  <c:v>29443</c:v>
                </c:pt>
                <c:pt idx="34">
                  <c:v>29263</c:v>
                </c:pt>
                <c:pt idx="35">
                  <c:v>29063</c:v>
                </c:pt>
                <c:pt idx="36">
                  <c:v>28889</c:v>
                </c:pt>
                <c:pt idx="37">
                  <c:v>28701</c:v>
                </c:pt>
                <c:pt idx="38">
                  <c:v>28520</c:v>
                </c:pt>
                <c:pt idx="39">
                  <c:v>28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1791"/>
        <c:axId val="9809656"/>
      </c:lineChart>
      <c:catAx>
        <c:axId val="25191791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656"/>
        <c:crossesAt val="0"/>
        <c:auto val="1"/>
        <c:lblAlgn val="ctr"/>
        <c:lblOffset val="100"/>
        <c:noMultiLvlLbl val="0"/>
      </c:catAx>
      <c:valAx>
        <c:axId val="9809656"/>
        <c:scaling>
          <c:orientation val="minMax"/>
          <c:min val="28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n of USD</a:t>
                </a:r>
              </a:p>
            </c:rich>
          </c:tx>
          <c:layout>
            <c:manualLayout>
              <c:xMode val="edge"/>
              <c:yMode val="edge"/>
              <c:x val="0.016204303863106"/>
              <c:y val="0.229554611782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17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rtibility Ratios</a:t>
            </a:r>
          </a:p>
        </c:rich>
      </c:tx>
      <c:layout>
        <c:manualLayout>
          <c:xMode val="edge"/>
          <c:yMode val="edge"/>
          <c:x val="0.348063142590092"/>
          <c:y val="0.031306671757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30740471492"/>
          <c:y val="0.134294168177914"/>
          <c:w val="0.962405234188389"/>
          <c:h val="0.779517037319844"/>
        </c:manualLayout>
      </c:layout>
      <c:lineChart>
        <c:grouping val="standard"/>
        <c:varyColors val="0"/>
        <c:ser>
          <c:idx val="0"/>
          <c:order val="0"/>
          <c:tx>
            <c:strRef>
              <c:f>Annual!$H$4</c:f>
              <c:strCache>
                <c:ptCount val="1"/>
                <c:pt idx="0">
                  <c:v>FXR/M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H$29:$H$51</c:f>
              <c:numCache>
                <c:formatCode>General</c:formatCode>
                <c:ptCount val="23"/>
                <c:pt idx="0">
                  <c:v>1.16123485133682</c:v>
                </c:pt>
                <c:pt idx="1">
                  <c:v>1.13494375735066</c:v>
                </c:pt>
                <c:pt idx="2">
                  <c:v>1.14901694631207</c:v>
                </c:pt>
                <c:pt idx="3">
                  <c:v>1.10914123938189</c:v>
                </c:pt>
                <c:pt idx="4">
                  <c:v>1.32918644059484</c:v>
                </c:pt>
                <c:pt idx="5">
                  <c:v>1.66282226625213</c:v>
                </c:pt>
                <c:pt idx="6">
                  <c:v>1.86456315331583</c:v>
                </c:pt>
                <c:pt idx="7">
                  <c:v>1.93864851836881</c:v>
                </c:pt>
                <c:pt idx="8">
                  <c:v>2.00696383571015</c:v>
                </c:pt>
                <c:pt idx="9">
                  <c:v>2.27403718061426</c:v>
                </c:pt>
                <c:pt idx="10">
                  <c:v>1.2713197704747</c:v>
                </c:pt>
                <c:pt idx="11">
                  <c:v>1.21107863200697</c:v>
                </c:pt>
                <c:pt idx="12">
                  <c:v>0.891755730551192</c:v>
                </c:pt>
                <c:pt idx="13">
                  <c:v>1.11522562775062</c:v>
                </c:pt>
                <c:pt idx="14">
                  <c:v>1.55599109636631</c:v>
                </c:pt>
                <c:pt idx="15">
                  <c:v>1.22519353173131</c:v>
                </c:pt>
                <c:pt idx="16">
                  <c:v>1.46557758667528</c:v>
                </c:pt>
                <c:pt idx="17">
                  <c:v>1.46372541388694</c:v>
                </c:pt>
                <c:pt idx="18">
                  <c:v>1.48848430215925</c:v>
                </c:pt>
                <c:pt idx="19">
                  <c:v>1.28659105359885</c:v>
                </c:pt>
                <c:pt idx="20">
                  <c:v>0.894674800879411</c:v>
                </c:pt>
                <c:pt idx="21">
                  <c:v>0.722154356431305</c:v>
                </c:pt>
                <c:pt idx="22">
                  <c:v>0.5321312939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al!$I$4</c:f>
              <c:strCache>
                <c:ptCount val="1"/>
                <c:pt idx="0">
                  <c:v>FXR/M1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I$29:$I$51</c:f>
              <c:numCache>
                <c:formatCode>General</c:formatCode>
                <c:ptCount val="23"/>
                <c:pt idx="0">
                  <c:v>1.04291223285023</c:v>
                </c:pt>
                <c:pt idx="1">
                  <c:v>1.00960962402185</c:v>
                </c:pt>
                <c:pt idx="2">
                  <c:v>1.04471591319228</c:v>
                </c:pt>
                <c:pt idx="3">
                  <c:v>1.03022758972693</c:v>
                </c:pt>
                <c:pt idx="4">
                  <c:v>1.01517813097162</c:v>
                </c:pt>
                <c:pt idx="5">
                  <c:v>1.14282383294688</c:v>
                </c:pt>
                <c:pt idx="6">
                  <c:v>1.24877132211278</c:v>
                </c:pt>
                <c:pt idx="7">
                  <c:v>1.29736813241822</c:v>
                </c:pt>
                <c:pt idx="8">
                  <c:v>1.39077664360393</c:v>
                </c:pt>
                <c:pt idx="9">
                  <c:v>1.50135639673058</c:v>
                </c:pt>
                <c:pt idx="10">
                  <c:v>0.784554778297604</c:v>
                </c:pt>
                <c:pt idx="11">
                  <c:v>1.12909276093051</c:v>
                </c:pt>
                <c:pt idx="12">
                  <c:v>0.837147678462427</c:v>
                </c:pt>
                <c:pt idx="13">
                  <c:v>0.907806609772378</c:v>
                </c:pt>
                <c:pt idx="14">
                  <c:v>1.03734538489501</c:v>
                </c:pt>
                <c:pt idx="15">
                  <c:v>0.996328563005419</c:v>
                </c:pt>
                <c:pt idx="16">
                  <c:v>1.17404966421828</c:v>
                </c:pt>
                <c:pt idx="17">
                  <c:v>1.10594946408853</c:v>
                </c:pt>
                <c:pt idx="18">
                  <c:v>1.10916084386024</c:v>
                </c:pt>
                <c:pt idx="19">
                  <c:v>0.925438520535859</c:v>
                </c:pt>
                <c:pt idx="20">
                  <c:v>0.690622634057732</c:v>
                </c:pt>
                <c:pt idx="21">
                  <c:v>0.494361183661065</c:v>
                </c:pt>
                <c:pt idx="22">
                  <c:v>0.36365035642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91111"/>
        <c:axId val="32974268"/>
      </c:lineChart>
      <c:catAx>
        <c:axId val="96691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4268"/>
        <c:crossesAt val="0"/>
        <c:auto val="1"/>
        <c:lblAlgn val="ctr"/>
        <c:lblOffset val="100"/>
        <c:noMultiLvlLbl val="0"/>
      </c:catAx>
      <c:valAx>
        <c:axId val="3297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1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2966040087"/>
          <c:y val="0.67567051636919"/>
          <c:w val="0.249143213210095"/>
          <c:h val="0.057268301994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etary Base</a:t>
            </a:r>
          </a:p>
        </c:rich>
      </c:tx>
      <c:layout>
        <c:manualLayout>
          <c:xMode val="edge"/>
          <c:yMode val="edge"/>
          <c:x val="0.360382934978155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71729632485"/>
          <c:y val="0.12871180218119"/>
          <c:w val="0.927075301978926"/>
          <c:h val="0.87128819781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497</c:f>
              <c:strCache>
                <c:ptCount val="3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</c:strCache>
            </c:strRef>
          </c:cat>
          <c:val>
            <c:numRef>
              <c:f>Daily!$V$467:$V$497</c:f>
              <c:numCache>
                <c:formatCode>General</c:formatCode>
                <c:ptCount val="31"/>
                <c:pt idx="0">
                  <c:v>351871.14337887</c:v>
                </c:pt>
                <c:pt idx="1">
                  <c:v>352021.58543231</c:v>
                </c:pt>
                <c:pt idx="2">
                  <c:v>353834.30517483</c:v>
                </c:pt>
                <c:pt idx="3">
                  <c:v>363940.59553662</c:v>
                </c:pt>
                <c:pt idx="4">
                  <c:v>353762.17664285</c:v>
                </c:pt>
                <c:pt idx="5">
                  <c:v>353725.398524</c:v>
                </c:pt>
                <c:pt idx="6">
                  <c:v>353238.7860261</c:v>
                </c:pt>
                <c:pt idx="7">
                  <c:v>354968.60643153</c:v>
                </c:pt>
                <c:pt idx="8">
                  <c:v>370183.49775629</c:v>
                </c:pt>
                <c:pt idx="9">
                  <c:v>356104.31694367</c:v>
                </c:pt>
                <c:pt idx="10">
                  <c:v>355802.96636659</c:v>
                </c:pt>
                <c:pt idx="11">
                  <c:v>355935.71577246</c:v>
                </c:pt>
                <c:pt idx="12">
                  <c:v>357772.44367414</c:v>
                </c:pt>
                <c:pt idx="13">
                  <c:v>373959.80532698</c:v>
                </c:pt>
                <c:pt idx="14">
                  <c:v>365189.15404833</c:v>
                </c:pt>
                <c:pt idx="15">
                  <c:v>364961.64240326</c:v>
                </c:pt>
                <c:pt idx="16">
                  <c:v>378258.7007702</c:v>
                </c:pt>
                <c:pt idx="17">
                  <c:v>374056.05026163</c:v>
                </c:pt>
                <c:pt idx="18">
                  <c:v>377196.5237778</c:v>
                </c:pt>
                <c:pt idx="19">
                  <c:v>378160.1324139</c:v>
                </c:pt>
                <c:pt idx="20">
                  <c:v>376497.22552356</c:v>
                </c:pt>
                <c:pt idx="21">
                  <c:v>375463.09370447</c:v>
                </c:pt>
                <c:pt idx="22">
                  <c:v>374165.24527888</c:v>
                </c:pt>
                <c:pt idx="23">
                  <c:v>371632.21458217</c:v>
                </c:pt>
                <c:pt idx="24">
                  <c:v>374042.23948494</c:v>
                </c:pt>
                <c:pt idx="25">
                  <c:v>375045.56751755</c:v>
                </c:pt>
                <c:pt idx="26">
                  <c:v>374737.9534671</c:v>
                </c:pt>
                <c:pt idx="27">
                  <c:v>375069.22742551</c:v>
                </c:pt>
                <c:pt idx="28">
                  <c:v>371442.28155884</c:v>
                </c:pt>
                <c:pt idx="29">
                  <c:v>367298.51027132</c:v>
                </c:pt>
                <c:pt idx="30">
                  <c:v>366454.09595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74971"/>
        <c:axId val="89024784"/>
      </c:lineChart>
      <c:catAx>
        <c:axId val="47174971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4784"/>
        <c:crossesAt val="0"/>
        <c:auto val="1"/>
        <c:lblAlgn val="ctr"/>
        <c:lblOffset val="100"/>
        <c:noMultiLvlLbl val="0"/>
      </c:catAx>
      <c:valAx>
        <c:axId val="89024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49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BAC Interest Rate (4 Months)</a:t>
            </a:r>
          </a:p>
        </c:rich>
      </c:tx>
      <c:layout>
        <c:manualLayout>
          <c:xMode val="edge"/>
          <c:yMode val="edge"/>
          <c:x val="0.218167751917994"/>
          <c:y val="0.035504885993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84726967958"/>
          <c:y val="0.138545059717698"/>
          <c:w val="0.907936303268648"/>
          <c:h val="0.859391965255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468,Daily!$A$473,Daily!$A$478,Daily!$A$485,Daily!$A$489,Daily!$A$494,Daily!$A$499,Daily!$A$504</c:f>
              <c:multiLvlStrCache>
                <c:ptCount val="1"/>
                <c:lvl>
                  <c:pt idx="0">
                    <c:v>28-Jan-14</c:v>
                  </c:pt>
                </c:lvl>
                <c:lvl>
                  <c:pt idx="0">
                    <c:v>21-Jan-14</c:v>
                  </c:pt>
                </c:lvl>
                <c:lvl>
                  <c:pt idx="0">
                    <c:v>14-Jan-14</c:v>
                  </c:pt>
                </c:lvl>
                <c:lvl>
                  <c:pt idx="0">
                    <c:v>7-Jan-14</c:v>
                  </c:pt>
                </c:lvl>
                <c:lvl>
                  <c:pt idx="0">
                    <c:v>30-Dec-13</c:v>
                  </c:pt>
                </c:lvl>
                <c:lvl>
                  <c:pt idx="0">
                    <c:v>17-Dec-13</c:v>
                  </c:pt>
                </c:lvl>
                <c:lvl>
                  <c:pt idx="0">
                    <c:v>10-Dec-13</c:v>
                  </c:pt>
                </c:lvl>
                <c:lvl>
                  <c:pt idx="0">
                    <c:v>3-Dec-13</c:v>
                  </c:pt>
                </c:lvl>
              </c:multiLvlStrCache>
            </c:multiLvlStrRef>
          </c:cat>
          <c:val>
            <c:numRef>
              <c:f>Daily!$S$468,Daily!$S$473,Daily!$S$478,Daily!$S$485,Daily!$S$489,Daily!$S$494,Daily!$S$499,Daily!$S$504</c:f>
              <c:numCache>
                <c:formatCode>General</c:formatCode>
                <c:ptCount val="8"/>
                <c:pt idx="0">
                  <c:v>15.6577</c:v>
                </c:pt>
                <c:pt idx="1">
                  <c:v>15.67</c:v>
                </c:pt>
                <c:pt idx="2">
                  <c:v>15.7445</c:v>
                </c:pt>
                <c:pt idx="3">
                  <c:v>16.3498</c:v>
                </c:pt>
                <c:pt idx="4">
                  <c:v>16.4999</c:v>
                </c:pt>
                <c:pt idx="5">
                  <c:v>18.1968</c:v>
                </c:pt>
                <c:pt idx="6">
                  <c:v>19.8424</c:v>
                </c:pt>
                <c:pt idx="7">
                  <c:v>25.8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7241"/>
        <c:axId val="13719934"/>
      </c:lineChart>
      <c:catAx>
        <c:axId val="8931724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9934"/>
        <c:crossesAt val="0"/>
        <c:auto val="1"/>
        <c:lblAlgn val="ctr"/>
        <c:lblOffset val="100"/>
        <c:noMultiLvlLbl val="0"/>
      </c:catAx>
      <c:valAx>
        <c:axId val="1371993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1175939655728"/>
              <c:y val="0.413789359391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7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change Gap</a:t>
            </a:r>
          </a:p>
        </c:rich>
      </c:tx>
      <c:layout>
        <c:manualLayout>
          <c:xMode val="edge"/>
          <c:yMode val="edge"/>
          <c:x val="0.369229771784232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67427385892"/>
          <c:y val="0.128660637381568"/>
          <c:w val="0.977243257261411"/>
          <c:h val="0.871339362618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67:$A$507</c:f>
              <c:strCache>
                <c:ptCount val="41"/>
                <c:pt idx="0">
                  <c:v>2-Dec-13</c:v>
                </c:pt>
                <c:pt idx="1">
                  <c:v>3-Dec-13</c:v>
                </c:pt>
                <c:pt idx="2">
                  <c:v>4-Dec-13</c:v>
                </c:pt>
                <c:pt idx="3">
                  <c:v>5-Dec-13</c:v>
                </c:pt>
                <c:pt idx="4">
                  <c:v>6-Dec-13</c:v>
                </c:pt>
                <c:pt idx="5">
                  <c:v>9-Dec-13</c:v>
                </c:pt>
                <c:pt idx="6">
                  <c:v>10-Dec-13</c:v>
                </c:pt>
                <c:pt idx="7">
                  <c:v>11-Dec-13</c:v>
                </c:pt>
                <c:pt idx="8">
                  <c:v>12-Dec-13</c:v>
                </c:pt>
                <c:pt idx="9">
                  <c:v>13-Dec-13</c:v>
                </c:pt>
                <c:pt idx="10">
                  <c:v>16-Dec-13</c:v>
                </c:pt>
                <c:pt idx="11">
                  <c:v>17-Dec-13</c:v>
                </c:pt>
                <c:pt idx="12">
                  <c:v>18-Dec-13</c:v>
                </c:pt>
                <c:pt idx="13">
                  <c:v>19-Dec-13</c:v>
                </c:pt>
                <c:pt idx="14">
                  <c:v>20-Dec-13</c:v>
                </c:pt>
                <c:pt idx="15">
                  <c:v>23-Dec-13</c:v>
                </c:pt>
                <c:pt idx="16">
                  <c:v>26-Dec-13</c:v>
                </c:pt>
                <c:pt idx="17">
                  <c:v>27-Dec-13</c:v>
                </c:pt>
                <c:pt idx="18">
                  <c:v>30-Dec-13</c:v>
                </c:pt>
                <c:pt idx="19">
                  <c:v>2-Jan-14</c:v>
                </c:pt>
                <c:pt idx="20">
                  <c:v>3-Jan-14</c:v>
                </c:pt>
                <c:pt idx="21">
                  <c:v>6-Jan-14</c:v>
                </c:pt>
                <c:pt idx="22">
                  <c:v>7-Jan-14</c:v>
                </c:pt>
                <c:pt idx="23">
                  <c:v>8-Jan-14</c:v>
                </c:pt>
                <c:pt idx="24">
                  <c:v>9-Jan-14</c:v>
                </c:pt>
                <c:pt idx="25">
                  <c:v>10-Jan-14</c:v>
                </c:pt>
                <c:pt idx="26">
                  <c:v>13-Jan-14</c:v>
                </c:pt>
                <c:pt idx="27">
                  <c:v>14-Jan-14</c:v>
                </c:pt>
                <c:pt idx="28">
                  <c:v>15-Jan-14</c:v>
                </c:pt>
                <c:pt idx="29">
                  <c:v>16-Jan-14</c:v>
                </c:pt>
                <c:pt idx="30">
                  <c:v>17-Jan-14</c:v>
                </c:pt>
                <c:pt idx="31">
                  <c:v>20-Jan-14</c:v>
                </c:pt>
                <c:pt idx="32">
                  <c:v>21-Jan-14</c:v>
                </c:pt>
                <c:pt idx="33">
                  <c:v>22-Jan-14</c:v>
                </c:pt>
                <c:pt idx="34">
                  <c:v>23-Jan-14</c:v>
                </c:pt>
                <c:pt idx="35">
                  <c:v>24-Jan-14</c:v>
                </c:pt>
                <c:pt idx="36">
                  <c:v>27-Jan-14</c:v>
                </c:pt>
                <c:pt idx="37">
                  <c:v>28-Jan-14</c:v>
                </c:pt>
                <c:pt idx="38">
                  <c:v>29-Jan-14</c:v>
                </c:pt>
                <c:pt idx="39">
                  <c:v>30-Jan-14</c:v>
                </c:pt>
                <c:pt idx="40">
                  <c:v/>
                </c:pt>
              </c:strCache>
            </c:strRef>
          </c:cat>
          <c:val>
            <c:numRef>
              <c:f>Daily!$H$467:$H$507</c:f>
              <c:numCache>
                <c:formatCode>General</c:formatCode>
                <c:ptCount val="41"/>
                <c:pt idx="0">
                  <c:v>0.491042345276873</c:v>
                </c:pt>
                <c:pt idx="1">
                  <c:v>0.505681818181818</c:v>
                </c:pt>
                <c:pt idx="2">
                  <c:v>0.552588996763754</c:v>
                </c:pt>
                <c:pt idx="3">
                  <c:v>0.556360708534621</c:v>
                </c:pt>
                <c:pt idx="4">
                  <c:v>0.522088353413655</c:v>
                </c:pt>
                <c:pt idx="5">
                  <c:v>0.520866773675762</c:v>
                </c:pt>
                <c:pt idx="6">
                  <c:v>0.525220176140913</c:v>
                </c:pt>
                <c:pt idx="7">
                  <c:v>0.519968051118211</c:v>
                </c:pt>
                <c:pt idx="8">
                  <c:v>0.520351157222666</c:v>
                </c:pt>
                <c:pt idx="9">
                  <c:v>0.527113237639553</c:v>
                </c:pt>
                <c:pt idx="10">
                  <c:v>0.536934074662431</c:v>
                </c:pt>
                <c:pt idx="11">
                  <c:v>0.539984164687253</c:v>
                </c:pt>
                <c:pt idx="12">
                  <c:v>0.536949685534591</c:v>
                </c:pt>
                <c:pt idx="13">
                  <c:v>0.514890282131661</c:v>
                </c:pt>
                <c:pt idx="14">
                  <c:v>0.502732240437159</c:v>
                </c:pt>
                <c:pt idx="15">
                  <c:v>0.505836575875486</c:v>
                </c:pt>
                <c:pt idx="16">
                  <c:v>0.529821843532146</c:v>
                </c:pt>
                <c:pt idx="17">
                  <c:v>0.535907335907336</c:v>
                </c:pt>
                <c:pt idx="18">
                  <c:v>0.534615384615385</c:v>
                </c:pt>
                <c:pt idx="19">
                  <c:v>0.554789272030651</c:v>
                </c:pt>
                <c:pt idx="20">
                  <c:v>0.57230298393267</c:v>
                </c:pt>
                <c:pt idx="21">
                  <c:v>0.588593155893536</c:v>
                </c:pt>
                <c:pt idx="22">
                  <c:v>0.65273556231003</c:v>
                </c:pt>
                <c:pt idx="23">
                  <c:v>0.62870159453303</c:v>
                </c:pt>
                <c:pt idx="24">
                  <c:v>0.630105900151286</c:v>
                </c:pt>
                <c:pt idx="25">
                  <c:v>0.622740963855422</c:v>
                </c:pt>
                <c:pt idx="26">
                  <c:v>0.609737827715356</c:v>
                </c:pt>
                <c:pt idx="27">
                  <c:v>0.630044843049328</c:v>
                </c:pt>
                <c:pt idx="28">
                  <c:v>0.659495548961424</c:v>
                </c:pt>
                <c:pt idx="29">
                  <c:v>0.706143597335307</c:v>
                </c:pt>
                <c:pt idx="30">
                  <c:v>0.758849557522124</c:v>
                </c:pt>
                <c:pt idx="31">
                  <c:v>0.705796038151137</c:v>
                </c:pt>
                <c:pt idx="32">
                  <c:v>0.723962126729789</c:v>
                </c:pt>
                <c:pt idx="33">
                  <c:v>0.70774647887324</c:v>
                </c:pt>
                <c:pt idx="34">
                  <c:v>0.63243581715717</c:v>
                </c:pt>
                <c:pt idx="35">
                  <c:v>0.339173967459324</c:v>
                </c:pt>
                <c:pt idx="36">
                  <c:v>0.396368190356919</c:v>
                </c:pt>
                <c:pt idx="37">
                  <c:v>0.470588235294118</c:v>
                </c:pt>
                <c:pt idx="38">
                  <c:v>0.521603005635567</c:v>
                </c:pt>
                <c:pt idx="39">
                  <c:v>0.4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03515"/>
        <c:axId val="58452154"/>
      </c:lineChart>
      <c:catAx>
        <c:axId val="56603515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2154"/>
        <c:crossesAt val="0"/>
        <c:auto val="1"/>
        <c:lblAlgn val="ctr"/>
        <c:lblOffset val="100"/>
        <c:noMultiLvlLbl val="0"/>
      </c:catAx>
      <c:valAx>
        <c:axId val="58452154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35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Exchange Rate</a:t>
            </a:r>
          </a:p>
        </c:rich>
      </c:tx>
      <c:layout>
        <c:manualLayout>
          <c:xMode val="edge"/>
          <c:yMode val="edge"/>
          <c:x val="0.3870747205018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51620686882"/>
          <c:y val="0.192772257938827"/>
          <c:w val="0.938027829164321"/>
          <c:h val="0.692187804402883"/>
        </c:manualLayout>
      </c:layout>
      <c:lineChart>
        <c:grouping val="standard"/>
        <c:varyColors val="0"/>
        <c:ser>
          <c:idx val="0"/>
          <c:order val="0"/>
          <c:tx>
            <c:strRef>
              <c:f>"RER"</c:f>
              <c:strCache>
                <c:ptCount val="1"/>
                <c:pt idx="0">
                  <c:v>R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AA$29:$AA$51</c:f>
              <c:numCache>
                <c:formatCode>General</c:formatCode>
                <c:ptCount val="23"/>
                <c:pt idx="0">
                  <c:v>112.166285852652</c:v>
                </c:pt>
                <c:pt idx="1">
                  <c:v>91.3054817768123</c:v>
                </c:pt>
                <c:pt idx="2">
                  <c:v>85.614608411429</c:v>
                </c:pt>
                <c:pt idx="3">
                  <c:v>84.2989107209116</c:v>
                </c:pt>
                <c:pt idx="4">
                  <c:v>83.9089019203204</c:v>
                </c:pt>
                <c:pt idx="5">
                  <c:v>86.2025743677723</c:v>
                </c:pt>
                <c:pt idx="6">
                  <c:v>87.7432203136056</c:v>
                </c:pt>
                <c:pt idx="7">
                  <c:v>88.2884972958573</c:v>
                </c:pt>
                <c:pt idx="8">
                  <c:v>91.2946872030831</c:v>
                </c:pt>
                <c:pt idx="9">
                  <c:v>95.2678797628568</c:v>
                </c:pt>
                <c:pt idx="10">
                  <c:v>99.014860177573</c:v>
                </c:pt>
                <c:pt idx="11">
                  <c:v>247.004546622063</c:v>
                </c:pt>
                <c:pt idx="12">
                  <c:v>212.565759019451</c:v>
                </c:pt>
                <c:pt idx="13">
                  <c:v>208.38906673069</c:v>
                </c:pt>
                <c:pt idx="14">
                  <c:v>195.30732536266</c:v>
                </c:pt>
                <c:pt idx="15">
                  <c:v>191.372862078387</c:v>
                </c:pt>
                <c:pt idx="16">
                  <c:v>174.966418275455</c:v>
                </c:pt>
                <c:pt idx="17">
                  <c:v>150.063290457132</c:v>
                </c:pt>
                <c:pt idx="18">
                  <c:v>150.321666678946</c:v>
                </c:pt>
                <c:pt idx="19">
                  <c:v>131.326413023309</c:v>
                </c:pt>
                <c:pt idx="20">
                  <c:v>117.14861235229</c:v>
                </c:pt>
                <c:pt idx="21">
                  <c:v>107.056340336286</c:v>
                </c:pt>
                <c:pt idx="22">
                  <c:v>105.1787667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9494"/>
        <c:axId val="88535054"/>
      </c:lineChart>
      <c:catAx>
        <c:axId val="34389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5054"/>
        <c:crossesAt val="0"/>
        <c:auto val="1"/>
        <c:lblAlgn val="ctr"/>
        <c:lblOffset val="100"/>
        <c:noMultiLvlLbl val="0"/>
      </c:catAx>
      <c:valAx>
        <c:axId val="8853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9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585055899622"/>
          <c:y val="0.599454510033119"/>
          <c:w val="0.0836885707391619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ign Capital Flows</a:t>
            </a:r>
          </a:p>
        </c:rich>
      </c:tx>
      <c:layout>
        <c:manualLayout>
          <c:xMode val="edge"/>
          <c:yMode val="edge"/>
          <c:x val="0.37131547919824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95132221661"/>
          <c:y val="0.132099122553274"/>
          <c:w val="0.972587165234967"/>
          <c:h val="0.781024009256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oreign Capital Flows"</c:f>
              <c:strCache>
                <c:ptCount val="1"/>
                <c:pt idx="0">
                  <c:v>Foreign Capital Flow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AG$29:$AG$51</c:f>
              <c:numCache>
                <c:formatCode>General</c:formatCode>
                <c:ptCount val="23"/>
                <c:pt idx="0">
                  <c:v>-5516</c:v>
                </c:pt>
                <c:pt idx="1">
                  <c:v>8762</c:v>
                </c:pt>
                <c:pt idx="2">
                  <c:v>12253</c:v>
                </c:pt>
                <c:pt idx="3">
                  <c:v>11663.0348210556</c:v>
                </c:pt>
                <c:pt idx="4">
                  <c:v>5002.17225429084</c:v>
                </c:pt>
                <c:pt idx="5">
                  <c:v>10637.4126941853</c:v>
                </c:pt>
                <c:pt idx="6">
                  <c:v>15388.5339598394</c:v>
                </c:pt>
                <c:pt idx="7">
                  <c:v>17902.5980422511</c:v>
                </c:pt>
                <c:pt idx="8">
                  <c:v>13110.4446107158</c:v>
                </c:pt>
                <c:pt idx="9">
                  <c:v>8515.11789262762</c:v>
                </c:pt>
                <c:pt idx="10">
                  <c:v>-8302.9647588064</c:v>
                </c:pt>
                <c:pt idx="11">
                  <c:v>-13282.2529662737</c:v>
                </c:pt>
                <c:pt idx="12">
                  <c:v>-4559.63325368099</c:v>
                </c:pt>
                <c:pt idx="13">
                  <c:v>2106.44716162445</c:v>
                </c:pt>
                <c:pt idx="14">
                  <c:v>3582.02621947619</c:v>
                </c:pt>
                <c:pt idx="15">
                  <c:v>-4237.39363577571</c:v>
                </c:pt>
                <c:pt idx="16">
                  <c:v>5743.46101065503</c:v>
                </c:pt>
                <c:pt idx="17">
                  <c:v>-6746.01100837023</c:v>
                </c:pt>
                <c:pt idx="18">
                  <c:v>-9315</c:v>
                </c:pt>
                <c:pt idx="19">
                  <c:v>2797.74046227278</c:v>
                </c:pt>
                <c:pt idx="20">
                  <c:v>-3727.19441549111</c:v>
                </c:pt>
                <c:pt idx="21">
                  <c:v>-3410.68574495058</c:v>
                </c:pt>
                <c:pt idx="22">
                  <c:v>-8005.55400431527</c:v>
                </c:pt>
              </c:numCache>
            </c:numRef>
          </c:val>
        </c:ser>
        <c:gapWidth val="75"/>
        <c:overlap val="100"/>
        <c:axId val="20102292"/>
        <c:axId val="50092951"/>
      </c:barChart>
      <c:catAx>
        <c:axId val="20102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2951"/>
        <c:crossesAt val="0"/>
        <c:auto val="1"/>
        <c:lblAlgn val="ctr"/>
        <c:lblOffset val="100"/>
        <c:noMultiLvlLbl val="0"/>
      </c:catAx>
      <c:valAx>
        <c:axId val="5009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2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685194542698"/>
          <c:y val="0.891428020441616"/>
          <c:w val="0.215386558868115"/>
          <c:h val="0.0578536303153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ce of Payments</a:t>
            </a:r>
          </a:p>
        </c:rich>
      </c:tx>
      <c:layout>
        <c:manualLayout>
          <c:xMode val="edge"/>
          <c:yMode val="edge"/>
          <c:x val="0.37802001138859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168144472464"/>
          <c:y val="0.172713529856387"/>
          <c:w val="0.927112991133165"/>
          <c:h val="0.790154950869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alance of Payment"</c:f>
              <c:strCache>
                <c:ptCount val="1"/>
                <c:pt idx="0">
                  <c:v>Balance of Pay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AH$29:$AH$51</c:f>
              <c:numCache>
                <c:formatCode>General</c:formatCode>
                <c:ptCount val="23"/>
                <c:pt idx="0">
                  <c:v>-6188</c:v>
                </c:pt>
                <c:pt idx="1">
                  <c:v>3274</c:v>
                </c:pt>
                <c:pt idx="2">
                  <c:v>4250</c:v>
                </c:pt>
                <c:pt idx="3">
                  <c:v>682</c:v>
                </c:pt>
                <c:pt idx="4">
                  <c:v>-102</c:v>
                </c:pt>
                <c:pt idx="5">
                  <c:v>3882</c:v>
                </c:pt>
                <c:pt idx="6">
                  <c:v>3273</c:v>
                </c:pt>
                <c:pt idx="7">
                  <c:v>3438</c:v>
                </c:pt>
                <c:pt idx="8">
                  <c:v>1200.8</c:v>
                </c:pt>
                <c:pt idx="9">
                  <c:v>-439.399999999999</c:v>
                </c:pt>
                <c:pt idx="10">
                  <c:v>-12083.4</c:v>
                </c:pt>
                <c:pt idx="11">
                  <c:v>-4515.64941294546</c:v>
                </c:pt>
                <c:pt idx="12">
                  <c:v>3580.77758784497</c:v>
                </c:pt>
                <c:pt idx="13">
                  <c:v>5319.12863381802</c:v>
                </c:pt>
                <c:pt idx="14">
                  <c:v>8856.85319128246</c:v>
                </c:pt>
                <c:pt idx="15">
                  <c:v>3530.15573171969</c:v>
                </c:pt>
                <c:pt idx="16">
                  <c:v>13098.1542682803</c:v>
                </c:pt>
                <c:pt idx="17">
                  <c:v>8.89000000000033</c:v>
                </c:pt>
                <c:pt idx="18">
                  <c:v>1346</c:v>
                </c:pt>
                <c:pt idx="19">
                  <c:v>4157.34000000001</c:v>
                </c:pt>
                <c:pt idx="20">
                  <c:v>-6107.89000000001</c:v>
                </c:pt>
                <c:pt idx="21">
                  <c:v>-3304.72</c:v>
                </c:pt>
                <c:pt idx="22">
                  <c:v>-12595</c:v>
                </c:pt>
              </c:numCache>
            </c:numRef>
          </c:val>
        </c:ser>
        <c:gapWidth val="75"/>
        <c:overlap val="100"/>
        <c:axId val="70911131"/>
        <c:axId val="836161"/>
      </c:barChart>
      <c:catAx>
        <c:axId val="70911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61"/>
        <c:crossesAt val="0"/>
        <c:auto val="1"/>
        <c:lblAlgn val="ctr"/>
        <c:lblOffset val="100"/>
        <c:noMultiLvlLbl val="0"/>
      </c:catAx>
      <c:valAx>
        <c:axId val="836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1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065159033596"/>
          <c:y val="0.243008314436886"/>
          <c:w val="0.196575286748556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e of Devaluation</a:t>
            </a:r>
          </a:p>
        </c:rich>
      </c:tx>
      <c:layout>
        <c:manualLayout>
          <c:xMode val="edge"/>
          <c:yMode val="edge"/>
          <c:x val="0.37195067062741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29246556846"/>
          <c:y val="0.119715565945841"/>
          <c:w val="0.957962012782429"/>
          <c:h val="0.880284434054159"/>
        </c:manualLayout>
      </c:layout>
      <c:lineChart>
        <c:grouping val="standard"/>
        <c:varyColors val="0"/>
        <c:ser>
          <c:idx val="0"/>
          <c:order val="0"/>
          <c:tx>
            <c:strRef>
              <c:f>"% increase in the AR$ price of one $"</c:f>
              <c:strCache>
                <c:ptCount val="1"/>
                <c:pt idx="0">
                  <c:v>% increase in the AR$ price of one 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T$29:$T$51</c:f>
              <c:numCache>
                <c:formatCode>General</c:formatCode>
                <c:ptCount val="23"/>
                <c:pt idx="0">
                  <c:v>0.929986143940011</c:v>
                </c:pt>
                <c:pt idx="1">
                  <c:v>0.00578571730225064</c:v>
                </c:pt>
                <c:pt idx="2">
                  <c:v>0.00772589855559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6583333333333</c:v>
                </c:pt>
                <c:pt idx="12">
                  <c:v>-0.0960449094156671</c:v>
                </c:pt>
                <c:pt idx="13">
                  <c:v>-0.00296392480099383</c:v>
                </c:pt>
                <c:pt idx="14">
                  <c:v>-0.00509611845644209</c:v>
                </c:pt>
                <c:pt idx="15">
                  <c:v>0.0509945647534216</c:v>
                </c:pt>
                <c:pt idx="16">
                  <c:v>0.0133755719816966</c:v>
                </c:pt>
                <c:pt idx="17">
                  <c:v>0.0196569321612743</c:v>
                </c:pt>
                <c:pt idx="18">
                  <c:v>0.178470076802742</c:v>
                </c:pt>
                <c:pt idx="19">
                  <c:v>0.0462271199103475</c:v>
                </c:pt>
                <c:pt idx="20">
                  <c:v>0.0569502122211218</c:v>
                </c:pt>
                <c:pt idx="21">
                  <c:v>0.100000974196202</c:v>
                </c:pt>
                <c:pt idx="22">
                  <c:v>0.2226471448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5437"/>
        <c:axId val="20105426"/>
      </c:lineChart>
      <c:catAx>
        <c:axId val="52345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5426"/>
        <c:crossesAt val="0"/>
        <c:auto val="1"/>
        <c:lblAlgn val="ctr"/>
        <c:lblOffset val="100"/>
        <c:noMultiLvlLbl val="0"/>
      </c:catAx>
      <c:valAx>
        <c:axId val="2010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5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0857862993969"/>
          <c:y val="0.172511202026106"/>
          <c:w val="0.36362408857683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ack or free market margin</a:t>
            </a:r>
          </a:p>
        </c:rich>
      </c:tx>
      <c:layout>
        <c:manualLayout>
          <c:xMode val="edge"/>
          <c:yMode val="edge"/>
          <c:x val="0.31351300854780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15554206175"/>
          <c:y val="0.120431973773021"/>
          <c:w val="0.971460600681956"/>
          <c:h val="0.792691158036833"/>
        </c:manualLayout>
      </c:layout>
      <c:lineChart>
        <c:grouping val="standard"/>
        <c:varyColors val="0"/>
        <c:ser>
          <c:idx val="0"/>
          <c:order val="0"/>
          <c:tx>
            <c:strRef>
              <c:f>Annual!$R$2</c:f>
              <c:strCache>
                <c:ptCount val="1"/>
                <c:pt idx="0">
                  <c:v>Black or free market marg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A$29:$A$51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Annual!$R$29:$R$51</c:f>
              <c:numCache>
                <c:formatCode>General</c:formatCode>
                <c:ptCount val="23"/>
                <c:pt idx="0">
                  <c:v>0.00173993834199093</c:v>
                </c:pt>
                <c:pt idx="1">
                  <c:v>-0.000713805844810067</c:v>
                </c:pt>
                <c:pt idx="2">
                  <c:v>-0.000724999999999976</c:v>
                </c:pt>
                <c:pt idx="3">
                  <c:v>-0.000616666666666377</c:v>
                </c:pt>
                <c:pt idx="4">
                  <c:v>-3.33333333334407E-005</c:v>
                </c:pt>
                <c:pt idx="5">
                  <c:v>-6.66666666665483E-005</c:v>
                </c:pt>
                <c:pt idx="6">
                  <c:v>-2.49999999999417E-005</c:v>
                </c:pt>
                <c:pt idx="7">
                  <c:v>0.000375000000000014</c:v>
                </c:pt>
                <c:pt idx="8">
                  <c:v>0.000483333333333391</c:v>
                </c:pt>
                <c:pt idx="9">
                  <c:v>-0.000533333333333275</c:v>
                </c:pt>
                <c:pt idx="10">
                  <c:v>0.0130000000000001</c:v>
                </c:pt>
                <c:pt idx="11">
                  <c:v>-0.00714467976524613</c:v>
                </c:pt>
                <c:pt idx="12">
                  <c:v>-0.00101620278891212</c:v>
                </c:pt>
                <c:pt idx="13">
                  <c:v>0.00436001245717854</c:v>
                </c:pt>
                <c:pt idx="14">
                  <c:v>-0.00059759255570413</c:v>
                </c:pt>
                <c:pt idx="15">
                  <c:v>0.000595673246148509</c:v>
                </c:pt>
                <c:pt idx="16">
                  <c:v>0.00215085366179535</c:v>
                </c:pt>
                <c:pt idx="17">
                  <c:v>0.00123943012417871</c:v>
                </c:pt>
                <c:pt idx="18">
                  <c:v>0.00466718252485898</c:v>
                </c:pt>
                <c:pt idx="19">
                  <c:v>0.0152212630120332</c:v>
                </c:pt>
                <c:pt idx="20">
                  <c:v>0.0554909255182694</c:v>
                </c:pt>
                <c:pt idx="21">
                  <c:v>0.260332659357559</c:v>
                </c:pt>
                <c:pt idx="22">
                  <c:v>0.57891330732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0698"/>
        <c:axId val="66614394"/>
      </c:lineChart>
      <c:catAx>
        <c:axId val="66110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4394"/>
        <c:crossesAt val="0"/>
        <c:auto val="1"/>
        <c:lblAlgn val="ctr"/>
        <c:lblOffset val="100"/>
        <c:noMultiLvlLbl val="0"/>
      </c:catAx>
      <c:valAx>
        <c:axId val="66614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0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6075015180532"/>
          <c:y val="0.170668209430142"/>
          <c:w val="0.304825073567191"/>
          <c:h val="0.0986404396875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720</xdr:colOff>
      <xdr:row>72</xdr:row>
      <xdr:rowOff>114480</xdr:rowOff>
    </xdr:from>
    <xdr:to>
      <xdr:col>23</xdr:col>
      <xdr:colOff>322560</xdr:colOff>
      <xdr:row>92</xdr:row>
      <xdr:rowOff>85680</xdr:rowOff>
    </xdr:to>
    <xdr:graphicFrame>
      <xdr:nvGraphicFramePr>
        <xdr:cNvPr id="0" name="Chart 3"/>
        <xdr:cNvGraphicFramePr/>
      </xdr:nvGraphicFramePr>
      <xdr:xfrm>
        <a:off x="8330400" y="14783040"/>
        <a:ext cx="7706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440</xdr:colOff>
      <xdr:row>72</xdr:row>
      <xdr:rowOff>114480</xdr:rowOff>
    </xdr:from>
    <xdr:to>
      <xdr:col>12</xdr:col>
      <xdr:colOff>322560</xdr:colOff>
      <xdr:row>92</xdr:row>
      <xdr:rowOff>75960</xdr:rowOff>
    </xdr:to>
    <xdr:graphicFrame>
      <xdr:nvGraphicFramePr>
        <xdr:cNvPr id="1" name="Chart 1"/>
        <xdr:cNvGraphicFramePr/>
      </xdr:nvGraphicFramePr>
      <xdr:xfrm>
        <a:off x="1086480" y="14783040"/>
        <a:ext cx="69627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9</xdr:col>
      <xdr:colOff>0</xdr:colOff>
      <xdr:row>73</xdr:row>
      <xdr:rowOff>0</xdr:rowOff>
    </xdr:from>
    <xdr:to>
      <xdr:col>69</xdr:col>
      <xdr:colOff>553680</xdr:colOff>
      <xdr:row>92</xdr:row>
      <xdr:rowOff>75960</xdr:rowOff>
    </xdr:to>
    <xdr:graphicFrame>
      <xdr:nvGraphicFramePr>
        <xdr:cNvPr id="2" name="Chart 2"/>
        <xdr:cNvGraphicFramePr/>
      </xdr:nvGraphicFramePr>
      <xdr:xfrm>
        <a:off x="43433280" y="14859000"/>
        <a:ext cx="8599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2760</xdr:colOff>
      <xdr:row>51</xdr:row>
      <xdr:rowOff>114840</xdr:rowOff>
    </xdr:from>
    <xdr:to>
      <xdr:col>12</xdr:col>
      <xdr:colOff>332640</xdr:colOff>
      <xdr:row>71</xdr:row>
      <xdr:rowOff>75960</xdr:rowOff>
    </xdr:to>
    <xdr:graphicFrame>
      <xdr:nvGraphicFramePr>
        <xdr:cNvPr id="3" name="Chart 1"/>
        <xdr:cNvGraphicFramePr/>
      </xdr:nvGraphicFramePr>
      <xdr:xfrm>
        <a:off x="1126800" y="10782720"/>
        <a:ext cx="693252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7</xdr:col>
      <xdr:colOff>301680</xdr:colOff>
      <xdr:row>52</xdr:row>
      <xdr:rowOff>0</xdr:rowOff>
    </xdr:from>
    <xdr:to>
      <xdr:col>58</xdr:col>
      <xdr:colOff>403200</xdr:colOff>
      <xdr:row>71</xdr:row>
      <xdr:rowOff>75960</xdr:rowOff>
    </xdr:to>
    <xdr:graphicFrame>
      <xdr:nvGraphicFramePr>
        <xdr:cNvPr id="4" name="Chart 1"/>
        <xdr:cNvGraphicFramePr/>
      </xdr:nvGraphicFramePr>
      <xdr:xfrm>
        <a:off x="34080480" y="10858680"/>
        <a:ext cx="8951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9</xdr:col>
      <xdr:colOff>50400</xdr:colOff>
      <xdr:row>51</xdr:row>
      <xdr:rowOff>114840</xdr:rowOff>
    </xdr:from>
    <xdr:to>
      <xdr:col>69</xdr:col>
      <xdr:colOff>553680</xdr:colOff>
      <xdr:row>71</xdr:row>
      <xdr:rowOff>37800</xdr:rowOff>
    </xdr:to>
    <xdr:graphicFrame>
      <xdr:nvGraphicFramePr>
        <xdr:cNvPr id="5" name="Chart 2"/>
        <xdr:cNvGraphicFramePr/>
      </xdr:nvGraphicFramePr>
      <xdr:xfrm>
        <a:off x="43483680" y="10782720"/>
        <a:ext cx="85489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51280</xdr:colOff>
      <xdr:row>51</xdr:row>
      <xdr:rowOff>114840</xdr:rowOff>
    </xdr:from>
    <xdr:to>
      <xdr:col>81</xdr:col>
      <xdr:colOff>252000</xdr:colOff>
      <xdr:row>71</xdr:row>
      <xdr:rowOff>114480</xdr:rowOff>
    </xdr:to>
    <xdr:graphicFrame>
      <xdr:nvGraphicFramePr>
        <xdr:cNvPr id="6" name="Chart 3"/>
        <xdr:cNvGraphicFramePr/>
      </xdr:nvGraphicFramePr>
      <xdr:xfrm>
        <a:off x="52534800" y="10782720"/>
        <a:ext cx="8850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20600</xdr:colOff>
      <xdr:row>51</xdr:row>
      <xdr:rowOff>152640</xdr:rowOff>
    </xdr:from>
    <xdr:to>
      <xdr:col>35</xdr:col>
      <xdr:colOff>352800</xdr:colOff>
      <xdr:row>71</xdr:row>
      <xdr:rowOff>37800</xdr:rowOff>
    </xdr:to>
    <xdr:graphicFrame>
      <xdr:nvGraphicFramePr>
        <xdr:cNvPr id="7" name="Chart 4"/>
        <xdr:cNvGraphicFramePr/>
      </xdr:nvGraphicFramePr>
      <xdr:xfrm>
        <a:off x="16479000" y="10820520"/>
        <a:ext cx="79981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39960</xdr:colOff>
      <xdr:row>51</xdr:row>
      <xdr:rowOff>114840</xdr:rowOff>
    </xdr:from>
    <xdr:to>
      <xdr:col>23</xdr:col>
      <xdr:colOff>403200</xdr:colOff>
      <xdr:row>71</xdr:row>
      <xdr:rowOff>37800</xdr:rowOff>
    </xdr:to>
    <xdr:graphicFrame>
      <xdr:nvGraphicFramePr>
        <xdr:cNvPr id="8" name="Chart 5"/>
        <xdr:cNvGraphicFramePr/>
      </xdr:nvGraphicFramePr>
      <xdr:xfrm>
        <a:off x="8410680" y="10782720"/>
        <a:ext cx="7706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352080</xdr:colOff>
      <xdr:row>73</xdr:row>
      <xdr:rowOff>0</xdr:rowOff>
    </xdr:from>
    <xdr:to>
      <xdr:col>58</xdr:col>
      <xdr:colOff>302760</xdr:colOff>
      <xdr:row>92</xdr:row>
      <xdr:rowOff>75960</xdr:rowOff>
    </xdr:to>
    <xdr:graphicFrame>
      <xdr:nvGraphicFramePr>
        <xdr:cNvPr id="9" name="Chart 6"/>
        <xdr:cNvGraphicFramePr/>
      </xdr:nvGraphicFramePr>
      <xdr:xfrm>
        <a:off x="34130880" y="14859000"/>
        <a:ext cx="8800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80280</xdr:colOff>
      <xdr:row>72</xdr:row>
      <xdr:rowOff>152640</xdr:rowOff>
    </xdr:from>
    <xdr:to>
      <xdr:col>35</xdr:col>
      <xdr:colOff>302400</xdr:colOff>
      <xdr:row>92</xdr:row>
      <xdr:rowOff>75960</xdr:rowOff>
    </xdr:to>
    <xdr:graphicFrame>
      <xdr:nvGraphicFramePr>
        <xdr:cNvPr id="10" name="Chart 7"/>
        <xdr:cNvGraphicFramePr/>
      </xdr:nvGraphicFramePr>
      <xdr:xfrm>
        <a:off x="16438680" y="14821200"/>
        <a:ext cx="79880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0</xdr:col>
      <xdr:colOff>251280</xdr:colOff>
      <xdr:row>73</xdr:row>
      <xdr:rowOff>37800</xdr:rowOff>
    </xdr:from>
    <xdr:to>
      <xdr:col>81</xdr:col>
      <xdr:colOff>101160</xdr:colOff>
      <xdr:row>93</xdr:row>
      <xdr:rowOff>38160</xdr:rowOff>
    </xdr:to>
    <xdr:graphicFrame>
      <xdr:nvGraphicFramePr>
        <xdr:cNvPr id="11" name="Chart 8"/>
        <xdr:cNvGraphicFramePr/>
      </xdr:nvGraphicFramePr>
      <xdr:xfrm>
        <a:off x="52534800" y="14896800"/>
        <a:ext cx="8699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100440</xdr:colOff>
      <xdr:row>73</xdr:row>
      <xdr:rowOff>0</xdr:rowOff>
    </xdr:from>
    <xdr:to>
      <xdr:col>46</xdr:col>
      <xdr:colOff>704880</xdr:colOff>
      <xdr:row>92</xdr:row>
      <xdr:rowOff>75960</xdr:rowOff>
    </xdr:to>
    <xdr:graphicFrame>
      <xdr:nvGraphicFramePr>
        <xdr:cNvPr id="12" name="Chart 9"/>
        <xdr:cNvGraphicFramePr/>
      </xdr:nvGraphicFramePr>
      <xdr:xfrm>
        <a:off x="25029360" y="14859000"/>
        <a:ext cx="86497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6</xdr:col>
      <xdr:colOff>211320</xdr:colOff>
      <xdr:row>51</xdr:row>
      <xdr:rowOff>47880</xdr:rowOff>
    </xdr:from>
    <xdr:to>
      <xdr:col>46</xdr:col>
      <xdr:colOff>765360</xdr:colOff>
      <xdr:row>71</xdr:row>
      <xdr:rowOff>47520</xdr:rowOff>
    </xdr:to>
    <xdr:graphicFrame>
      <xdr:nvGraphicFramePr>
        <xdr:cNvPr id="13" name="Chart 10"/>
        <xdr:cNvGraphicFramePr/>
      </xdr:nvGraphicFramePr>
      <xdr:xfrm>
        <a:off x="25140240" y="10715760"/>
        <a:ext cx="8599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1</xdr:col>
      <xdr:colOff>764280</xdr:colOff>
      <xdr:row>73</xdr:row>
      <xdr:rowOff>57240</xdr:rowOff>
    </xdr:from>
    <xdr:to>
      <xdr:col>93</xdr:col>
      <xdr:colOff>61200</xdr:colOff>
      <xdr:row>92</xdr:row>
      <xdr:rowOff>180720</xdr:rowOff>
    </xdr:to>
    <xdr:graphicFrame>
      <xdr:nvGraphicFramePr>
        <xdr:cNvPr id="14" name="Chart 1"/>
        <xdr:cNvGraphicFramePr/>
      </xdr:nvGraphicFramePr>
      <xdr:xfrm>
        <a:off x="61897680" y="14916240"/>
        <a:ext cx="89514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3</xdr:col>
      <xdr:colOff>381960</xdr:colOff>
      <xdr:row>73</xdr:row>
      <xdr:rowOff>57240</xdr:rowOff>
    </xdr:from>
    <xdr:to>
      <xdr:col>104</xdr:col>
      <xdr:colOff>101520</xdr:colOff>
      <xdr:row>93</xdr:row>
      <xdr:rowOff>9720</xdr:rowOff>
    </xdr:to>
    <xdr:graphicFrame>
      <xdr:nvGraphicFramePr>
        <xdr:cNvPr id="15" name="Chart 2"/>
        <xdr:cNvGraphicFramePr/>
      </xdr:nvGraphicFramePr>
      <xdr:xfrm>
        <a:off x="71169840" y="14916240"/>
        <a:ext cx="856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3</xdr:col>
      <xdr:colOff>432000</xdr:colOff>
      <xdr:row>51</xdr:row>
      <xdr:rowOff>28440</xdr:rowOff>
    </xdr:from>
    <xdr:to>
      <xdr:col>104</xdr:col>
      <xdr:colOff>101520</xdr:colOff>
      <xdr:row>71</xdr:row>
      <xdr:rowOff>75960</xdr:rowOff>
    </xdr:to>
    <xdr:graphicFrame>
      <xdr:nvGraphicFramePr>
        <xdr:cNvPr id="16" name="Chart 4"/>
        <xdr:cNvGraphicFramePr/>
      </xdr:nvGraphicFramePr>
      <xdr:xfrm>
        <a:off x="71219880" y="10696320"/>
        <a:ext cx="8519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120</xdr:row>
      <xdr:rowOff>0</xdr:rowOff>
    </xdr:from>
    <xdr:to>
      <xdr:col>11</xdr:col>
      <xdr:colOff>523800</xdr:colOff>
      <xdr:row>139</xdr:row>
      <xdr:rowOff>152640</xdr:rowOff>
    </xdr:to>
    <xdr:graphicFrame>
      <xdr:nvGraphicFramePr>
        <xdr:cNvPr id="17" name="Chart 1"/>
        <xdr:cNvGraphicFramePr/>
      </xdr:nvGraphicFramePr>
      <xdr:xfrm>
        <a:off x="644040" y="23812560"/>
        <a:ext cx="6962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39960</xdr:colOff>
      <xdr:row>99</xdr:row>
      <xdr:rowOff>0</xdr:rowOff>
    </xdr:from>
    <xdr:to>
      <xdr:col>11</xdr:col>
      <xdr:colOff>533880</xdr:colOff>
      <xdr:row>118</xdr:row>
      <xdr:rowOff>152280</xdr:rowOff>
    </xdr:to>
    <xdr:graphicFrame>
      <xdr:nvGraphicFramePr>
        <xdr:cNvPr id="18" name="Chart 1"/>
        <xdr:cNvGraphicFramePr/>
      </xdr:nvGraphicFramePr>
      <xdr:xfrm>
        <a:off x="684000" y="19811880"/>
        <a:ext cx="6932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0</xdr:colOff>
      <xdr:row>120</xdr:row>
      <xdr:rowOff>0</xdr:rowOff>
    </xdr:from>
    <xdr:to>
      <xdr:col>23</xdr:col>
      <xdr:colOff>362880</xdr:colOff>
      <xdr:row>139</xdr:row>
      <xdr:rowOff>162360</xdr:rowOff>
    </xdr:to>
    <xdr:graphicFrame>
      <xdr:nvGraphicFramePr>
        <xdr:cNvPr id="19" name="Chart 3"/>
        <xdr:cNvGraphicFramePr/>
      </xdr:nvGraphicFramePr>
      <xdr:xfrm>
        <a:off x="8370720" y="23812560"/>
        <a:ext cx="7706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80280</xdr:colOff>
      <xdr:row>99</xdr:row>
      <xdr:rowOff>0</xdr:rowOff>
    </xdr:from>
    <xdr:to>
      <xdr:col>23</xdr:col>
      <xdr:colOff>443160</xdr:colOff>
      <xdr:row>118</xdr:row>
      <xdr:rowOff>114480</xdr:rowOff>
    </xdr:to>
    <xdr:graphicFrame>
      <xdr:nvGraphicFramePr>
        <xdr:cNvPr id="20" name="Chart 5"/>
        <xdr:cNvGraphicFramePr/>
      </xdr:nvGraphicFramePr>
      <xdr:xfrm>
        <a:off x="8451000" y="19811880"/>
        <a:ext cx="77065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39960</xdr:colOff>
      <xdr:row>99</xdr:row>
      <xdr:rowOff>0</xdr:rowOff>
    </xdr:from>
    <xdr:to>
      <xdr:col>35</xdr:col>
      <xdr:colOff>252000</xdr:colOff>
      <xdr:row>118</xdr:row>
      <xdr:rowOff>75600</xdr:rowOff>
    </xdr:to>
    <xdr:graphicFrame>
      <xdr:nvGraphicFramePr>
        <xdr:cNvPr id="21" name="Chart 4"/>
        <xdr:cNvGraphicFramePr/>
      </xdr:nvGraphicFramePr>
      <xdr:xfrm>
        <a:off x="16398360" y="19811880"/>
        <a:ext cx="7977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0</xdr:colOff>
      <xdr:row>120</xdr:row>
      <xdr:rowOff>0</xdr:rowOff>
    </xdr:from>
    <xdr:to>
      <xdr:col>35</xdr:col>
      <xdr:colOff>201960</xdr:colOff>
      <xdr:row>139</xdr:row>
      <xdr:rowOff>114480</xdr:rowOff>
    </xdr:to>
    <xdr:graphicFrame>
      <xdr:nvGraphicFramePr>
        <xdr:cNvPr id="22" name="Chart 7"/>
        <xdr:cNvGraphicFramePr/>
      </xdr:nvGraphicFramePr>
      <xdr:xfrm>
        <a:off x="16358400" y="23812560"/>
        <a:ext cx="79678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5</xdr:col>
      <xdr:colOff>764280</xdr:colOff>
      <xdr:row>120</xdr:row>
      <xdr:rowOff>47520</xdr:rowOff>
    </xdr:from>
    <xdr:to>
      <xdr:col>46</xdr:col>
      <xdr:colOff>564120</xdr:colOff>
      <xdr:row>139</xdr:row>
      <xdr:rowOff>123480</xdr:rowOff>
    </xdr:to>
    <xdr:graphicFrame>
      <xdr:nvGraphicFramePr>
        <xdr:cNvPr id="23" name="Chart 9"/>
        <xdr:cNvGraphicFramePr/>
      </xdr:nvGraphicFramePr>
      <xdr:xfrm>
        <a:off x="24888600" y="23860080"/>
        <a:ext cx="86497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6</xdr:col>
      <xdr:colOff>50040</xdr:colOff>
      <xdr:row>99</xdr:row>
      <xdr:rowOff>0</xdr:rowOff>
    </xdr:from>
    <xdr:to>
      <xdr:col>46</xdr:col>
      <xdr:colOff>604440</xdr:colOff>
      <xdr:row>118</xdr:row>
      <xdr:rowOff>190440</xdr:rowOff>
    </xdr:to>
    <xdr:graphicFrame>
      <xdr:nvGraphicFramePr>
        <xdr:cNvPr id="24" name="Chart 10"/>
        <xdr:cNvGraphicFramePr/>
      </xdr:nvGraphicFramePr>
      <xdr:xfrm>
        <a:off x="24978960" y="19811880"/>
        <a:ext cx="8599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7</xdr:col>
      <xdr:colOff>0</xdr:colOff>
      <xdr:row>99</xdr:row>
      <xdr:rowOff>0</xdr:rowOff>
    </xdr:from>
    <xdr:to>
      <xdr:col>58</xdr:col>
      <xdr:colOff>101520</xdr:colOff>
      <xdr:row>118</xdr:row>
      <xdr:rowOff>75600</xdr:rowOff>
    </xdr:to>
    <xdr:graphicFrame>
      <xdr:nvGraphicFramePr>
        <xdr:cNvPr id="25" name="Chart 1"/>
        <xdr:cNvGraphicFramePr/>
      </xdr:nvGraphicFramePr>
      <xdr:xfrm>
        <a:off x="33778800" y="19811880"/>
        <a:ext cx="8951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7</xdr:col>
      <xdr:colOff>50400</xdr:colOff>
      <xdr:row>120</xdr:row>
      <xdr:rowOff>0</xdr:rowOff>
    </xdr:from>
    <xdr:to>
      <xdr:col>58</xdr:col>
      <xdr:colOff>1080</xdr:colOff>
      <xdr:row>139</xdr:row>
      <xdr:rowOff>75960</xdr:rowOff>
    </xdr:to>
    <xdr:graphicFrame>
      <xdr:nvGraphicFramePr>
        <xdr:cNvPr id="26" name="Chart 6"/>
        <xdr:cNvGraphicFramePr/>
      </xdr:nvGraphicFramePr>
      <xdr:xfrm>
        <a:off x="33829200" y="23812560"/>
        <a:ext cx="8800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9</xdr:col>
      <xdr:colOff>0</xdr:colOff>
      <xdr:row>120</xdr:row>
      <xdr:rowOff>75960</xdr:rowOff>
    </xdr:from>
    <xdr:to>
      <xdr:col>69</xdr:col>
      <xdr:colOff>553680</xdr:colOff>
      <xdr:row>139</xdr:row>
      <xdr:rowOff>152640</xdr:rowOff>
    </xdr:to>
    <xdr:graphicFrame>
      <xdr:nvGraphicFramePr>
        <xdr:cNvPr id="27" name="Chart 2"/>
        <xdr:cNvGraphicFramePr/>
      </xdr:nvGraphicFramePr>
      <xdr:xfrm>
        <a:off x="43433280" y="23888520"/>
        <a:ext cx="8599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0</xdr:col>
      <xdr:colOff>0</xdr:colOff>
      <xdr:row>99</xdr:row>
      <xdr:rowOff>0</xdr:rowOff>
    </xdr:from>
    <xdr:to>
      <xdr:col>81</xdr:col>
      <xdr:colOff>720</xdr:colOff>
      <xdr:row>118</xdr:row>
      <xdr:rowOff>190440</xdr:rowOff>
    </xdr:to>
    <xdr:graphicFrame>
      <xdr:nvGraphicFramePr>
        <xdr:cNvPr id="28" name="Chart 3"/>
        <xdr:cNvGraphicFramePr/>
      </xdr:nvGraphicFramePr>
      <xdr:xfrm>
        <a:off x="52283520" y="19811880"/>
        <a:ext cx="8850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0</xdr:col>
      <xdr:colOff>0</xdr:colOff>
      <xdr:row>120</xdr:row>
      <xdr:rowOff>114480</xdr:rowOff>
    </xdr:from>
    <xdr:to>
      <xdr:col>80</xdr:col>
      <xdr:colOff>654480</xdr:colOff>
      <xdr:row>140</xdr:row>
      <xdr:rowOff>114480</xdr:rowOff>
    </xdr:to>
    <xdr:graphicFrame>
      <xdr:nvGraphicFramePr>
        <xdr:cNvPr id="29" name="Chart 8"/>
        <xdr:cNvGraphicFramePr/>
      </xdr:nvGraphicFramePr>
      <xdr:xfrm>
        <a:off x="52283520" y="23927040"/>
        <a:ext cx="8699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2</xdr:col>
      <xdr:colOff>0</xdr:colOff>
      <xdr:row>99</xdr:row>
      <xdr:rowOff>0</xdr:rowOff>
    </xdr:from>
    <xdr:to>
      <xdr:col>93</xdr:col>
      <xdr:colOff>101520</xdr:colOff>
      <xdr:row>118</xdr:row>
      <xdr:rowOff>123480</xdr:rowOff>
    </xdr:to>
    <xdr:graphicFrame>
      <xdr:nvGraphicFramePr>
        <xdr:cNvPr id="30" name="Chart 1"/>
        <xdr:cNvGraphicFramePr/>
      </xdr:nvGraphicFramePr>
      <xdr:xfrm>
        <a:off x="61938000" y="19811880"/>
        <a:ext cx="895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4</xdr:col>
      <xdr:colOff>0</xdr:colOff>
      <xdr:row>121</xdr:row>
      <xdr:rowOff>28440</xdr:rowOff>
    </xdr:from>
    <xdr:to>
      <xdr:col>104</xdr:col>
      <xdr:colOff>533520</xdr:colOff>
      <xdr:row>140</xdr:row>
      <xdr:rowOff>171360</xdr:rowOff>
    </xdr:to>
    <xdr:graphicFrame>
      <xdr:nvGraphicFramePr>
        <xdr:cNvPr id="31" name="Chart 2"/>
        <xdr:cNvGraphicFramePr/>
      </xdr:nvGraphicFramePr>
      <xdr:xfrm>
        <a:off x="71592480" y="24031440"/>
        <a:ext cx="8578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4</xdr:col>
      <xdr:colOff>50400</xdr:colOff>
      <xdr:row>99</xdr:row>
      <xdr:rowOff>0</xdr:rowOff>
    </xdr:from>
    <xdr:to>
      <xdr:col>104</xdr:col>
      <xdr:colOff>533520</xdr:colOff>
      <xdr:row>119</xdr:row>
      <xdr:rowOff>47520</xdr:rowOff>
    </xdr:to>
    <xdr:graphicFrame>
      <xdr:nvGraphicFramePr>
        <xdr:cNvPr id="32" name="Chart 4"/>
        <xdr:cNvGraphicFramePr/>
      </xdr:nvGraphicFramePr>
      <xdr:xfrm>
        <a:off x="71642880" y="19811880"/>
        <a:ext cx="8528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505</xdr:row>
      <xdr:rowOff>133200</xdr:rowOff>
    </xdr:from>
    <xdr:to>
      <xdr:col>13</xdr:col>
      <xdr:colOff>191880</xdr:colOff>
      <xdr:row>520</xdr:row>
      <xdr:rowOff>19080</xdr:rowOff>
    </xdr:to>
    <xdr:graphicFrame>
      <xdr:nvGraphicFramePr>
        <xdr:cNvPr id="33" name="1 Gráfico"/>
        <xdr:cNvGraphicFramePr/>
      </xdr:nvGraphicFramePr>
      <xdr:xfrm>
        <a:off x="4314960" y="97497720"/>
        <a:ext cx="5735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2760</xdr:colOff>
      <xdr:row>505</xdr:row>
      <xdr:rowOff>171360</xdr:rowOff>
    </xdr:from>
    <xdr:to>
      <xdr:col>20</xdr:col>
      <xdr:colOff>594000</xdr:colOff>
      <xdr:row>520</xdr:row>
      <xdr:rowOff>57240</xdr:rowOff>
    </xdr:to>
    <xdr:graphicFrame>
      <xdr:nvGraphicFramePr>
        <xdr:cNvPr id="34" name="2 Gráfico"/>
        <xdr:cNvGraphicFramePr/>
      </xdr:nvGraphicFramePr>
      <xdr:xfrm>
        <a:off x="10251720" y="97535880"/>
        <a:ext cx="4849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54200</xdr:colOff>
      <xdr:row>506</xdr:row>
      <xdr:rowOff>0</xdr:rowOff>
    </xdr:from>
    <xdr:to>
      <xdr:col>28</xdr:col>
      <xdr:colOff>201960</xdr:colOff>
      <xdr:row>520</xdr:row>
      <xdr:rowOff>75600</xdr:rowOff>
    </xdr:to>
    <xdr:graphicFrame>
      <xdr:nvGraphicFramePr>
        <xdr:cNvPr id="35" name="3 Gráfico"/>
        <xdr:cNvGraphicFramePr/>
      </xdr:nvGraphicFramePr>
      <xdr:xfrm>
        <a:off x="15261480" y="97554960"/>
        <a:ext cx="487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508</xdr:row>
      <xdr:rowOff>123480</xdr:rowOff>
    </xdr:from>
    <xdr:to>
      <xdr:col>19</xdr:col>
      <xdr:colOff>1078200</xdr:colOff>
      <xdr:row>526</xdr:row>
      <xdr:rowOff>19440</xdr:rowOff>
    </xdr:to>
    <xdr:graphicFrame>
      <xdr:nvGraphicFramePr>
        <xdr:cNvPr id="36" name="3 Gráfico"/>
        <xdr:cNvGraphicFramePr/>
      </xdr:nvGraphicFramePr>
      <xdr:xfrm>
        <a:off x="13327920" y="97507080"/>
        <a:ext cx="558612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508</xdr:row>
      <xdr:rowOff>142920</xdr:rowOff>
    </xdr:from>
    <xdr:to>
      <xdr:col>8</xdr:col>
      <xdr:colOff>262800</xdr:colOff>
      <xdr:row>526</xdr:row>
      <xdr:rowOff>28440</xdr:rowOff>
    </xdr:to>
    <xdr:graphicFrame>
      <xdr:nvGraphicFramePr>
        <xdr:cNvPr id="37" name="2 Gráfico"/>
        <xdr:cNvGraphicFramePr/>
      </xdr:nvGraphicFramePr>
      <xdr:xfrm>
        <a:off x="1126800" y="97526520"/>
        <a:ext cx="5572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75520</xdr:colOff>
      <xdr:row>508</xdr:row>
      <xdr:rowOff>123480</xdr:rowOff>
    </xdr:from>
    <xdr:to>
      <xdr:col>14</xdr:col>
      <xdr:colOff>443160</xdr:colOff>
      <xdr:row>525</xdr:row>
      <xdr:rowOff>190440</xdr:rowOff>
    </xdr:to>
    <xdr:graphicFrame>
      <xdr:nvGraphicFramePr>
        <xdr:cNvPr id="38" name="1 Gráfico"/>
        <xdr:cNvGraphicFramePr/>
      </xdr:nvGraphicFramePr>
      <xdr:xfrm>
        <a:off x="7311960" y="97507080"/>
        <a:ext cx="55537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508</xdr:row>
      <xdr:rowOff>133200</xdr:rowOff>
    </xdr:from>
    <xdr:to>
      <xdr:col>33</xdr:col>
      <xdr:colOff>775440</xdr:colOff>
      <xdr:row>526</xdr:row>
      <xdr:rowOff>37800</xdr:rowOff>
    </xdr:to>
    <xdr:graphicFrame>
      <xdr:nvGraphicFramePr>
        <xdr:cNvPr id="39" name="6 Gráfico"/>
        <xdr:cNvGraphicFramePr/>
      </xdr:nvGraphicFramePr>
      <xdr:xfrm>
        <a:off x="25078680" y="97516800"/>
        <a:ext cx="56026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60120</xdr:colOff>
      <xdr:row>508</xdr:row>
      <xdr:rowOff>123480</xdr:rowOff>
    </xdr:from>
    <xdr:to>
      <xdr:col>26</xdr:col>
      <xdr:colOff>413280</xdr:colOff>
      <xdr:row>526</xdr:row>
      <xdr:rowOff>9720</xdr:rowOff>
    </xdr:to>
    <xdr:graphicFrame>
      <xdr:nvGraphicFramePr>
        <xdr:cNvPr id="40" name="2 Gráfico"/>
        <xdr:cNvGraphicFramePr/>
      </xdr:nvGraphicFramePr>
      <xdr:xfrm>
        <a:off x="19103760" y="97507080"/>
        <a:ext cx="55836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52080</xdr:colOff>
      <xdr:row>527</xdr:row>
      <xdr:rowOff>28440</xdr:rowOff>
    </xdr:from>
    <xdr:to>
      <xdr:col>8</xdr:col>
      <xdr:colOff>272520</xdr:colOff>
      <xdr:row>544</xdr:row>
      <xdr:rowOff>133200</xdr:rowOff>
    </xdr:to>
    <xdr:graphicFrame>
      <xdr:nvGraphicFramePr>
        <xdr:cNvPr id="41" name="1 Gráfico"/>
        <xdr:cNvGraphicFramePr/>
      </xdr:nvGraphicFramePr>
      <xdr:xfrm>
        <a:off x="1156680" y="101031480"/>
        <a:ext cx="5552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I51" activeCellId="0" sqref="A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14" min="3" style="0" width="9.14"/>
    <col collapsed="false" customWidth="true" hidden="false" outlineLevel="0" max="15" min="15" style="0" width="10.41"/>
    <col collapsed="false" customWidth="true" hidden="false" outlineLevel="0" max="19" min="16" style="0" width="9.14"/>
    <col collapsed="false" customWidth="true" hidden="false" outlineLevel="0" max="20" min="20" style="0" width="13.56"/>
    <col collapsed="false" customWidth="true" hidden="false" outlineLevel="0" max="22" min="21" style="0" width="12.7"/>
    <col collapsed="false" customWidth="true" hidden="false" outlineLevel="0" max="25" min="23" style="0" width="9.14"/>
    <col collapsed="false" customWidth="true" hidden="false" outlineLevel="0" max="26" min="26" style="0" width="9.56"/>
    <col collapsed="false" customWidth="true" hidden="false" outlineLevel="0" max="28" min="27" style="0" width="9.14"/>
    <col collapsed="false" customWidth="true" hidden="false" outlineLevel="0" max="30" min="29" style="0" width="9.99"/>
    <col collapsed="false" customWidth="true" hidden="false" outlineLevel="0" max="31" min="31" style="0" width="12.7"/>
    <col collapsed="false" customWidth="true" hidden="false" outlineLevel="0" max="32" min="32" style="0" width="9.14"/>
    <col collapsed="false" customWidth="true" hidden="false" outlineLevel="0" max="33" min="33" style="0" width="10.85"/>
    <col collapsed="false" customWidth="true" hidden="false" outlineLevel="0" max="34" min="34" style="0" width="10.99"/>
    <col collapsed="false" customWidth="true" hidden="false" outlineLevel="0" max="35" min="35" style="0" width="9.56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5"/>
      <c r="T1" s="5"/>
      <c r="U1" s="5"/>
      <c r="V1" s="5"/>
      <c r="W1" s="6"/>
      <c r="X1" s="5"/>
      <c r="Y1" s="5"/>
      <c r="Z1" s="5"/>
      <c r="AA1" s="5"/>
    </row>
    <row r="2" customFormat="false" ht="15" hidden="false" customHeight="true" outlineLevel="0" collapsed="false">
      <c r="A2" s="6" t="s">
        <v>2</v>
      </c>
      <c r="B2" s="7"/>
      <c r="C2" s="4" t="s">
        <v>3</v>
      </c>
      <c r="D2" s="4"/>
      <c r="E2" s="4"/>
      <c r="F2" s="4"/>
      <c r="H2" s="8" t="s">
        <v>4</v>
      </c>
      <c r="I2" s="8"/>
      <c r="J2" s="8"/>
      <c r="K2" s="9"/>
      <c r="L2" s="8" t="s">
        <v>5</v>
      </c>
      <c r="M2" s="8"/>
      <c r="N2" s="9"/>
      <c r="O2" s="10" t="s">
        <v>6</v>
      </c>
      <c r="P2" s="10" t="s">
        <v>7</v>
      </c>
      <c r="Q2" s="10" t="s">
        <v>8</v>
      </c>
      <c r="R2" s="10" t="s">
        <v>9</v>
      </c>
      <c r="T2" s="10" t="s">
        <v>1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0" t="s">
        <v>16</v>
      </c>
      <c r="AA2" s="5"/>
      <c r="AC2" s="10" t="s">
        <v>17</v>
      </c>
      <c r="AD2" s="10" t="s">
        <v>18</v>
      </c>
      <c r="AF2" s="2" t="s">
        <v>19</v>
      </c>
      <c r="AG2" s="2"/>
      <c r="AH2" s="2"/>
    </row>
    <row r="3" customFormat="false" ht="24" hidden="false" customHeight="true" outlineLevel="0" collapsed="false">
      <c r="C3" s="4"/>
      <c r="D3" s="4"/>
      <c r="E3" s="4"/>
      <c r="F3" s="4"/>
      <c r="H3" s="8"/>
      <c r="I3" s="8"/>
      <c r="J3" s="8"/>
      <c r="K3" s="9"/>
      <c r="L3" s="8"/>
      <c r="M3" s="8"/>
      <c r="N3" s="9"/>
      <c r="O3" s="10"/>
      <c r="P3" s="10"/>
      <c r="Q3" s="10"/>
      <c r="R3" s="10"/>
      <c r="T3" s="10"/>
      <c r="U3" s="10"/>
      <c r="V3" s="10"/>
      <c r="W3" s="10"/>
      <c r="X3" s="10"/>
      <c r="Y3" s="10"/>
      <c r="Z3" s="10"/>
      <c r="AA3" s="4" t="s">
        <v>20</v>
      </c>
      <c r="AC3" s="10"/>
      <c r="AD3" s="10"/>
      <c r="AF3" s="10" t="s">
        <v>21</v>
      </c>
      <c r="AG3" s="10" t="s">
        <v>22</v>
      </c>
      <c r="AH3" s="10" t="s">
        <v>23</v>
      </c>
    </row>
    <row r="4" customFormat="false" ht="49.5" hidden="false" customHeight="true" outlineLevel="0" collapsed="false">
      <c r="C4" s="11" t="s">
        <v>24</v>
      </c>
      <c r="D4" s="11" t="s">
        <v>25</v>
      </c>
      <c r="E4" s="11" t="s">
        <v>26</v>
      </c>
      <c r="F4" s="11" t="s">
        <v>27</v>
      </c>
      <c r="G4" s="6"/>
      <c r="H4" s="12" t="s">
        <v>28</v>
      </c>
      <c r="I4" s="12" t="s">
        <v>29</v>
      </c>
      <c r="J4" s="11" t="s">
        <v>30</v>
      </c>
      <c r="K4" s="11"/>
      <c r="L4" s="11" t="s">
        <v>31</v>
      </c>
      <c r="M4" s="11" t="s">
        <v>32</v>
      </c>
      <c r="N4" s="13"/>
      <c r="O4" s="10"/>
      <c r="P4" s="10"/>
      <c r="Q4" s="10"/>
      <c r="R4" s="10"/>
      <c r="T4" s="10"/>
      <c r="U4" s="10"/>
      <c r="V4" s="10"/>
      <c r="W4" s="10"/>
      <c r="X4" s="10"/>
      <c r="Y4" s="10"/>
      <c r="Z4" s="10"/>
      <c r="AA4" s="4"/>
      <c r="AC4" s="10"/>
      <c r="AD4" s="10"/>
      <c r="AF4" s="10"/>
      <c r="AG4" s="10"/>
      <c r="AH4" s="10"/>
    </row>
    <row r="5" customFormat="false" ht="45" hidden="false" customHeight="true" outlineLevel="0" collapsed="false">
      <c r="A5" s="14"/>
      <c r="B5" s="15"/>
      <c r="C5" s="2" t="s">
        <v>33</v>
      </c>
      <c r="D5" s="2"/>
      <c r="E5" s="2"/>
      <c r="F5" s="2"/>
      <c r="O5" s="11" t="s">
        <v>34</v>
      </c>
      <c r="P5" s="8" t="s">
        <v>35</v>
      </c>
      <c r="Q5" s="8"/>
      <c r="R5" s="16"/>
      <c r="S5" s="6"/>
      <c r="T5" s="10" t="s">
        <v>36</v>
      </c>
      <c r="U5" s="10"/>
      <c r="V5" s="8" t="s">
        <v>37</v>
      </c>
      <c r="W5" s="8"/>
      <c r="X5" s="8"/>
      <c r="Y5" s="11" t="s">
        <v>38</v>
      </c>
      <c r="Z5" s="10" t="s">
        <v>39</v>
      </c>
      <c r="AA5" s="10"/>
      <c r="AC5" s="10" t="s">
        <v>33</v>
      </c>
      <c r="AD5" s="10"/>
      <c r="AF5" s="8" t="s">
        <v>40</v>
      </c>
      <c r="AG5" s="8"/>
      <c r="AH5" s="8"/>
    </row>
    <row r="6" customFormat="false" ht="15" hidden="false" customHeight="false" outlineLevel="0" collapsed="false">
      <c r="A6" s="14"/>
      <c r="B6" s="15"/>
      <c r="R6" s="16"/>
      <c r="T6" s="5"/>
      <c r="Y6" s="0" t="s">
        <v>41</v>
      </c>
    </row>
    <row r="7" customFormat="false" ht="15" hidden="false" customHeight="false" outlineLevel="0" collapsed="false">
      <c r="A7" s="14" t="n">
        <v>1969</v>
      </c>
      <c r="B7" s="15"/>
      <c r="C7" s="17" t="n">
        <v>8.361E-005</v>
      </c>
      <c r="D7" s="17" t="n">
        <v>0.00014275</v>
      </c>
      <c r="E7" s="17" t="n">
        <v>0.00023609</v>
      </c>
      <c r="F7" s="17" t="n">
        <v>1.9733E-005</v>
      </c>
      <c r="H7" s="16" t="n">
        <f aca="false">$F7/C7</f>
        <v>0.236012438703504</v>
      </c>
      <c r="I7" s="16" t="n">
        <f aca="false">$F7/D7</f>
        <v>0.138234676007005</v>
      </c>
      <c r="J7" s="16" t="n">
        <f aca="false">$F7/E7</f>
        <v>0.0835825320852217</v>
      </c>
      <c r="K7" s="16"/>
      <c r="L7" s="18" t="n">
        <v>0.146189451022605</v>
      </c>
      <c r="M7" s="18" t="n">
        <v>0.250685324721923</v>
      </c>
      <c r="O7" s="19" t="n">
        <v>1.99904295280441E-010</v>
      </c>
      <c r="P7" s="0" t="n">
        <v>3.5E-011</v>
      </c>
      <c r="Q7" s="0" t="n">
        <v>3.5225E-011</v>
      </c>
      <c r="R7" s="16"/>
      <c r="T7" s="5"/>
      <c r="AC7" s="17" t="n">
        <v>0.000929</v>
      </c>
      <c r="AD7" s="17" t="n">
        <v>161062684.891671</v>
      </c>
      <c r="AF7" s="20" t="n">
        <v>-226.3</v>
      </c>
      <c r="AG7" s="20" t="n">
        <v>115</v>
      </c>
      <c r="AH7" s="20" t="n">
        <v>-111.3</v>
      </c>
    </row>
    <row r="8" customFormat="false" ht="15" hidden="false" customHeight="false" outlineLevel="0" collapsed="false">
      <c r="A8" s="14" t="n">
        <v>1970</v>
      </c>
      <c r="B8" s="15"/>
      <c r="C8" s="17" t="n">
        <v>0.00010105</v>
      </c>
      <c r="D8" s="17" t="n">
        <v>0.00017119</v>
      </c>
      <c r="E8" s="17" t="n">
        <v>0.00030142</v>
      </c>
      <c r="F8" s="17" t="n">
        <v>2.8988E-005</v>
      </c>
      <c r="H8" s="16" t="n">
        <f aca="false">$F8/C8</f>
        <v>0.286867887184562</v>
      </c>
      <c r="I8" s="16" t="n">
        <f aca="false">$F8/D8</f>
        <v>0.169332320813132</v>
      </c>
      <c r="J8" s="16" t="n">
        <f aca="false">$F8/E8</f>
        <v>0.0961714551124677</v>
      </c>
      <c r="K8" s="16"/>
      <c r="L8" s="18" t="n">
        <v>0.140091743119266</v>
      </c>
      <c r="M8" s="18" t="n">
        <v>0.246782874617737</v>
      </c>
      <c r="O8" s="19" t="n">
        <v>2.27048652166926E-010</v>
      </c>
      <c r="P8" s="0" t="n">
        <v>3.79166666666667E-011</v>
      </c>
      <c r="Q8" s="0" t="n">
        <v>3.86041666666667E-011</v>
      </c>
      <c r="R8" s="16" t="n">
        <f aca="false">Q8/P8-1</f>
        <v>0.0181318681318678</v>
      </c>
      <c r="T8" s="16" t="n">
        <f aca="false">P8/P7-1</f>
        <v>0.0833333333333335</v>
      </c>
      <c r="U8" s="16" t="n">
        <f aca="false">Q8/Q7-1</f>
        <v>0.0959309202744263</v>
      </c>
      <c r="V8" s="16" t="n">
        <f aca="false">+O8/O7-1</f>
        <v>0.135786761602115</v>
      </c>
      <c r="W8" s="16" t="n">
        <f aca="false">C8/C7-1</f>
        <v>0.208587489534745</v>
      </c>
      <c r="X8" s="16" t="n">
        <f aca="false">D8/D7-1</f>
        <v>0.19922942206655</v>
      </c>
      <c r="Y8" s="21" t="n">
        <v>-0.015</v>
      </c>
      <c r="Z8" s="20" t="n">
        <v>121.83237080289</v>
      </c>
      <c r="AA8" s="20" t="n">
        <v>171.404438985649</v>
      </c>
      <c r="AB8" s="20"/>
      <c r="AC8" s="17" t="n">
        <v>0.00109</v>
      </c>
      <c r="AD8" s="17" t="n">
        <v>169733078.239748</v>
      </c>
      <c r="AF8" s="20" t="n">
        <v>-158.9</v>
      </c>
      <c r="AG8" s="20" t="n">
        <v>418.8</v>
      </c>
      <c r="AH8" s="20" t="n">
        <v>259.9</v>
      </c>
    </row>
    <row r="9" customFormat="false" ht="15" hidden="false" customHeight="false" outlineLevel="0" collapsed="false">
      <c r="A9" s="14" t="n">
        <v>1971</v>
      </c>
      <c r="B9" s="15"/>
      <c r="C9" s="17" t="n">
        <v>0.00012979</v>
      </c>
      <c r="D9" s="17" t="n">
        <v>0.00022522</v>
      </c>
      <c r="E9" s="17" t="n">
        <v>0.00040707</v>
      </c>
      <c r="F9" s="17" t="n">
        <v>1.5835E-005</v>
      </c>
      <c r="H9" s="16" t="n">
        <f aca="false">$F9/C9</f>
        <v>0.122004776947377</v>
      </c>
      <c r="I9" s="16" t="n">
        <f aca="false">$F9/D9</f>
        <v>0.0703090311695231</v>
      </c>
      <c r="J9" s="16" t="n">
        <f aca="false">$F9/E9</f>
        <v>0.0388999434986612</v>
      </c>
      <c r="K9" s="16"/>
      <c r="L9" s="18" t="n">
        <v>0.120794623655914</v>
      </c>
      <c r="M9" s="18" t="n">
        <v>0.221352688172043</v>
      </c>
      <c r="O9" s="19" t="n">
        <v>3.05886576311137E-010</v>
      </c>
      <c r="P9" s="0" t="n">
        <v>4.53E-011</v>
      </c>
      <c r="Q9" s="0" t="n">
        <v>6.1325E-011</v>
      </c>
      <c r="R9" s="16" t="n">
        <f aca="false">Q9/P9-1</f>
        <v>0.353752759381899</v>
      </c>
      <c r="T9" s="16" t="n">
        <f aca="false">P9/P8-1</f>
        <v>0.194725274725274</v>
      </c>
      <c r="U9" s="16" t="n">
        <f aca="false">Q9/Q8-1</f>
        <v>0.588559093362115</v>
      </c>
      <c r="V9" s="16" t="n">
        <f aca="false">+O9/O8-1</f>
        <v>0.347229210091282</v>
      </c>
      <c r="W9" s="16" t="n">
        <f aca="false">C9/C8-1</f>
        <v>0.284413656605641</v>
      </c>
      <c r="X9" s="16" t="n">
        <f aca="false">D9/D8-1</f>
        <v>0.315614229803143</v>
      </c>
      <c r="Y9" s="21" t="n">
        <v>-0.032</v>
      </c>
      <c r="Z9" s="20" t="n">
        <v>133.124763565259</v>
      </c>
      <c r="AA9" s="20" t="n">
        <v>157.935507011221</v>
      </c>
      <c r="AB9" s="20"/>
      <c r="AC9" s="17" t="n">
        <v>0.00155</v>
      </c>
      <c r="AD9" s="17" t="n">
        <v>176056086.381014</v>
      </c>
      <c r="AF9" s="20" t="n">
        <v>-388.7</v>
      </c>
      <c r="AG9" s="20" t="n">
        <v>-171.7</v>
      </c>
      <c r="AH9" s="20" t="n">
        <v>-560.4</v>
      </c>
    </row>
    <row r="10" customFormat="false" ht="15" hidden="false" customHeight="false" outlineLevel="0" collapsed="false">
      <c r="A10" s="14" t="n">
        <v>1972</v>
      </c>
      <c r="B10" s="15"/>
      <c r="C10" s="17" t="n">
        <v>0.00018566</v>
      </c>
      <c r="D10" s="17" t="n">
        <v>0.00031768</v>
      </c>
      <c r="E10" s="17" t="n">
        <v>0.00064457</v>
      </c>
      <c r="F10" s="17" t="n">
        <v>2.645E-005</v>
      </c>
      <c r="H10" s="16" t="n">
        <f aca="false">$F10/C10</f>
        <v>0.142464720456749</v>
      </c>
      <c r="I10" s="16" t="n">
        <f aca="false">$F10/D10</f>
        <v>0.0832598841601612</v>
      </c>
      <c r="J10" s="16" t="n">
        <f aca="false">$F10/E10</f>
        <v>0.0410351086771026</v>
      </c>
      <c r="K10" s="16"/>
      <c r="L10" s="18" t="n">
        <v>0.0980132428940569</v>
      </c>
      <c r="M10" s="18" t="n">
        <v>0.195967377260982</v>
      </c>
      <c r="O10" s="19" t="n">
        <v>4.84692171211229E-010</v>
      </c>
      <c r="P10" s="0" t="n">
        <v>5E-011</v>
      </c>
      <c r="Q10" s="0" t="n">
        <v>1.14483333333333E-010</v>
      </c>
      <c r="R10" s="16" t="n">
        <f aca="false">Q10/P10-1</f>
        <v>1.28966666666667</v>
      </c>
      <c r="T10" s="16" t="n">
        <f aca="false">P10/P9-1</f>
        <v>0.103752759381899</v>
      </c>
      <c r="U10" s="16" t="n">
        <f aca="false">Q10/Q9-1</f>
        <v>0.866829732300585</v>
      </c>
      <c r="V10" s="16" t="n">
        <f aca="false">+O10/O9-1</f>
        <v>0.58454868159437</v>
      </c>
      <c r="W10" s="16" t="n">
        <f aca="false">C10/C9-1</f>
        <v>0.430464596656137</v>
      </c>
      <c r="X10" s="16" t="n">
        <f aca="false">D10/D9-1</f>
        <v>0.410531924340645</v>
      </c>
      <c r="Y10" s="21" t="n">
        <v>-0.034</v>
      </c>
      <c r="Z10" s="20" t="n">
        <v>134.379473872188</v>
      </c>
      <c r="AA10" s="20" t="n">
        <v>115.597364385355</v>
      </c>
      <c r="AB10" s="20"/>
      <c r="AC10" s="17" t="n">
        <v>0.00258</v>
      </c>
      <c r="AD10" s="17" t="n">
        <v>179460783.072465</v>
      </c>
      <c r="AF10" s="20" t="n">
        <v>-222.9</v>
      </c>
      <c r="AG10" s="20" t="n">
        <v>-61.8</v>
      </c>
      <c r="AH10" s="20" t="n">
        <v>-284.7</v>
      </c>
    </row>
    <row r="11" customFormat="false" ht="15" hidden="false" customHeight="false" outlineLevel="0" collapsed="false">
      <c r="A11" s="14" t="n">
        <v>1973</v>
      </c>
      <c r="B11" s="15"/>
      <c r="C11" s="17" t="n">
        <v>0.00045129</v>
      </c>
      <c r="D11" s="17" t="n">
        <v>0.00063981</v>
      </c>
      <c r="E11" s="17" t="n">
        <v>0.00123957</v>
      </c>
      <c r="F11" s="17" t="n">
        <v>7.062E-005</v>
      </c>
      <c r="H11" s="16" t="n">
        <f aca="false">$F11/C11</f>
        <v>0.156484743734627</v>
      </c>
      <c r="I11" s="16" t="n">
        <f aca="false">$F11/D11</f>
        <v>0.11037651802879</v>
      </c>
      <c r="J11" s="16" t="n">
        <f aca="false">$F11/E11</f>
        <v>0.0569713691038021</v>
      </c>
      <c r="K11" s="16"/>
      <c r="L11" s="18" t="n">
        <v>0.104623771730915</v>
      </c>
      <c r="M11" s="18" t="n">
        <v>0.208142479213908</v>
      </c>
      <c r="O11" s="19" t="n">
        <v>7.76977712005143E-010</v>
      </c>
      <c r="P11" s="0" t="n">
        <v>5E-011</v>
      </c>
      <c r="Q11" s="0" t="n">
        <v>1.13016666666667E-010</v>
      </c>
      <c r="R11" s="16" t="n">
        <f aca="false">Q11/P11-1</f>
        <v>1.26033333333333</v>
      </c>
      <c r="T11" s="16" t="n">
        <f aca="false">P11/P10-1</f>
        <v>0</v>
      </c>
      <c r="U11" s="16" t="n">
        <f aca="false">Q11/Q10-1</f>
        <v>-0.0128111806667639</v>
      </c>
      <c r="V11" s="16" t="n">
        <f aca="false">+O11/O10-1</f>
        <v>0.60303334395417</v>
      </c>
      <c r="W11" s="16" t="n">
        <f aca="false">C11/C10-1</f>
        <v>1.43073359905203</v>
      </c>
      <c r="X11" s="16" t="n">
        <f aca="false">D11/D10-1</f>
        <v>1.01400780659783</v>
      </c>
      <c r="Y11" s="21" t="n">
        <v>-0.069</v>
      </c>
      <c r="Z11" s="20" t="n">
        <v>153.451070537522</v>
      </c>
      <c r="AA11" s="20" t="n">
        <v>75.2732298345028</v>
      </c>
      <c r="AB11" s="20"/>
      <c r="AC11" s="17" t="n">
        <v>0.00441</v>
      </c>
      <c r="AD11" s="17" t="n">
        <v>185650941.068724</v>
      </c>
      <c r="AF11" s="20" t="n">
        <v>720.7</v>
      </c>
      <c r="AG11" s="20" t="n">
        <v>10.5</v>
      </c>
      <c r="AH11" s="20" t="n">
        <v>731.2</v>
      </c>
    </row>
    <row r="12" customFormat="false" ht="15" hidden="false" customHeight="false" outlineLevel="0" collapsed="false">
      <c r="A12" s="14" t="n">
        <v>1974</v>
      </c>
      <c r="B12" s="15"/>
      <c r="C12" s="17" t="n">
        <v>0.0007131</v>
      </c>
      <c r="D12" s="17" t="n">
        <v>0.00104172</v>
      </c>
      <c r="E12" s="17" t="n">
        <v>0.001988</v>
      </c>
      <c r="F12" s="17" t="n">
        <v>6.704E-005</v>
      </c>
      <c r="H12" s="16" t="n">
        <f aca="false">$F12/C12</f>
        <v>0.0940120600196326</v>
      </c>
      <c r="I12" s="16" t="n">
        <f aca="false">$F12/D12</f>
        <v>0.064355105018623</v>
      </c>
      <c r="J12" s="16" t="n">
        <f aca="false">$F12/E12</f>
        <v>0.0337223340040241</v>
      </c>
      <c r="K12" s="16"/>
      <c r="L12" s="18" t="n">
        <v>0.133021040974529</v>
      </c>
      <c r="M12" s="18" t="n">
        <v>0.265356312292359</v>
      </c>
      <c r="O12" s="19" t="n">
        <v>9.65133794932233E-010</v>
      </c>
      <c r="P12" s="0" t="n">
        <v>5E-011</v>
      </c>
      <c r="Q12" s="0" t="n">
        <v>1.625E-010</v>
      </c>
      <c r="R12" s="16" t="n">
        <f aca="false">Q12/P12-1</f>
        <v>2.25</v>
      </c>
      <c r="T12" s="16" t="n">
        <f aca="false">P12/P11-1</f>
        <v>0</v>
      </c>
      <c r="U12" s="16" t="n">
        <f aca="false">Q12/Q11-1</f>
        <v>0.437841026397287</v>
      </c>
      <c r="V12" s="16" t="n">
        <f aca="false">+O12/O11-1</f>
        <v>0.242164067282595</v>
      </c>
      <c r="W12" s="16" t="n">
        <f aca="false">C12/C11-1</f>
        <v>0.580136940769793</v>
      </c>
      <c r="X12" s="16" t="n">
        <f aca="false">D12/D11-1</f>
        <v>0.62817086322502</v>
      </c>
      <c r="Y12" s="21" t="n">
        <v>-0.074</v>
      </c>
      <c r="Z12" s="20" t="n">
        <v>134.003060780109</v>
      </c>
      <c r="AA12" s="20" t="n">
        <v>68.0836927124978</v>
      </c>
      <c r="AB12" s="20"/>
      <c r="AC12" s="17" t="n">
        <v>0.00602</v>
      </c>
      <c r="AD12" s="17" t="n">
        <v>196228447.65545</v>
      </c>
      <c r="AF12" s="20" t="n">
        <v>127.2</v>
      </c>
      <c r="AG12" s="20" t="n">
        <v>-32.5</v>
      </c>
      <c r="AH12" s="20" t="n">
        <v>94.7</v>
      </c>
    </row>
    <row r="13" customFormat="false" ht="15" hidden="false" customHeight="false" outlineLevel="0" collapsed="false">
      <c r="A13" s="14" t="n">
        <v>1975</v>
      </c>
      <c r="B13" s="15"/>
      <c r="C13" s="17" t="n">
        <v>0.0023389</v>
      </c>
      <c r="D13" s="17" t="n">
        <v>0.00303374</v>
      </c>
      <c r="E13" s="17" t="n">
        <v>0.00480748</v>
      </c>
      <c r="F13" s="17" t="n">
        <v>0.000376086645</v>
      </c>
      <c r="H13" s="16" t="n">
        <f aca="false">$F13/C13</f>
        <v>0.160796376501774</v>
      </c>
      <c r="I13" s="16" t="n">
        <f aca="false">$F13/D13</f>
        <v>0.123967988357605</v>
      </c>
      <c r="J13" s="16" t="n">
        <f aca="false">$F13/E13</f>
        <v>0.0782294767736943</v>
      </c>
      <c r="K13" s="16"/>
      <c r="L13" s="18" t="n">
        <v>0.0912898975791434</v>
      </c>
      <c r="M13" s="18" t="n">
        <v>0.158426396648045</v>
      </c>
      <c r="O13" s="19" t="n">
        <v>2.72932991910859E-009</v>
      </c>
      <c r="P13" s="0" t="n">
        <v>2.636625E-010</v>
      </c>
      <c r="Q13" s="0" t="n">
        <v>7.21583333333333E-010</v>
      </c>
      <c r="R13" s="16" t="n">
        <f aca="false">Q13/P13-1</f>
        <v>1.73676891227737</v>
      </c>
      <c r="T13" s="16" t="n">
        <f aca="false">P13/P12-1</f>
        <v>4.27325</v>
      </c>
      <c r="U13" s="16" t="n">
        <f aca="false">Q13/Q12-1</f>
        <v>3.44051282051282</v>
      </c>
      <c r="V13" s="16" t="n">
        <f aca="false">+O13/O12-1</f>
        <v>1.8279290741241</v>
      </c>
      <c r="W13" s="16" t="n">
        <f aca="false">C13/C12-1</f>
        <v>2.27990464170523</v>
      </c>
      <c r="X13" s="16" t="n">
        <f aca="false">D13/D12-1</f>
        <v>1.91224129324579</v>
      </c>
      <c r="Y13" s="21" t="n">
        <v>-0.132</v>
      </c>
      <c r="Z13" s="20" t="n">
        <v>129.862516767241</v>
      </c>
      <c r="AA13" s="20" t="n">
        <v>123.412482054931</v>
      </c>
      <c r="AB13" s="20"/>
      <c r="AC13" s="17" t="n">
        <v>0.0179</v>
      </c>
      <c r="AD13" s="17" t="n">
        <v>195474166.253636</v>
      </c>
      <c r="AF13" s="20" t="n">
        <v>-1284.6</v>
      </c>
      <c r="AG13" s="20" t="n">
        <v>190.1</v>
      </c>
      <c r="AH13" s="20" t="n">
        <v>-1094.5</v>
      </c>
    </row>
    <row r="14" customFormat="false" ht="15" hidden="false" customHeight="false" outlineLevel="0" collapsed="false">
      <c r="A14" s="14" t="n">
        <v>1976</v>
      </c>
      <c r="B14" s="15"/>
      <c r="C14" s="17" t="n">
        <v>0.01029885</v>
      </c>
      <c r="D14" s="17" t="n">
        <v>0.01177791</v>
      </c>
      <c r="E14" s="17" t="n">
        <v>0.02174073</v>
      </c>
      <c r="F14" s="17" t="n">
        <v>0.0048638655</v>
      </c>
      <c r="H14" s="16" t="n">
        <f aca="false">$F14/C14</f>
        <v>0.472272680930395</v>
      </c>
      <c r="I14" s="16" t="n">
        <f aca="false">$F14/D14</f>
        <v>0.412965076146787</v>
      </c>
      <c r="J14" s="16" t="n">
        <f aca="false">$F14/E14</f>
        <v>0.22372135158295</v>
      </c>
      <c r="K14" s="16"/>
      <c r="L14" s="18" t="n">
        <v>0.0762938722874422</v>
      </c>
      <c r="M14" s="18" t="n">
        <v>0.129359231590181</v>
      </c>
      <c r="O14" s="19" t="n">
        <v>1.48478840092141E-008</v>
      </c>
      <c r="P14" s="0" t="n">
        <v>1.49671666666667E-009</v>
      </c>
      <c r="Q14" s="0" t="n">
        <v>2.57745833333333E-009</v>
      </c>
      <c r="R14" s="16" t="n">
        <f aca="false">Q14/P14-1</f>
        <v>0.722074986359031</v>
      </c>
      <c r="T14" s="16" t="n">
        <f aca="false">P14/P13-1</f>
        <v>4.67663837924114</v>
      </c>
      <c r="U14" s="16" t="n">
        <f aca="false">Q14/Q13-1</f>
        <v>2.57194826192401</v>
      </c>
      <c r="V14" s="16" t="n">
        <f aca="false">+O14/O13-1</f>
        <v>4.44012063373545</v>
      </c>
      <c r="W14" s="16" t="n">
        <f aca="false">C14/C13-1</f>
        <v>3.40328787036641</v>
      </c>
      <c r="X14" s="16" t="n">
        <f aca="false">D14/D13-1</f>
        <v>2.88230698741488</v>
      </c>
      <c r="Y14" s="21" t="n">
        <v>-0.104</v>
      </c>
      <c r="Z14" s="20" t="n">
        <v>110.790920101907</v>
      </c>
      <c r="AA14" s="20" t="n">
        <v>149.24909061795</v>
      </c>
      <c r="AB14" s="20"/>
      <c r="AC14" s="17" t="n">
        <v>0.0937</v>
      </c>
      <c r="AD14" s="17" t="n">
        <v>194566173.940243</v>
      </c>
      <c r="AF14" s="20" t="n">
        <v>649.6</v>
      </c>
      <c r="AG14" s="20" t="n">
        <v>-524.9</v>
      </c>
      <c r="AH14" s="20" t="n">
        <v>124.7</v>
      </c>
    </row>
    <row r="15" customFormat="false" ht="15" hidden="false" customHeight="false" outlineLevel="0" collapsed="false">
      <c r="A15" s="14" t="n">
        <v>1977</v>
      </c>
      <c r="B15" s="15"/>
      <c r="C15" s="17" t="n">
        <v>0.03600093</v>
      </c>
      <c r="D15" s="17" t="n">
        <v>0.0295403</v>
      </c>
      <c r="E15" s="17" t="n">
        <v>0.06992041</v>
      </c>
      <c r="F15" s="17" t="n">
        <v>0.02307784</v>
      </c>
      <c r="H15" s="16" t="n">
        <f aca="false">$F15/C15</f>
        <v>0.641034551051876</v>
      </c>
      <c r="I15" s="16" t="n">
        <f aca="false">$F15/D15</f>
        <v>0.781232418086479</v>
      </c>
      <c r="J15" s="16" t="n">
        <f aca="false">$F15/E15</f>
        <v>0.330058705319377</v>
      </c>
      <c r="K15" s="16"/>
      <c r="L15" s="18" t="n">
        <v>0.0765460489060489</v>
      </c>
      <c r="M15" s="18" t="n">
        <v>0.16864295045045</v>
      </c>
      <c r="O15" s="19" t="n">
        <v>4.09848702951733E-008</v>
      </c>
      <c r="P15" s="0" t="n">
        <v>4.17833333333333E-009</v>
      </c>
      <c r="Q15" s="0" t="n">
        <v>4.23125E-009</v>
      </c>
      <c r="R15" s="16" t="n">
        <f aca="false">Q15/P15-1</f>
        <v>0.0126645392899882</v>
      </c>
      <c r="T15" s="16" t="n">
        <f aca="false">P15/P14-1</f>
        <v>1.79166620268811</v>
      </c>
      <c r="U15" s="16" t="n">
        <f aca="false">Q15/Q14-1</f>
        <v>0.641636625228342</v>
      </c>
      <c r="V15" s="16" t="n">
        <f aca="false">+O15/O14-1</f>
        <v>1.76031724586072</v>
      </c>
      <c r="W15" s="16" t="n">
        <f aca="false">C15/C14-1</f>
        <v>2.49562621069343</v>
      </c>
      <c r="X15" s="16" t="n">
        <f aca="false">D15/D14-1</f>
        <v>1.50811052215546</v>
      </c>
      <c r="Y15" s="21" t="n">
        <v>-0.046</v>
      </c>
      <c r="Z15" s="20" t="n">
        <v>108.030557426661</v>
      </c>
      <c r="AA15" s="20" t="n">
        <v>165.908648059247</v>
      </c>
      <c r="AB15" s="20"/>
      <c r="AC15" s="17" t="n">
        <v>0.259</v>
      </c>
      <c r="AD15" s="17" t="n">
        <v>206967350.699333</v>
      </c>
      <c r="AF15" s="20" t="n">
        <v>1289.9</v>
      </c>
      <c r="AG15" s="20" t="n">
        <v>1189.1</v>
      </c>
      <c r="AH15" s="20" t="n">
        <v>2479</v>
      </c>
    </row>
    <row r="16" customFormat="false" ht="15" hidden="false" customHeight="false" outlineLevel="0" collapsed="false">
      <c r="A16" s="14" t="n">
        <v>1978</v>
      </c>
      <c r="B16" s="15"/>
      <c r="C16" s="17" t="n">
        <v>0.07117461</v>
      </c>
      <c r="D16" s="17" t="n">
        <v>0.07622061</v>
      </c>
      <c r="E16" s="17" t="n">
        <v>0.19385229</v>
      </c>
      <c r="F16" s="17" t="n">
        <v>0.0584930115</v>
      </c>
      <c r="H16" s="16" t="n">
        <f aca="false">$F16/C16</f>
        <v>0.821824123799203</v>
      </c>
      <c r="I16" s="16" t="n">
        <f aca="false">$F16/D16</f>
        <v>0.767417257615755</v>
      </c>
      <c r="J16" s="16" t="n">
        <f aca="false">$F16/E16</f>
        <v>0.30174011098863</v>
      </c>
      <c r="K16" s="16"/>
      <c r="L16" s="18" t="n">
        <v>0.0767798982483256</v>
      </c>
      <c r="M16" s="18" t="n">
        <v>0.20107623132406</v>
      </c>
      <c r="O16" s="19" t="n">
        <v>1.12916934429742E-007</v>
      </c>
      <c r="P16" s="0" t="n">
        <v>8.1175E-009</v>
      </c>
      <c r="Q16" s="0" t="n">
        <v>8.08291666666667E-009</v>
      </c>
      <c r="R16" s="16" t="n">
        <f aca="false">Q16/P16-1</f>
        <v>-0.0042603428806075</v>
      </c>
      <c r="T16" s="16" t="n">
        <f aca="false">P16/P15-1</f>
        <v>0.942760271240527</v>
      </c>
      <c r="U16" s="16" t="n">
        <f aca="false">Q16/Q15-1</f>
        <v>0.910290497291975</v>
      </c>
      <c r="V16" s="16" t="n">
        <f aca="false">+O16/O15-1</f>
        <v>1.75508824638248</v>
      </c>
      <c r="W16" s="16" t="n">
        <f aca="false">C16/C15-1</f>
        <v>0.977021426946471</v>
      </c>
      <c r="X16" s="16" t="n">
        <f aca="false">D16/D15-1</f>
        <v>1.58022464226836</v>
      </c>
      <c r="Y16" s="21" t="n">
        <v>-0.044</v>
      </c>
      <c r="Z16" s="20" t="n">
        <v>101.380592799933</v>
      </c>
      <c r="AA16" s="20" t="n">
        <v>128.083055132778</v>
      </c>
      <c r="AB16" s="20"/>
      <c r="AC16" s="17" t="n">
        <v>0.647</v>
      </c>
      <c r="AD16" s="17" t="n">
        <v>199989973.248778</v>
      </c>
      <c r="AF16" s="20" t="n">
        <v>1833.6</v>
      </c>
      <c r="AG16" s="20" t="n">
        <v>1366.2</v>
      </c>
      <c r="AH16" s="20" t="n">
        <v>3199.8</v>
      </c>
    </row>
    <row r="17" customFormat="false" ht="15" hidden="false" customHeight="false" outlineLevel="0" collapsed="false">
      <c r="A17" s="14" t="n">
        <v>1979</v>
      </c>
      <c r="B17" s="15"/>
      <c r="C17" s="17" t="n">
        <v>0.13175</v>
      </c>
      <c r="D17" s="17" t="n">
        <v>0.186828</v>
      </c>
      <c r="E17" s="17" t="n">
        <v>0.551607</v>
      </c>
      <c r="F17" s="17" t="n">
        <v>0.164077056</v>
      </c>
      <c r="H17" s="16" t="n">
        <f aca="false">$F17/C17</f>
        <v>1.24536664895636</v>
      </c>
      <c r="I17" s="16" t="n">
        <f aca="false">$F17/D17</f>
        <v>0.878225191084848</v>
      </c>
      <c r="J17" s="16" t="n">
        <f aca="false">$F17/E17</f>
        <v>0.297452816951199</v>
      </c>
      <c r="K17" s="16"/>
      <c r="L17" s="18" t="n">
        <v>0.0693707345857418</v>
      </c>
      <c r="M17" s="18" t="n">
        <v>0.205946459055877</v>
      </c>
      <c r="O17" s="19" t="n">
        <v>2.9303192403707E-007</v>
      </c>
      <c r="P17" s="0" t="n">
        <v>1.34016666666667E-008</v>
      </c>
      <c r="Q17" s="0" t="n">
        <v>1.32558333333333E-008</v>
      </c>
      <c r="R17" s="16" t="n">
        <f aca="false">Q17/P17-1</f>
        <v>-0.0108817311279692</v>
      </c>
      <c r="T17" s="16" t="n">
        <f aca="false">P17/P16-1</f>
        <v>0.650959860383944</v>
      </c>
      <c r="U17" s="16" t="n">
        <f aca="false">Q17/Q16-1</f>
        <v>0.639981442342389</v>
      </c>
      <c r="V17" s="16" t="n">
        <f aca="false">+O17/O16-1</f>
        <v>1.59511051656647</v>
      </c>
      <c r="W17" s="16" t="n">
        <f aca="false">C17/C16-1</f>
        <v>0.85108144603813</v>
      </c>
      <c r="X17" s="16" t="n">
        <f aca="false">D17/D16-1</f>
        <v>1.45114805562433</v>
      </c>
      <c r="Y17" s="21" t="n">
        <v>-0.021</v>
      </c>
      <c r="Z17" s="20" t="n">
        <v>103.011716198942</v>
      </c>
      <c r="AA17" s="20" t="n">
        <v>89.7147129559754</v>
      </c>
      <c r="AB17" s="20"/>
      <c r="AC17" s="17" t="n">
        <v>1.73</v>
      </c>
      <c r="AD17" s="17" t="n">
        <v>213403446.154117</v>
      </c>
      <c r="AF17" s="20" t="n">
        <v>-536.4</v>
      </c>
      <c r="AG17" s="20" t="n">
        <v>4914.5</v>
      </c>
      <c r="AH17" s="20" t="n">
        <v>4378.1</v>
      </c>
    </row>
    <row r="18" customFormat="false" ht="15" hidden="false" customHeight="false" outlineLevel="0" collapsed="false">
      <c r="A18" s="14" t="n">
        <v>1980</v>
      </c>
      <c r="B18" s="15"/>
      <c r="C18" s="17" t="n">
        <v>0.23593</v>
      </c>
      <c r="D18" s="17" t="n">
        <v>0.379401</v>
      </c>
      <c r="E18" s="17" t="n">
        <v>1.06663</v>
      </c>
      <c r="F18" s="17" t="n">
        <v>0.1452193775</v>
      </c>
      <c r="H18" s="16" t="n">
        <f aca="false">$F18/C18</f>
        <v>0.615518914508541</v>
      </c>
      <c r="I18" s="16" t="n">
        <f aca="false">$F18/D18</f>
        <v>0.382759606590389</v>
      </c>
      <c r="J18" s="16" t="n">
        <f aca="false">$F18/E18</f>
        <v>0.136147846488473</v>
      </c>
      <c r="K18" s="16"/>
      <c r="L18" s="18" t="n">
        <v>0.0758194759206799</v>
      </c>
      <c r="M18" s="18" t="n">
        <v>0.227090297450425</v>
      </c>
      <c r="O18" s="19" t="n">
        <v>5.88303157015053E-007</v>
      </c>
      <c r="P18" s="0" t="n">
        <v>1.85208333333333E-008</v>
      </c>
      <c r="Q18" s="0" t="n">
        <v>1.84933333333333E-008</v>
      </c>
      <c r="R18" s="16" t="n">
        <f aca="false">Q18/P18-1</f>
        <v>-0.00148481439820047</v>
      </c>
      <c r="T18" s="16" t="n">
        <f aca="false">P18/P17-1</f>
        <v>0.381979853252083</v>
      </c>
      <c r="U18" s="16" t="n">
        <f aca="false">Q18/Q17-1</f>
        <v>0.395109071477966</v>
      </c>
      <c r="V18" s="16" t="n">
        <f aca="false">+O18/O17-1</f>
        <v>1.00764186000645</v>
      </c>
      <c r="W18" s="16" t="n">
        <f aca="false">C18/C17-1</f>
        <v>0.790740037950664</v>
      </c>
      <c r="X18" s="16" t="n">
        <f aca="false">D18/D17-1</f>
        <v>1.03075020874815</v>
      </c>
      <c r="Y18" s="21" t="n">
        <v>-0.024</v>
      </c>
      <c r="Z18" s="20" t="n">
        <v>116.186174421705</v>
      </c>
      <c r="AA18" s="20" t="n">
        <v>69.6845779787492</v>
      </c>
      <c r="AB18" s="20"/>
      <c r="AC18" s="17" t="n">
        <v>3.53</v>
      </c>
      <c r="AD18" s="17" t="n">
        <v>214111614.282458</v>
      </c>
      <c r="AF18" s="20" t="n">
        <v>-4767.8</v>
      </c>
      <c r="AG18" s="20" t="n">
        <v>2253.3</v>
      </c>
      <c r="AH18" s="20" t="n">
        <v>-2514.5</v>
      </c>
    </row>
    <row r="19" customFormat="false" ht="15" hidden="false" customHeight="false" outlineLevel="0" collapsed="false">
      <c r="A19" s="14" t="n">
        <v>1981</v>
      </c>
      <c r="B19" s="15"/>
      <c r="C19" s="17" t="n">
        <v>0.51328</v>
      </c>
      <c r="D19" s="17" t="n">
        <v>0.68773</v>
      </c>
      <c r="E19" s="17" t="n">
        <v>2.22904</v>
      </c>
      <c r="F19" s="17" t="n">
        <v>0.269560368</v>
      </c>
      <c r="H19" s="16" t="n">
        <f aca="false">$F19/C19</f>
        <v>0.525172163341646</v>
      </c>
      <c r="I19" s="16" t="n">
        <f aca="false">$F19/D19</f>
        <v>0.391956680674102</v>
      </c>
      <c r="J19" s="16" t="n">
        <f aca="false">$F19/E19</f>
        <v>0.120931148835373</v>
      </c>
      <c r="K19" s="16"/>
      <c r="L19" s="18" t="n">
        <v>0.0664077988338193</v>
      </c>
      <c r="M19" s="18" t="n">
        <v>0.219635932944606</v>
      </c>
      <c r="O19" s="19" t="n">
        <v>1.2029459366797E-006</v>
      </c>
      <c r="P19" s="0" t="n">
        <v>4.49316666666667E-008</v>
      </c>
      <c r="Q19" s="0" t="n">
        <v>6.108875E-008</v>
      </c>
      <c r="R19" s="16" t="n">
        <f aca="false">Q19/P19-1</f>
        <v>0.359592343929671</v>
      </c>
      <c r="T19" s="16" t="n">
        <f aca="false">P19/P18-1</f>
        <v>1.42600674915635</v>
      </c>
      <c r="U19" s="16" t="n">
        <f aca="false">Q19/Q18-1</f>
        <v>2.30328496755588</v>
      </c>
      <c r="V19" s="16" t="n">
        <f aca="false">+O19/O18-1</f>
        <v>1.04477219327402</v>
      </c>
      <c r="W19" s="16" t="n">
        <f aca="false">C19/C18-1</f>
        <v>1.17556054762006</v>
      </c>
      <c r="X19" s="16" t="n">
        <f aca="false">D19/D18-1</f>
        <v>0.812673134757157</v>
      </c>
      <c r="Y19" s="21" t="n">
        <v>-0.049</v>
      </c>
      <c r="Z19" s="20" t="n">
        <v>123.588965232592</v>
      </c>
      <c r="AA19" s="20" t="n">
        <v>86.6490189401396</v>
      </c>
      <c r="AB19" s="20"/>
      <c r="AC19" s="17" t="n">
        <v>6.86</v>
      </c>
      <c r="AD19" s="17" t="n">
        <v>201584174.988858</v>
      </c>
      <c r="AF19" s="20" t="n">
        <v>-4714</v>
      </c>
      <c r="AG19" s="20" t="n">
        <v>1280.9</v>
      </c>
      <c r="AH19" s="20" t="n">
        <v>-3433.4</v>
      </c>
    </row>
    <row r="20" customFormat="false" ht="15" hidden="false" customHeight="false" outlineLevel="0" collapsed="false">
      <c r="A20" s="14" t="n">
        <v>1982</v>
      </c>
      <c r="B20" s="15"/>
      <c r="C20" s="17" t="n">
        <v>4.33242</v>
      </c>
      <c r="D20" s="17" t="n">
        <v>2.17309</v>
      </c>
      <c r="E20" s="17" t="n">
        <v>5.14386</v>
      </c>
      <c r="F20" s="17" t="n">
        <v>1.47955451</v>
      </c>
      <c r="H20" s="16" t="n">
        <f aca="false">$F20/C20</f>
        <v>0.341507635455473</v>
      </c>
      <c r="I20" s="16" t="n">
        <f aca="false">$F20/D20</f>
        <v>0.680852845487302</v>
      </c>
      <c r="J20" s="16" t="n">
        <f aca="false">$F20/E20</f>
        <v>0.287635065884375</v>
      </c>
      <c r="K20" s="16"/>
      <c r="L20" s="18" t="n">
        <v>0.0585319458291791</v>
      </c>
      <c r="M20" s="18" t="n">
        <v>0.168156364240612</v>
      </c>
      <c r="O20" s="19" t="n">
        <v>3.18514431885144E-006</v>
      </c>
      <c r="P20" s="0" t="n">
        <v>2.67945833333333E-007</v>
      </c>
      <c r="Q20" s="0" t="n">
        <v>3.61625E-007</v>
      </c>
      <c r="R20" s="16" t="n">
        <f aca="false">Q20/P20-1</f>
        <v>0.349619792557576</v>
      </c>
      <c r="T20" s="16" t="n">
        <f aca="false">P20/P19-1</f>
        <v>4.96340739641678</v>
      </c>
      <c r="U20" s="16" t="n">
        <f aca="false">Q20/Q19-1</f>
        <v>4.91966605962636</v>
      </c>
      <c r="V20" s="16" t="n">
        <f aca="false">+O20/O19-1</f>
        <v>1.64778675560673</v>
      </c>
      <c r="W20" s="16" t="n">
        <f aca="false">C20/C19-1</f>
        <v>7.44065617206983</v>
      </c>
      <c r="X20" s="16" t="n">
        <f aca="false">D20/D19-1</f>
        <v>2.15980108472802</v>
      </c>
      <c r="Y20" s="21" t="n">
        <v>-0.034</v>
      </c>
      <c r="Z20" s="20" t="n">
        <v>104.517368567258</v>
      </c>
      <c r="AA20" s="20" t="n">
        <v>201.714611338199</v>
      </c>
      <c r="AB20" s="20"/>
      <c r="AC20" s="17" t="n">
        <v>20.06</v>
      </c>
      <c r="AD20" s="17" t="n">
        <v>191089013.533334</v>
      </c>
      <c r="AF20" s="20" t="n">
        <v>-2357.7</v>
      </c>
      <c r="AG20" s="20" t="n">
        <v>-2722.8</v>
      </c>
      <c r="AH20" s="20" t="n">
        <v>-5080.5</v>
      </c>
    </row>
    <row r="21" customFormat="false" ht="15" hidden="false" customHeight="false" outlineLevel="0" collapsed="false">
      <c r="A21" s="14" t="n">
        <v>1983</v>
      </c>
      <c r="B21" s="15"/>
      <c r="C21" s="17" t="n">
        <v>19.7646</v>
      </c>
      <c r="D21" s="17" t="n">
        <v>9.8896</v>
      </c>
      <c r="E21" s="17" t="n">
        <v>24.7284</v>
      </c>
      <c r="F21" s="17" t="n">
        <v>7.45812279</v>
      </c>
      <c r="H21" s="16" t="n">
        <f aca="false">$F21/C21</f>
        <v>0.377347519808142</v>
      </c>
      <c r="I21" s="16" t="n">
        <f aca="false">$F21/D21</f>
        <v>0.754137962101602</v>
      </c>
      <c r="J21" s="16" t="n">
        <f aca="false">$F21/E21</f>
        <v>0.301601510409084</v>
      </c>
      <c r="K21" s="16"/>
      <c r="L21" s="18" t="n">
        <v>0.04491471056296</v>
      </c>
      <c r="M21" s="18" t="n">
        <v>0.11960596114316</v>
      </c>
      <c r="O21" s="19" t="n">
        <v>1.41356556007928E-005</v>
      </c>
      <c r="P21" s="0" t="n">
        <v>1.1277375E-006</v>
      </c>
      <c r="Q21" s="0" t="n">
        <v>1.57333333333333E-006</v>
      </c>
      <c r="R21" s="16" t="n">
        <f aca="false">Q21/P21-1</f>
        <v>0.395123717472668</v>
      </c>
      <c r="T21" s="16" t="n">
        <f aca="false">P21/P20-1</f>
        <v>3.20882641081064</v>
      </c>
      <c r="U21" s="16" t="n">
        <f aca="false">Q21/Q20-1</f>
        <v>3.35073165111188</v>
      </c>
      <c r="V21" s="16" t="n">
        <f aca="false">+O21/O20-1</f>
        <v>3.43799532634367</v>
      </c>
      <c r="W21" s="16" t="n">
        <f aca="false">C21/C20-1</f>
        <v>3.56202307255529</v>
      </c>
      <c r="X21" s="16" t="n">
        <f aca="false">D21/D20-1</f>
        <v>3.55093898549991</v>
      </c>
      <c r="Y21" s="21" t="n">
        <v>-0.047</v>
      </c>
      <c r="Z21" s="20" t="n">
        <v>101.129650738547</v>
      </c>
      <c r="AA21" s="20" t="n">
        <v>212.955819303911</v>
      </c>
      <c r="AB21" s="20"/>
      <c r="AC21" s="17" t="n">
        <v>100.54</v>
      </c>
      <c r="AD21" s="17" t="n">
        <v>196957476.550362</v>
      </c>
      <c r="AF21" s="20" t="n">
        <v>-2461</v>
      </c>
      <c r="AG21" s="20" t="n">
        <v>-1743.3</v>
      </c>
      <c r="AH21" s="20" t="n">
        <v>-4204.3</v>
      </c>
    </row>
    <row r="22" customFormat="false" ht="15" hidden="false" customHeight="false" outlineLevel="0" collapsed="false">
      <c r="A22" s="14" t="n">
        <v>1984</v>
      </c>
      <c r="B22" s="15"/>
      <c r="C22" s="17" t="n">
        <v>105.848</v>
      </c>
      <c r="D22" s="17" t="n">
        <v>58.5084</v>
      </c>
      <c r="E22" s="17" t="n">
        <v>169.2186</v>
      </c>
      <c r="F22" s="17" t="n">
        <v>62.5864554</v>
      </c>
      <c r="H22" s="16" t="n">
        <f aca="false">$F22/C22</f>
        <v>0.591286140503363</v>
      </c>
      <c r="I22" s="16" t="n">
        <f aca="false">$F22/D22</f>
        <v>1.06970034046393</v>
      </c>
      <c r="J22" s="16" t="n">
        <f aca="false">$F22/E22</f>
        <v>0.369855650619967</v>
      </c>
      <c r="K22" s="16"/>
      <c r="L22" s="18" t="n">
        <v>0.0384580166336197</v>
      </c>
      <c r="M22" s="18" t="n">
        <v>0.109992185778806</v>
      </c>
      <c r="O22" s="19" t="n">
        <v>0.000102728556382922</v>
      </c>
      <c r="P22" s="0" t="n">
        <v>7.47238333333333E-006</v>
      </c>
      <c r="Q22" s="0" t="n">
        <v>9.73291666666667E-006</v>
      </c>
      <c r="R22" s="16" t="n">
        <f aca="false">Q22/P22-1</f>
        <v>0.302518384361973</v>
      </c>
      <c r="T22" s="16" t="n">
        <f aca="false">P22/P21-1</f>
        <v>5.62599526337763</v>
      </c>
      <c r="U22" s="16" t="n">
        <f aca="false">Q22/Q21-1</f>
        <v>5.18617584745763</v>
      </c>
      <c r="V22" s="16" t="n">
        <f aca="false">+O22/O21-1</f>
        <v>6.26733582679815</v>
      </c>
      <c r="W22" s="16" t="n">
        <f aca="false">C22/C21-1</f>
        <v>4.35543345172683</v>
      </c>
      <c r="X22" s="16" t="n">
        <f aca="false">D22/D21-1</f>
        <v>4.91615434395729</v>
      </c>
      <c r="Y22" s="21" t="n">
        <v>-0.08</v>
      </c>
      <c r="Z22" s="20" t="n">
        <v>109.66168082567</v>
      </c>
      <c r="AA22" s="20" t="n">
        <v>197.644909004996</v>
      </c>
      <c r="AB22" s="20"/>
      <c r="AC22" s="17" t="n">
        <v>726.24</v>
      </c>
      <c r="AD22" s="17" t="n">
        <v>200971527.212711</v>
      </c>
      <c r="AF22" s="20" t="n">
        <v>-2390.5</v>
      </c>
      <c r="AG22" s="20" t="n">
        <v>495.8</v>
      </c>
      <c r="AH22" s="20" t="n">
        <v>-1894.7</v>
      </c>
    </row>
    <row r="23" customFormat="false" ht="15" hidden="false" customHeight="false" outlineLevel="0" collapsed="false">
      <c r="A23" s="14" t="n">
        <v>1985</v>
      </c>
      <c r="B23" s="15"/>
      <c r="C23" s="17" t="n">
        <v>515.3859</v>
      </c>
      <c r="D23" s="17" t="n">
        <v>526.4403</v>
      </c>
      <c r="E23" s="17" t="n">
        <v>1097.7735</v>
      </c>
      <c r="F23" s="17" t="n">
        <v>481.0005</v>
      </c>
      <c r="H23" s="16" t="n">
        <f aca="false">$F23/C23</f>
        <v>0.933282225998034</v>
      </c>
      <c r="I23" s="16" t="n">
        <f aca="false">$F23/D23</f>
        <v>0.913684799586962</v>
      </c>
      <c r="J23" s="16" t="n">
        <f aca="false">$F23/E23</f>
        <v>0.438160057607512</v>
      </c>
      <c r="K23" s="16"/>
      <c r="L23" s="18" t="n">
        <v>0.0554886764112144</v>
      </c>
      <c r="M23" s="18" t="n">
        <v>0.133093341339738</v>
      </c>
      <c r="N23" s="16"/>
      <c r="O23" s="19" t="n">
        <v>0.000793251509615899</v>
      </c>
      <c r="P23" s="0" t="n">
        <v>6.23975833333333E-005</v>
      </c>
      <c r="Q23" s="0" t="n">
        <v>7.20125E-005</v>
      </c>
      <c r="R23" s="16" t="n">
        <f aca="false">Q23/P23-1</f>
        <v>0.154091170731772</v>
      </c>
      <c r="T23" s="16" t="n">
        <f aca="false">P23/P22-1</f>
        <v>7.35042590159766</v>
      </c>
      <c r="U23" s="16" t="n">
        <f aca="false">Q23/Q22-1</f>
        <v>6.39886125262212</v>
      </c>
      <c r="V23" s="16" t="n">
        <f aca="false">+O23/O22-1</f>
        <v>6.72182086020022</v>
      </c>
      <c r="W23" s="16" t="n">
        <f aca="false">C23/C22-1</f>
        <v>3.86911325674552</v>
      </c>
      <c r="X23" s="16" t="n">
        <f aca="false">D23/D22-1</f>
        <v>7.99768751153681</v>
      </c>
      <c r="Y23" s="21" t="n">
        <v>-0.05</v>
      </c>
      <c r="Z23" s="20" t="n">
        <v>93.6472939878524</v>
      </c>
      <c r="AA23" s="20" t="n">
        <v>223.716719369227</v>
      </c>
      <c r="AB23" s="20"/>
      <c r="AC23" s="17" t="n">
        <v>4871.1</v>
      </c>
      <c r="AD23" s="17" t="n">
        <v>186300605.726183</v>
      </c>
      <c r="AF23" s="20" t="n">
        <v>-953</v>
      </c>
      <c r="AG23" s="20" t="n">
        <v>397</v>
      </c>
      <c r="AH23" s="20" t="n">
        <v>-556</v>
      </c>
    </row>
    <row r="24" customFormat="false" ht="15" hidden="false" customHeight="false" outlineLevel="0" collapsed="false">
      <c r="A24" s="14" t="n">
        <v>1986</v>
      </c>
      <c r="B24" s="15"/>
      <c r="C24" s="17" t="n">
        <v>694.3006</v>
      </c>
      <c r="D24" s="17" t="n">
        <v>869.0253156</v>
      </c>
      <c r="E24" s="17" t="n">
        <v>2109.9504156</v>
      </c>
      <c r="F24" s="17" t="n">
        <v>539.75848</v>
      </c>
      <c r="H24" s="16" t="n">
        <f aca="false">$F24/C24</f>
        <v>0.777413241469185</v>
      </c>
      <c r="I24" s="16" t="n">
        <f aca="false">$F24/D24</f>
        <v>0.621107889851673</v>
      </c>
      <c r="J24" s="16" t="n">
        <f aca="false">$F24/E24</f>
        <v>0.255815717757761</v>
      </c>
      <c r="K24" s="16"/>
      <c r="L24" s="18" t="n">
        <v>0.0742878138225926</v>
      </c>
      <c r="M24" s="18" t="n">
        <v>0.168960192634932</v>
      </c>
      <c r="N24" s="16"/>
      <c r="O24" s="19" t="n">
        <v>0.00150789356350779</v>
      </c>
      <c r="P24" s="0" t="n">
        <v>9.63833333333333E-005</v>
      </c>
      <c r="Q24" s="0" t="n">
        <v>0.000108466666666667</v>
      </c>
      <c r="R24" s="16" t="n">
        <f aca="false">Q24/P24-1</f>
        <v>0.125367456337541</v>
      </c>
      <c r="T24" s="16" t="n">
        <f aca="false">P24/P23-1</f>
        <v>0.544664523599338</v>
      </c>
      <c r="U24" s="16" t="n">
        <f aca="false">Q24/Q23-1</f>
        <v>0.506219984956315</v>
      </c>
      <c r="V24" s="16" t="n">
        <f aca="false">+O24/O23-1</f>
        <v>0.900902229909315</v>
      </c>
      <c r="W24" s="16" t="n">
        <f aca="false">C24/C23-1</f>
        <v>0.347147060096134</v>
      </c>
      <c r="X24" s="16" t="n">
        <f aca="false">D24/D23-1</f>
        <v>0.650757579919319</v>
      </c>
      <c r="Y24" s="21" t="n">
        <v>-0.05</v>
      </c>
      <c r="Z24" s="20" t="n">
        <v>92.2624577818098</v>
      </c>
      <c r="AA24" s="20" t="n">
        <v>186.047307810998</v>
      </c>
      <c r="AB24" s="20"/>
      <c r="AC24" s="17" t="n">
        <v>9167.6</v>
      </c>
      <c r="AD24" s="17" t="n">
        <v>200645752.3671</v>
      </c>
      <c r="AF24" s="20" t="n">
        <v>-2859</v>
      </c>
      <c r="AG24" s="20" t="n">
        <v>784</v>
      </c>
      <c r="AH24" s="20" t="n">
        <v>-2075</v>
      </c>
    </row>
    <row r="25" customFormat="false" ht="15" hidden="false" customHeight="false" outlineLevel="0" collapsed="false">
      <c r="A25" s="14" t="n">
        <v>1987</v>
      </c>
      <c r="B25" s="15"/>
      <c r="C25" s="17" t="n">
        <v>1351.9004</v>
      </c>
      <c r="D25" s="17" t="n">
        <v>1670.1669355</v>
      </c>
      <c r="E25" s="17" t="n">
        <v>5273.3759355</v>
      </c>
      <c r="F25" s="17" t="n">
        <v>1539.18</v>
      </c>
      <c r="H25" s="16" t="n">
        <f aca="false">$F25/C25</f>
        <v>1.13853061956339</v>
      </c>
      <c r="I25" s="16" t="n">
        <f aca="false">$F25/D25</f>
        <v>0.921572548997453</v>
      </c>
      <c r="J25" s="16" t="n">
        <f aca="false">$F25/E25</f>
        <v>0.291877540844063</v>
      </c>
      <c r="K25" s="16"/>
      <c r="L25" s="18" t="n">
        <v>0.0515939449970438</v>
      </c>
      <c r="M25" s="18" t="n">
        <v>0.154321014716362</v>
      </c>
      <c r="N25" s="16"/>
      <c r="O25" s="19" t="n">
        <v>0.00348827892537633</v>
      </c>
      <c r="P25" s="0" t="n">
        <v>0.000247933333333333</v>
      </c>
      <c r="Q25" s="0" t="n">
        <v>0.000286491666666667</v>
      </c>
      <c r="R25" s="16" t="n">
        <f aca="false">Q25/P25-1</f>
        <v>0.155518956708793</v>
      </c>
      <c r="T25" s="16" t="n">
        <f aca="false">P25/P24-1</f>
        <v>1.57236728341691</v>
      </c>
      <c r="U25" s="16" t="n">
        <f aca="false">Q25/Q24-1</f>
        <v>1.64128764597419</v>
      </c>
      <c r="V25" s="16" t="n">
        <f aca="false">+O25/O24-1</f>
        <v>1.31334559003063</v>
      </c>
      <c r="W25" s="16" t="n">
        <f aca="false">C25/C24-1</f>
        <v>0.947139898770071</v>
      </c>
      <c r="X25" s="16" t="n">
        <f aca="false">D25/D24-1</f>
        <v>0.921885249507224</v>
      </c>
      <c r="Y25" s="21" t="n">
        <v>-0.0704</v>
      </c>
      <c r="Z25" s="20" t="n">
        <v>95.8557995363496</v>
      </c>
      <c r="AA25" s="20" t="n">
        <v>191.019349813369</v>
      </c>
      <c r="AB25" s="20"/>
      <c r="AC25" s="17" t="n">
        <v>21424</v>
      </c>
      <c r="AD25" s="17" t="n">
        <v>205842477.353407</v>
      </c>
      <c r="AF25" s="20" t="n">
        <v>-4238</v>
      </c>
      <c r="AG25" s="20" t="n">
        <v>138</v>
      </c>
      <c r="AH25" s="20" t="n">
        <v>-4100</v>
      </c>
    </row>
    <row r="26" customFormat="false" ht="15" hidden="false" customHeight="false" outlineLevel="0" collapsed="false">
      <c r="A26" s="14" t="n">
        <v>1988</v>
      </c>
      <c r="B26" s="15"/>
      <c r="C26" s="17" t="n">
        <v>6999.697</v>
      </c>
      <c r="D26" s="17" t="n">
        <v>7754.0805274</v>
      </c>
      <c r="E26" s="17" t="n">
        <v>28363.4805274</v>
      </c>
      <c r="F26" s="17" t="n">
        <v>8235.1006</v>
      </c>
      <c r="H26" s="16" t="n">
        <f aca="false">$F26/C26</f>
        <v>1.17649386823458</v>
      </c>
      <c r="I26" s="16" t="n">
        <f aca="false">$F26/D26</f>
        <v>1.0620344437874</v>
      </c>
      <c r="J26" s="16" t="n">
        <f aca="false">$F26/E26</f>
        <v>0.290341680459302</v>
      </c>
      <c r="K26" s="16"/>
      <c r="L26" s="18" t="n">
        <v>0.0376290448232806</v>
      </c>
      <c r="M26" s="18" t="n">
        <v>0.141258631960502</v>
      </c>
      <c r="N26" s="16"/>
      <c r="O26" s="19" t="n">
        <v>0.0154514705094552</v>
      </c>
      <c r="P26" s="0" t="n">
        <v>0.00113258333333333</v>
      </c>
      <c r="Q26" s="0" t="n">
        <v>0.00112295833333333</v>
      </c>
      <c r="R26" s="16" t="n">
        <f aca="false">Q26/P26-1</f>
        <v>-0.00849827091457611</v>
      </c>
      <c r="T26" s="16" t="n">
        <f aca="false">P26/P25-1</f>
        <v>3.56809626243614</v>
      </c>
      <c r="U26" s="16" t="n">
        <f aca="false">Q26/Q25-1</f>
        <v>2.91968934523983</v>
      </c>
      <c r="V26" s="16" t="n">
        <f aca="false">+O26/O25-1</f>
        <v>3.42953985045454</v>
      </c>
      <c r="W26" s="16" t="n">
        <f aca="false">C26/C25-1</f>
        <v>4.17767211253137</v>
      </c>
      <c r="X26" s="16" t="n">
        <f aca="false">D26/D25-1</f>
        <v>3.64269790197867</v>
      </c>
      <c r="Y26" s="21" t="n">
        <v>-0.0793</v>
      </c>
      <c r="Z26" s="20" t="n">
        <v>103.32642924266</v>
      </c>
      <c r="AA26" s="20" t="n">
        <v>194.639008572455</v>
      </c>
      <c r="AB26" s="20"/>
      <c r="AC26" s="17" t="n">
        <v>101979</v>
      </c>
      <c r="AD26" s="17" t="n">
        <v>201931470.283693</v>
      </c>
      <c r="AF26" s="20" t="n">
        <v>-1572</v>
      </c>
      <c r="AG26" s="20" t="n">
        <v>191</v>
      </c>
      <c r="AH26" s="20" t="n">
        <v>-1381</v>
      </c>
    </row>
    <row r="27" customFormat="false" ht="15" hidden="false" customHeight="false" outlineLevel="0" collapsed="false">
      <c r="A27" s="14" t="n">
        <v>1989</v>
      </c>
      <c r="B27" s="15"/>
      <c r="C27" s="17" t="n">
        <v>368829.7</v>
      </c>
      <c r="D27" s="17" t="n">
        <v>346450.7666</v>
      </c>
      <c r="E27" s="17" t="n">
        <v>937275.2666</v>
      </c>
      <c r="F27" s="17" t="n">
        <v>615492</v>
      </c>
      <c r="H27" s="16" t="n">
        <f aca="false">$F27/C27</f>
        <v>1.66877016682767</v>
      </c>
      <c r="I27" s="16" t="n">
        <f aca="false">$F27/D27</f>
        <v>1.77656411628214</v>
      </c>
      <c r="J27" s="16" t="n">
        <f aca="false">$F27/E27</f>
        <v>0.656682216989166</v>
      </c>
      <c r="K27" s="16"/>
      <c r="L27" s="18" t="n">
        <v>0.0371674310011437</v>
      </c>
      <c r="M27" s="18" t="n">
        <v>0.121103855915299</v>
      </c>
      <c r="N27" s="16"/>
      <c r="O27" s="19" t="n">
        <v>0.49127249954465</v>
      </c>
      <c r="P27" s="0" t="n">
        <v>0.0473875833333333</v>
      </c>
      <c r="Q27" s="0" t="n">
        <v>0.0546990416666667</v>
      </c>
      <c r="R27" s="16" t="n">
        <f aca="false">Q27/P27-1</f>
        <v>0.154290592999924</v>
      </c>
      <c r="T27" s="16" t="n">
        <f aca="false">P27/P26-1</f>
        <v>40.8402619380472</v>
      </c>
      <c r="U27" s="16" t="n">
        <f aca="false">Q27/Q26-1</f>
        <v>47.7097695818337</v>
      </c>
      <c r="V27" s="16" t="n">
        <f aca="false">+O27/O26-1</f>
        <v>30.7945466254508</v>
      </c>
      <c r="W27" s="16" t="n">
        <f aca="false">C27/C26-1</f>
        <v>51.6922379640147</v>
      </c>
      <c r="X27" s="16" t="n">
        <f aca="false">D27/D26-1</f>
        <v>43.6797999293112</v>
      </c>
      <c r="Y27" s="21" t="n">
        <v>-0.0781</v>
      </c>
      <c r="Z27" s="20" t="n">
        <v>92.0604700709413</v>
      </c>
      <c r="AA27" s="20" t="n">
        <v>317.797625530483</v>
      </c>
      <c r="AB27" s="20"/>
      <c r="AC27" s="17" t="n">
        <v>2978735</v>
      </c>
      <c r="AD27" s="17" t="n">
        <v>187917426.246004</v>
      </c>
      <c r="AF27" s="20" t="n">
        <v>-1305</v>
      </c>
      <c r="AG27" s="20" t="n">
        <v>-5484</v>
      </c>
      <c r="AH27" s="20" t="n">
        <v>-6789</v>
      </c>
    </row>
    <row r="28" customFormat="false" ht="15" hidden="false" customHeight="false" outlineLevel="0" collapsed="false">
      <c r="A28" s="14" t="n">
        <v>1990</v>
      </c>
      <c r="B28" s="15"/>
      <c r="C28" s="17" t="n">
        <v>3617130</v>
      </c>
      <c r="D28" s="17" t="n">
        <v>3375144.2</v>
      </c>
      <c r="E28" s="17" t="n">
        <v>7975867.2</v>
      </c>
      <c r="F28" s="17" t="n">
        <v>3449030</v>
      </c>
      <c r="H28" s="16" t="n">
        <f aca="false">$F28/C28</f>
        <v>0.95352669105064</v>
      </c>
      <c r="I28" s="16" t="n">
        <f aca="false">$F28/D28</f>
        <v>1.02189115356908</v>
      </c>
      <c r="J28" s="16" t="n">
        <f aca="false">$F28/E28</f>
        <v>0.432433228075813</v>
      </c>
      <c r="K28" s="16"/>
      <c r="L28" s="18" t="n">
        <v>0.0257135695278482</v>
      </c>
      <c r="M28" s="18" t="n">
        <v>0.0653417721687519</v>
      </c>
      <c r="N28" s="16"/>
      <c r="O28" s="19" t="n">
        <v>11.859134965447</v>
      </c>
      <c r="P28" s="0" t="n">
        <v>0.511208333333333</v>
      </c>
      <c r="Q28" s="0" t="n">
        <v>0.513375</v>
      </c>
      <c r="R28" s="16" t="n">
        <f aca="false">Q28/P28-1</f>
        <v>0.00423832423180359</v>
      </c>
      <c r="T28" s="16" t="n">
        <f aca="false">P28/P27-1</f>
        <v>9.78781185648139</v>
      </c>
      <c r="U28" s="16" t="n">
        <f aca="false">Q28/Q27-1</f>
        <v>8.38544779501774</v>
      </c>
      <c r="V28" s="16" t="n">
        <f aca="false">+O28/O27-1</f>
        <v>23.1396271446885</v>
      </c>
      <c r="W28" s="16" t="n">
        <f aca="false">C28/C27-1</f>
        <v>8.80704644989273</v>
      </c>
      <c r="X28" s="16" t="n">
        <f aca="false">D28/D27-1</f>
        <v>8.74206012912889</v>
      </c>
      <c r="Y28" s="21" t="n">
        <v>-0.0473</v>
      </c>
      <c r="Z28" s="20" t="n">
        <v>94.2542738009396</v>
      </c>
      <c r="AA28" s="20" t="n">
        <v>187.070926437398</v>
      </c>
      <c r="AB28" s="20"/>
      <c r="AC28" s="17" t="n">
        <v>63285558</v>
      </c>
      <c r="AD28" s="17" t="n">
        <v>184477121.043416</v>
      </c>
      <c r="AF28" s="20" t="n">
        <v>4552</v>
      </c>
      <c r="AG28" s="20" t="n">
        <v>-3873</v>
      </c>
      <c r="AH28" s="20" t="n">
        <v>679</v>
      </c>
    </row>
    <row r="29" customFormat="false" ht="15" hidden="false" customHeight="false" outlineLevel="0" collapsed="false">
      <c r="A29" s="14" t="n">
        <v>1991</v>
      </c>
      <c r="B29" s="15"/>
      <c r="C29" s="17" t="n">
        <v>7822885</v>
      </c>
      <c r="D29" s="17" t="n">
        <v>8710423</v>
      </c>
      <c r="E29" s="17" t="n">
        <v>20014626</v>
      </c>
      <c r="F29" s="17" t="n">
        <v>9084206.7</v>
      </c>
      <c r="H29" s="16" t="n">
        <f aca="false">$F29/C29</f>
        <v>1.16123485133682</v>
      </c>
      <c r="I29" s="16" t="n">
        <f aca="false">$F29/D29</f>
        <v>1.04291223285023</v>
      </c>
      <c r="J29" s="16" t="n">
        <f aca="false">$F29/E29</f>
        <v>0.453878413716049</v>
      </c>
      <c r="K29" s="16"/>
      <c r="L29" s="18" t="n">
        <v>0.0347479116103062</v>
      </c>
      <c r="M29" s="18" t="n">
        <v>0.0889984483248711</v>
      </c>
      <c r="N29" s="16"/>
      <c r="O29" s="19" t="n">
        <v>32.2179121069266</v>
      </c>
      <c r="P29" s="0" t="n">
        <v>0.986625</v>
      </c>
      <c r="Q29" s="0" t="n">
        <v>0.988341666666667</v>
      </c>
      <c r="R29" s="16" t="n">
        <f aca="false">Q29/P29-1</f>
        <v>0.00173993834199093</v>
      </c>
      <c r="T29" s="16" t="n">
        <f aca="false">P29/P28-1</f>
        <v>0.929986143940011</v>
      </c>
      <c r="U29" s="16" t="n">
        <f aca="false">Q29/Q28-1</f>
        <v>0.925184644103563</v>
      </c>
      <c r="V29" s="16" t="n">
        <f aca="false">+O29/O28-1</f>
        <v>1.71671687697267</v>
      </c>
      <c r="W29" s="16" t="n">
        <f aca="false">C29/C28-1</f>
        <v>1.16273260844924</v>
      </c>
      <c r="X29" s="16" t="n">
        <f aca="false">D29/D28-1</f>
        <v>1.58075580889255</v>
      </c>
      <c r="Y29" s="21" t="n">
        <v>-0.0142</v>
      </c>
      <c r="Z29" s="20" t="n">
        <v>100.063145438364</v>
      </c>
      <c r="AA29" s="20" t="n">
        <v>112.166285852652</v>
      </c>
      <c r="AB29" s="20"/>
      <c r="AC29" s="17" t="n">
        <v>166103498</v>
      </c>
      <c r="AD29" s="17" t="n">
        <v>203994800.449809</v>
      </c>
      <c r="AF29" s="20" t="n">
        <v>-672</v>
      </c>
      <c r="AG29" s="20" t="n">
        <v>-5516</v>
      </c>
      <c r="AH29" s="20" t="n">
        <v>-6188</v>
      </c>
    </row>
    <row r="30" customFormat="false" ht="15" hidden="false" customHeight="false" outlineLevel="0" collapsed="false">
      <c r="A30" s="14" t="n">
        <v>1992</v>
      </c>
      <c r="B30" s="15"/>
      <c r="C30" s="17" t="n">
        <v>11010061</v>
      </c>
      <c r="D30" s="17" t="n">
        <v>12376863</v>
      </c>
      <c r="E30" s="17" t="n">
        <v>32290136</v>
      </c>
      <c r="F30" s="17" t="n">
        <v>12495800</v>
      </c>
      <c r="H30" s="16" t="n">
        <f aca="false">$F30/C30</f>
        <v>1.13494375735066</v>
      </c>
      <c r="I30" s="16" t="n">
        <f aca="false">$F30/D30</f>
        <v>1.00960962402185</v>
      </c>
      <c r="J30" s="16" t="n">
        <f aca="false">$F30/E30</f>
        <v>0.38698505326828</v>
      </c>
      <c r="K30" s="16"/>
      <c r="L30" s="18" t="n">
        <v>0.0489661050775099</v>
      </c>
      <c r="M30" s="18" t="n">
        <v>0.12878956179153</v>
      </c>
      <c r="N30" s="16"/>
      <c r="O30" s="19" t="n">
        <v>40.2401627524508</v>
      </c>
      <c r="P30" s="0" t="n">
        <v>0.992333333333333</v>
      </c>
      <c r="Q30" s="0" t="n">
        <v>0.991625</v>
      </c>
      <c r="R30" s="16" t="n">
        <f aca="false">Q30/P30-1</f>
        <v>-0.000713805844810067</v>
      </c>
      <c r="T30" s="16" t="n">
        <f aca="false">P30/P29-1</f>
        <v>0.00578571730225064</v>
      </c>
      <c r="U30" s="16" t="n">
        <f aca="false">Q30/Q29-1</f>
        <v>0.00332206305174476</v>
      </c>
      <c r="V30" s="16" t="n">
        <f aca="false">+O30/O29-1</f>
        <v>0.248999706092049</v>
      </c>
      <c r="W30" s="16" t="n">
        <f aca="false">C30/C29-1</f>
        <v>0.407416956787681</v>
      </c>
      <c r="X30" s="16" t="n">
        <f aca="false">D30/D29-1</f>
        <v>0.420925596839556</v>
      </c>
      <c r="Y30" s="21" t="n">
        <v>-0.0045</v>
      </c>
      <c r="Z30" s="20" t="n">
        <v>99.2223810781056</v>
      </c>
      <c r="AA30" s="20" t="n">
        <v>91.3054817768123</v>
      </c>
      <c r="AB30" s="20"/>
      <c r="AC30" s="17" t="n">
        <v>208294620</v>
      </c>
      <c r="AD30" s="17" t="n">
        <v>223598700.773036</v>
      </c>
      <c r="AF30" s="20" t="n">
        <v>-5488</v>
      </c>
      <c r="AG30" s="20" t="n">
        <v>8762</v>
      </c>
      <c r="AH30" s="20" t="n">
        <v>3274</v>
      </c>
    </row>
    <row r="31" customFormat="false" ht="15" hidden="false" customHeight="false" outlineLevel="0" collapsed="false">
      <c r="A31" s="14" t="n">
        <v>1993</v>
      </c>
      <c r="B31" s="15"/>
      <c r="C31" s="17" t="n">
        <v>14989161</v>
      </c>
      <c r="D31" s="17" t="n">
        <v>16485630</v>
      </c>
      <c r="E31" s="17" t="n">
        <v>47908622</v>
      </c>
      <c r="F31" s="17" t="n">
        <v>17222800</v>
      </c>
      <c r="H31" s="16" t="n">
        <f aca="false">$F31/C31</f>
        <v>1.14901694631207</v>
      </c>
      <c r="I31" s="16" t="n">
        <f aca="false">$F31/D31</f>
        <v>1.04471591319228</v>
      </c>
      <c r="J31" s="16" t="n">
        <f aca="false">$F31/E31</f>
        <v>0.359492702587021</v>
      </c>
      <c r="K31" s="16"/>
      <c r="L31" s="18" t="n">
        <v>0.0670763123553843</v>
      </c>
      <c r="M31" s="18" t="n">
        <v>0.194929383577578</v>
      </c>
      <c r="N31" s="16"/>
      <c r="O31" s="19" t="n">
        <v>44.5102574275459</v>
      </c>
      <c r="P31" s="0" t="n">
        <v>1</v>
      </c>
      <c r="Q31" s="0" t="n">
        <v>0.999275</v>
      </c>
      <c r="R31" s="16" t="n">
        <f aca="false">Q31/P31-1</f>
        <v>-0.000724999999999976</v>
      </c>
      <c r="T31" s="16" t="n">
        <f aca="false">P31/P30-1</f>
        <v>0.00772589855559303</v>
      </c>
      <c r="U31" s="16" t="n">
        <f aca="false">Q31/Q30-1</f>
        <v>0.00771460985755712</v>
      </c>
      <c r="V31" s="16" t="n">
        <f aca="false">+O31/O30-1</f>
        <v>0.106115243652563</v>
      </c>
      <c r="W31" s="16" t="n">
        <f aca="false">C31/C30-1</f>
        <v>0.361405808741659</v>
      </c>
      <c r="X31" s="16" t="n">
        <f aca="false">D31/D30-1</f>
        <v>0.331971598942317</v>
      </c>
      <c r="Y31" s="21" t="n">
        <v>0.0115452114065845</v>
      </c>
      <c r="Z31" s="20" t="n">
        <v>98.7248938252176</v>
      </c>
      <c r="AA31" s="20" t="n">
        <v>85.614608411429</v>
      </c>
      <c r="AB31" s="20"/>
      <c r="AC31" s="17" t="n">
        <v>236504980.622767</v>
      </c>
      <c r="AD31" s="17" t="n">
        <v>236388546.457253</v>
      </c>
      <c r="AF31" s="20" t="n">
        <v>-8003</v>
      </c>
      <c r="AG31" s="20" t="n">
        <v>12253</v>
      </c>
      <c r="AH31" s="20" t="n">
        <v>4250</v>
      </c>
    </row>
    <row r="32" customFormat="false" ht="15" hidden="false" customHeight="false" outlineLevel="0" collapsed="false">
      <c r="A32" s="14" t="n">
        <v>1994</v>
      </c>
      <c r="B32" s="15"/>
      <c r="C32" s="17" t="n">
        <v>16069123</v>
      </c>
      <c r="D32" s="17" t="n">
        <v>17299990</v>
      </c>
      <c r="E32" s="17" t="n">
        <v>54547346</v>
      </c>
      <c r="F32" s="17" t="n">
        <v>17822927</v>
      </c>
      <c r="H32" s="16" t="n">
        <f aca="false">$F32/C32</f>
        <v>1.10914123938189</v>
      </c>
      <c r="I32" s="16" t="n">
        <f aca="false">$F32/D32</f>
        <v>1.03022758972693</v>
      </c>
      <c r="J32" s="16" t="n">
        <f aca="false">$F32/E32</f>
        <v>0.326742331331757</v>
      </c>
      <c r="K32" s="16"/>
      <c r="L32" s="18" t="n">
        <v>0.0641946962323415</v>
      </c>
      <c r="M32" s="18" t="n">
        <v>0.202407649180747</v>
      </c>
      <c r="N32" s="16"/>
      <c r="O32" s="19" t="n">
        <v>46.3695843788503</v>
      </c>
      <c r="P32" s="0" t="n">
        <v>1</v>
      </c>
      <c r="Q32" s="0" t="n">
        <v>0.999383333333334</v>
      </c>
      <c r="R32" s="16" t="n">
        <f aca="false">Q32/P32-1</f>
        <v>-0.000616666666666377</v>
      </c>
      <c r="T32" s="16" t="n">
        <f aca="false">P32/P31-1</f>
        <v>0</v>
      </c>
      <c r="U32" s="16" t="n">
        <f aca="false">Q32/Q31-1</f>
        <v>0.000108411931984298</v>
      </c>
      <c r="V32" s="16" t="n">
        <f aca="false">+O32/O31-1</f>
        <v>0.0417729992762019</v>
      </c>
      <c r="W32" s="16" t="n">
        <f aca="false">C32/C31-1</f>
        <v>0.0720495296567967</v>
      </c>
      <c r="X32" s="16" t="n">
        <f aca="false">D32/D31-1</f>
        <v>0.049398172832946</v>
      </c>
      <c r="Y32" s="21" t="n">
        <v>-0.000327454992653523</v>
      </c>
      <c r="Z32" s="20" t="n">
        <v>101.268984567463</v>
      </c>
      <c r="AA32" s="20" t="n">
        <v>84.2989107209116</v>
      </c>
      <c r="AB32" s="20"/>
      <c r="AC32" s="17" t="n">
        <v>257439959.357104</v>
      </c>
      <c r="AD32" s="17" t="n">
        <v>250193637.570357</v>
      </c>
      <c r="AF32" s="20" t="n">
        <v>-10981.4529700946</v>
      </c>
      <c r="AG32" s="20" t="n">
        <v>11663.0348210556</v>
      </c>
      <c r="AH32" s="20" t="n">
        <v>682</v>
      </c>
    </row>
    <row r="33" customFormat="false" ht="15" hidden="false" customHeight="false" outlineLevel="0" collapsed="false">
      <c r="A33" s="14" t="n">
        <v>1995</v>
      </c>
      <c r="B33" s="15"/>
      <c r="C33" s="17" t="n">
        <v>13050012</v>
      </c>
      <c r="D33" s="17" t="n">
        <v>17086557</v>
      </c>
      <c r="E33" s="17" t="n">
        <v>52333725</v>
      </c>
      <c r="F33" s="17" t="n">
        <v>17345899</v>
      </c>
      <c r="H33" s="16" t="n">
        <f aca="false">$F33/C33</f>
        <v>1.32918644059484</v>
      </c>
      <c r="I33" s="16" t="n">
        <f aca="false">$F33/D33</f>
        <v>1.01517813097162</v>
      </c>
      <c r="J33" s="16" t="n">
        <f aca="false">$F33/E33</f>
        <v>0.331447818782248</v>
      </c>
      <c r="K33" s="16"/>
      <c r="L33" s="18" t="n">
        <v>0.065870783000824</v>
      </c>
      <c r="M33" s="18" t="n">
        <v>0.201752959540052</v>
      </c>
      <c r="N33" s="16"/>
      <c r="O33" s="19" t="n">
        <v>47.9350706915947</v>
      </c>
      <c r="P33" s="0" t="n">
        <v>1</v>
      </c>
      <c r="Q33" s="0" t="n">
        <v>0.999966666666667</v>
      </c>
      <c r="R33" s="16" t="n">
        <f aca="false">Q33/P33-1</f>
        <v>-3.33333333334407E-005</v>
      </c>
      <c r="T33" s="16" t="n">
        <f aca="false">P33/P32-1</f>
        <v>0</v>
      </c>
      <c r="U33" s="16" t="n">
        <f aca="false">Q33/Q32-1</f>
        <v>0.000583693277520725</v>
      </c>
      <c r="V33" s="16" t="n">
        <f aca="false">+O33/O32-1</f>
        <v>0.0337610598351286</v>
      </c>
      <c r="W33" s="16" t="n">
        <f aca="false">C33/C32-1</f>
        <v>-0.187882748797181</v>
      </c>
      <c r="X33" s="16" t="n">
        <f aca="false">D33/D32-1</f>
        <v>-0.0123371747613727</v>
      </c>
      <c r="Y33" s="21" t="n">
        <v>-0.00532221046954174</v>
      </c>
      <c r="Z33" s="20" t="n">
        <v>102.156798583308</v>
      </c>
      <c r="AA33" s="20" t="n">
        <v>83.9089019203204</v>
      </c>
      <c r="AB33" s="20"/>
      <c r="AC33" s="17" t="n">
        <v>258031885.033335</v>
      </c>
      <c r="AD33" s="17" t="n">
        <v>243063118.899602</v>
      </c>
      <c r="AF33" s="20" t="n">
        <v>-5104.17225429083</v>
      </c>
      <c r="AG33" s="20" t="n">
        <v>5002.17225429084</v>
      </c>
      <c r="AH33" s="20" t="n">
        <v>-102</v>
      </c>
    </row>
    <row r="34" customFormat="false" ht="15" hidden="false" customHeight="false" outlineLevel="0" collapsed="false">
      <c r="A34" s="14" t="n">
        <v>1996</v>
      </c>
      <c r="B34" s="15"/>
      <c r="C34" s="17" t="n">
        <v>14030363</v>
      </c>
      <c r="D34" s="17" t="n">
        <v>20414345</v>
      </c>
      <c r="E34" s="17" t="n">
        <v>62976986</v>
      </c>
      <c r="F34" s="17" t="n">
        <v>23330000</v>
      </c>
      <c r="H34" s="16" t="n">
        <f aca="false">$F34/C34</f>
        <v>1.66282226625213</v>
      </c>
      <c r="I34" s="16" t="n">
        <f aca="false">$F34/D34</f>
        <v>1.14282383294688</v>
      </c>
      <c r="J34" s="16" t="n">
        <f aca="false">$F34/E34</f>
        <v>0.370452787308685</v>
      </c>
      <c r="K34" s="16"/>
      <c r="L34" s="18" t="n">
        <v>0.0727951056803109</v>
      </c>
      <c r="M34" s="18" t="n">
        <v>0.224568378328938</v>
      </c>
      <c r="N34" s="16"/>
      <c r="O34" s="19" t="n">
        <v>48.0096970750522</v>
      </c>
      <c r="P34" s="0" t="n">
        <v>1</v>
      </c>
      <c r="Q34" s="0" t="n">
        <v>0.999933333333334</v>
      </c>
      <c r="R34" s="16" t="n">
        <f aca="false">Q34/P34-1</f>
        <v>-6.66666666665483E-005</v>
      </c>
      <c r="T34" s="16" t="n">
        <f aca="false">P34/P33-1</f>
        <v>0</v>
      </c>
      <c r="U34" s="16" t="n">
        <f aca="false">Q34/Q33-1</f>
        <v>-3.33344444812811E-005</v>
      </c>
      <c r="V34" s="16" t="n">
        <f aca="false">+O34/O33-1</f>
        <v>0.0015568222259974</v>
      </c>
      <c r="W34" s="16" t="n">
        <f aca="false">C34/C33-1</f>
        <v>0.0751226129140725</v>
      </c>
      <c r="X34" s="16" t="n">
        <f aca="false">D34/D33-1</f>
        <v>0.194760594542247</v>
      </c>
      <c r="Y34" s="21" t="n">
        <v>-0.0202623733504234</v>
      </c>
      <c r="Z34" s="20" t="n">
        <v>108.987381475137</v>
      </c>
      <c r="AA34" s="20" t="n">
        <v>86.2025743677723</v>
      </c>
      <c r="AB34" s="20"/>
      <c r="AC34" s="17" t="n">
        <v>272149757.811306</v>
      </c>
      <c r="AD34" s="17" t="n">
        <v>256504509.374749</v>
      </c>
      <c r="AF34" s="20" t="n">
        <v>-6755.41269418526</v>
      </c>
      <c r="AG34" s="20" t="n">
        <v>10637.4126941853</v>
      </c>
      <c r="AH34" s="20" t="n">
        <v>3882</v>
      </c>
    </row>
    <row r="35" customFormat="false" ht="15" hidden="false" customHeight="false" outlineLevel="0" collapsed="false">
      <c r="A35" s="14" t="n">
        <v>1997</v>
      </c>
      <c r="B35" s="15"/>
      <c r="C35" s="17" t="n">
        <v>15965670</v>
      </c>
      <c r="D35" s="17" t="n">
        <v>23838632</v>
      </c>
      <c r="E35" s="17" t="n">
        <v>79221745</v>
      </c>
      <c r="F35" s="17" t="n">
        <v>29769000</v>
      </c>
      <c r="H35" s="16" t="n">
        <f aca="false">$F35/C35</f>
        <v>1.86456315331583</v>
      </c>
      <c r="I35" s="16" t="n">
        <f aca="false">$F35/D35</f>
        <v>1.24877132211278</v>
      </c>
      <c r="J35" s="16" t="n">
        <f aca="false">$F35/E35</f>
        <v>0.37576804196878</v>
      </c>
      <c r="K35" s="16"/>
      <c r="L35" s="18" t="n">
        <v>0.0803729804217827</v>
      </c>
      <c r="M35" s="18" t="n">
        <v>0.267099544968204</v>
      </c>
      <c r="N35" s="16"/>
      <c r="O35" s="19" t="n">
        <v>48.2634761343547</v>
      </c>
      <c r="P35" s="0" t="n">
        <v>1</v>
      </c>
      <c r="Q35" s="0" t="n">
        <v>0.999975</v>
      </c>
      <c r="R35" s="16" t="n">
        <f aca="false">Q35/P35-1</f>
        <v>-2.49999999999417E-005</v>
      </c>
      <c r="T35" s="16" t="n">
        <f aca="false">P35/P34-1</f>
        <v>0</v>
      </c>
      <c r="U35" s="16" t="n">
        <f aca="false">Q35/Q34-1</f>
        <v>4.16694446296884E-005</v>
      </c>
      <c r="V35" s="16" t="n">
        <f aca="false">+O35/O34-1</f>
        <v>0.00528599584591838</v>
      </c>
      <c r="W35" s="16" t="n">
        <f aca="false">C35/C34-1</f>
        <v>0.137937058364064</v>
      </c>
      <c r="X35" s="16" t="n">
        <f aca="false">D35/D34-1</f>
        <v>0.167739253941285</v>
      </c>
      <c r="Y35" s="21" t="n">
        <v>-0.0147507906859145</v>
      </c>
      <c r="Z35" s="20" t="n">
        <v>106.392789148025</v>
      </c>
      <c r="AA35" s="20" t="n">
        <v>87.7432203136056</v>
      </c>
      <c r="AB35" s="20"/>
      <c r="AC35" s="17" t="n">
        <v>292858877.329543</v>
      </c>
      <c r="AD35" s="17" t="n">
        <v>277307025.085042</v>
      </c>
      <c r="AF35" s="20" t="n">
        <v>-12115.5339598394</v>
      </c>
      <c r="AG35" s="20" t="n">
        <v>15388.5339598394</v>
      </c>
      <c r="AH35" s="20" t="n">
        <v>3273</v>
      </c>
    </row>
    <row r="36" customFormat="false" ht="15" hidden="false" customHeight="false" outlineLevel="0" collapsed="false">
      <c r="A36" s="14" t="n">
        <v>1998</v>
      </c>
      <c r="B36" s="15"/>
      <c r="C36" s="17" t="n">
        <v>16370167</v>
      </c>
      <c r="D36" s="17" t="n">
        <v>24461831</v>
      </c>
      <c r="E36" s="17" t="n">
        <v>88086733</v>
      </c>
      <c r="F36" s="17" t="n">
        <v>31736000</v>
      </c>
      <c r="H36" s="16" t="n">
        <f aca="false">$F36/C36</f>
        <v>1.93864851836881</v>
      </c>
      <c r="I36" s="16" t="n">
        <f aca="false">$F36/D36</f>
        <v>1.29736813241822</v>
      </c>
      <c r="J36" s="16" t="n">
        <f aca="false">$F36/E36</f>
        <v>0.360281269598227</v>
      </c>
      <c r="K36" s="16"/>
      <c r="L36" s="18" t="n">
        <v>0.0852996357561488</v>
      </c>
      <c r="M36" s="18" t="n">
        <v>0.307162870998869</v>
      </c>
      <c r="N36" s="16"/>
      <c r="O36" s="19" t="n">
        <v>48.7097537686827</v>
      </c>
      <c r="P36" s="0" t="n">
        <v>1</v>
      </c>
      <c r="Q36" s="0" t="n">
        <v>1.000375</v>
      </c>
      <c r="R36" s="16" t="n">
        <f aca="false">Q36/P36-1</f>
        <v>0.000375000000000014</v>
      </c>
      <c r="T36" s="16" t="n">
        <f aca="false">P36/P35-1</f>
        <v>0</v>
      </c>
      <c r="U36" s="16" t="n">
        <f aca="false">Q36/Q35-1</f>
        <v>0.000400010000249917</v>
      </c>
      <c r="V36" s="16" t="n">
        <f aca="false">+O36/O35-1</f>
        <v>0.00924669481090867</v>
      </c>
      <c r="W36" s="16" t="n">
        <f aca="false">C36/C35-1</f>
        <v>0.0253354228165807</v>
      </c>
      <c r="X36" s="16" t="n">
        <f aca="false">D36/D35-1</f>
        <v>0.0261423977684625</v>
      </c>
      <c r="Y36" s="21" t="n">
        <v>-0.013626099235669</v>
      </c>
      <c r="Z36" s="20" t="n">
        <v>100.369540454251</v>
      </c>
      <c r="AA36" s="20" t="n">
        <v>88.2884972958573</v>
      </c>
      <c r="AB36" s="20"/>
      <c r="AC36" s="17" t="n">
        <v>298948358.554208</v>
      </c>
      <c r="AD36" s="17" t="n">
        <v>287983345.550816</v>
      </c>
      <c r="AF36" s="20" t="n">
        <v>-14464.5980422511</v>
      </c>
      <c r="AG36" s="20" t="n">
        <v>17902.5980422511</v>
      </c>
      <c r="AH36" s="20" t="n">
        <v>3438</v>
      </c>
    </row>
    <row r="37" customFormat="false" ht="15" hidden="false" customHeight="false" outlineLevel="0" collapsed="false">
      <c r="A37" s="14" t="n">
        <v>1999</v>
      </c>
      <c r="B37" s="15"/>
      <c r="C37" s="17" t="n">
        <v>16492773.51741</v>
      </c>
      <c r="D37" s="17" t="n">
        <v>23799939.51741</v>
      </c>
      <c r="E37" s="17" t="n">
        <v>90189677.51741</v>
      </c>
      <c r="F37" s="17" t="n">
        <v>33100400</v>
      </c>
      <c r="H37" s="16" t="n">
        <f aca="false">$F37/C37</f>
        <v>2.00696383571015</v>
      </c>
      <c r="I37" s="16" t="n">
        <f aca="false">$F37/D37</f>
        <v>1.39077664360393</v>
      </c>
      <c r="J37" s="16" t="n">
        <f aca="false">$F37/E37</f>
        <v>0.367008741034808</v>
      </c>
      <c r="K37" s="16"/>
      <c r="L37" s="18" t="n">
        <v>0.0819626781282487</v>
      </c>
      <c r="M37" s="18" t="n">
        <v>0.31059690313257</v>
      </c>
      <c r="N37" s="16"/>
      <c r="O37" s="19" t="n">
        <v>48.1414604649917</v>
      </c>
      <c r="P37" s="0" t="n">
        <v>1</v>
      </c>
      <c r="Q37" s="0" t="n">
        <v>1.00048333333333</v>
      </c>
      <c r="R37" s="16" t="n">
        <f aca="false">Q37/P37-1</f>
        <v>0.000483333333333391</v>
      </c>
      <c r="T37" s="16" t="n">
        <f aca="false">P37/P36-1</f>
        <v>0</v>
      </c>
      <c r="U37" s="16" t="n">
        <f aca="false">Q37/Q36-1</f>
        <v>0.000108292723562053</v>
      </c>
      <c r="V37" s="16" t="n">
        <f aca="false">+O37/O36-1</f>
        <v>-0.0116669303316489</v>
      </c>
      <c r="W37" s="16" t="n">
        <f aca="false">C37/C36-1</f>
        <v>0.007489631438091</v>
      </c>
      <c r="X37" s="16" t="n">
        <f aca="false">D37/D36-1</f>
        <v>-0.0270581332439914</v>
      </c>
      <c r="Y37" s="21" t="n">
        <v>-0.0168183872090932</v>
      </c>
      <c r="Z37" s="20" t="n">
        <v>99.8746253558111</v>
      </c>
      <c r="AA37" s="20" t="n">
        <v>91.2946872030831</v>
      </c>
      <c r="AB37" s="20"/>
      <c r="AC37" s="17" t="n">
        <v>283523023.980675</v>
      </c>
      <c r="AD37" s="17" t="n">
        <v>278220710.136643</v>
      </c>
      <c r="AF37" s="20" t="n">
        <v>-11909.6446107158</v>
      </c>
      <c r="AG37" s="20" t="n">
        <v>13110.4446107158</v>
      </c>
      <c r="AH37" s="20" t="n">
        <v>1200.8</v>
      </c>
    </row>
    <row r="38" customFormat="false" ht="15" hidden="false" customHeight="false" outlineLevel="0" collapsed="false">
      <c r="A38" s="14" t="n">
        <v>2000</v>
      </c>
      <c r="B38" s="15"/>
      <c r="C38" s="17" t="n">
        <v>15054195.37193</v>
      </c>
      <c r="D38" s="17" t="n">
        <v>22801914.37193</v>
      </c>
      <c r="E38" s="17" t="n">
        <v>92797812.37193</v>
      </c>
      <c r="F38" s="17" t="n">
        <v>34233800</v>
      </c>
      <c r="H38" s="16" t="n">
        <f aca="false">$F38/C38</f>
        <v>2.27403718061426</v>
      </c>
      <c r="I38" s="16" t="n">
        <f aca="false">$F38/D38</f>
        <v>1.50135639673058</v>
      </c>
      <c r="J38" s="16" t="n">
        <f aca="false">$F38/E38</f>
        <v>0.368907403364125</v>
      </c>
      <c r="K38" s="16"/>
      <c r="L38" s="18" t="n">
        <v>0.0787164342024035</v>
      </c>
      <c r="M38" s="18" t="n">
        <v>0.320355246167154</v>
      </c>
      <c r="N38" s="16"/>
      <c r="O38" s="19" t="n">
        <v>47.6895825681684</v>
      </c>
      <c r="P38" s="0" t="n">
        <v>1</v>
      </c>
      <c r="Q38" s="0" t="n">
        <v>0.999466666666667</v>
      </c>
      <c r="R38" s="16" t="n">
        <f aca="false">Q38/P38-1</f>
        <v>-0.000533333333333275</v>
      </c>
      <c r="T38" s="16" t="n">
        <f aca="false">P38/P37-1</f>
        <v>0</v>
      </c>
      <c r="U38" s="16" t="n">
        <f aca="false">Q38/Q37-1</f>
        <v>-0.00101617551516764</v>
      </c>
      <c r="V38" s="16" t="n">
        <f aca="false">+O38/O37-1</f>
        <v>-0.00938646007949562</v>
      </c>
      <c r="W38" s="16" t="n">
        <f aca="false">C38/C37-1</f>
        <v>-0.0872247559794244</v>
      </c>
      <c r="X38" s="16" t="n">
        <f aca="false">D38/D37-1</f>
        <v>-0.0419339362081121</v>
      </c>
      <c r="Y38" s="21" t="n">
        <v>-0.0238969410338458</v>
      </c>
      <c r="Z38" s="20" t="n">
        <v>106.562096799991</v>
      </c>
      <c r="AA38" s="20" t="n">
        <v>95.2678797628568</v>
      </c>
      <c r="AB38" s="20"/>
      <c r="AC38" s="17" t="n">
        <v>284203739.314622</v>
      </c>
      <c r="AD38" s="17" t="n">
        <v>276025548.733665</v>
      </c>
      <c r="AF38" s="20" t="n">
        <v>-8954.51789262762</v>
      </c>
      <c r="AG38" s="20" t="n">
        <v>8515.11789262762</v>
      </c>
      <c r="AH38" s="20" t="n">
        <v>-439.399999999999</v>
      </c>
    </row>
    <row r="39" customFormat="false" ht="15" hidden="false" customHeight="false" outlineLevel="0" collapsed="false">
      <c r="A39" s="14" t="n">
        <v>2001</v>
      </c>
      <c r="B39" s="15"/>
      <c r="C39" s="17" t="n">
        <v>11981250</v>
      </c>
      <c r="D39" s="17" t="n">
        <v>19414833</v>
      </c>
      <c r="E39" s="17" t="n">
        <v>73053953</v>
      </c>
      <c r="F39" s="17" t="n">
        <v>15232000</v>
      </c>
      <c r="H39" s="16" t="n">
        <f aca="false">$F39/C39</f>
        <v>1.2713197704747</v>
      </c>
      <c r="I39" s="16" t="n">
        <f aca="false">$F39/D39</f>
        <v>0.784554778297604</v>
      </c>
      <c r="J39" s="16" t="n">
        <f aca="false">$F39/E39</f>
        <v>0.208503433072266</v>
      </c>
      <c r="K39" s="16"/>
      <c r="L39" s="18" t="n">
        <v>0.0778522392828014</v>
      </c>
      <c r="M39" s="18" t="n">
        <v>0.292941681729146</v>
      </c>
      <c r="N39" s="16"/>
      <c r="O39" s="19" t="n">
        <v>47.1815149729469</v>
      </c>
      <c r="P39" s="0" t="n">
        <v>1</v>
      </c>
      <c r="Q39" s="0" t="n">
        <v>1.013</v>
      </c>
      <c r="R39" s="16" t="n">
        <f aca="false">Q39/P39-1</f>
        <v>0.0130000000000001</v>
      </c>
      <c r="T39" s="16" t="n">
        <f aca="false">P39/P38-1</f>
        <v>0</v>
      </c>
      <c r="U39" s="16" t="n">
        <f aca="false">Q39/Q38-1</f>
        <v>0.0135405549626468</v>
      </c>
      <c r="V39" s="16" t="n">
        <f aca="false">+O39/O38-1</f>
        <v>-0.0106536389681177</v>
      </c>
      <c r="W39" s="16" t="n">
        <f aca="false">C39/C38-1</f>
        <v>-0.204125514250984</v>
      </c>
      <c r="X39" s="16" t="n">
        <f aca="false">D39/D38-1</f>
        <v>-0.148543728245012</v>
      </c>
      <c r="Y39" s="21" t="n">
        <v>-0.0324503416429164</v>
      </c>
      <c r="Z39" s="20" t="n">
        <v>100</v>
      </c>
      <c r="AA39" s="20" t="n">
        <v>99.014860177573</v>
      </c>
      <c r="AB39" s="20"/>
      <c r="AC39" s="17" t="n">
        <v>268696708.834292</v>
      </c>
      <c r="AD39" s="17" t="n">
        <v>263852822.03451</v>
      </c>
      <c r="AF39" s="20" t="n">
        <v>-3780.4352411936</v>
      </c>
      <c r="AG39" s="20" t="n">
        <v>-8302.9647588064</v>
      </c>
      <c r="AH39" s="20" t="n">
        <v>-12083.4</v>
      </c>
    </row>
    <row r="40" customFormat="false" ht="15" hidden="false" customHeight="false" outlineLevel="0" collapsed="false">
      <c r="A40" s="14" t="n">
        <v>2002</v>
      </c>
      <c r="B40" s="15"/>
      <c r="C40" s="17" t="n">
        <v>29151148</v>
      </c>
      <c r="D40" s="17" t="n">
        <v>31267876</v>
      </c>
      <c r="E40" s="17" t="n">
        <v>83851408</v>
      </c>
      <c r="F40" s="17" t="n">
        <v>35304332.4412727</v>
      </c>
      <c r="H40" s="16" t="n">
        <f aca="false">$F40/C40</f>
        <v>1.21107863200697</v>
      </c>
      <c r="I40" s="16" t="n">
        <f aca="false">$F40/D40</f>
        <v>1.12909276093051</v>
      </c>
      <c r="J40" s="16" t="n">
        <f aca="false">$F40/E40</f>
        <v>0.421034461833636</v>
      </c>
      <c r="K40" s="16"/>
      <c r="L40" s="18" t="n">
        <v>0.0917184563224351</v>
      </c>
      <c r="M40" s="18" t="n">
        <v>0.245962396109755</v>
      </c>
      <c r="N40" s="16"/>
      <c r="O40" s="19" t="n">
        <v>59.3866641667113</v>
      </c>
      <c r="P40" s="0" t="n">
        <v>3.26583333333333</v>
      </c>
      <c r="Q40" s="0" t="n">
        <v>3.2425</v>
      </c>
      <c r="R40" s="16" t="n">
        <f aca="false">Q40/P40-1</f>
        <v>-0.00714467976524613</v>
      </c>
      <c r="T40" s="16" t="n">
        <f aca="false">P40/P39-1</f>
        <v>2.26583333333333</v>
      </c>
      <c r="U40" s="16" t="n">
        <f aca="false">Q40/Q39-1</f>
        <v>2.20088845014807</v>
      </c>
      <c r="V40" s="16" t="n">
        <f aca="false">+O40/O39-1</f>
        <v>0.258684978656633</v>
      </c>
      <c r="W40" s="16" t="n">
        <f aca="false">C40/C39-1</f>
        <v>1.43306399582681</v>
      </c>
      <c r="X40" s="16" t="n">
        <f aca="false">D40/D39-1</f>
        <v>0.610514805870337</v>
      </c>
      <c r="Y40" s="21" t="n">
        <v>-0.0145540274689752</v>
      </c>
      <c r="Z40" s="20" t="n">
        <v>109.104325520925</v>
      </c>
      <c r="AA40" s="20" t="n">
        <v>247.004546622063</v>
      </c>
      <c r="AB40" s="20"/>
      <c r="AC40" s="17" t="n">
        <v>312580143.860367</v>
      </c>
      <c r="AD40" s="17" t="n">
        <v>235119249.714952</v>
      </c>
      <c r="AF40" s="20" t="n">
        <v>8766.60355332827</v>
      </c>
      <c r="AG40" s="20" t="n">
        <v>-13282.2529662737</v>
      </c>
      <c r="AH40" s="20" t="n">
        <v>-4515.64941294546</v>
      </c>
    </row>
    <row r="41" customFormat="false" ht="15" hidden="false" customHeight="false" outlineLevel="0" collapsed="false">
      <c r="A41" s="14" t="n">
        <v>2003</v>
      </c>
      <c r="B41" s="15"/>
      <c r="C41" s="17" t="n">
        <v>46391026</v>
      </c>
      <c r="D41" s="17" t="n">
        <v>49417163</v>
      </c>
      <c r="E41" s="17" t="n">
        <v>116829749</v>
      </c>
      <c r="F41" s="17" t="n">
        <v>41369463.2816493</v>
      </c>
      <c r="H41" s="16" t="n">
        <f aca="false">$F41/C41</f>
        <v>0.891755730551192</v>
      </c>
      <c r="I41" s="16" t="n">
        <f aca="false">$F41/D41</f>
        <v>0.837147678462427</v>
      </c>
      <c r="J41" s="16" t="n">
        <f aca="false">$F41/E41</f>
        <v>0.354100420789651</v>
      </c>
      <c r="K41" s="16"/>
      <c r="L41" s="18" t="n">
        <v>0.123100045072693</v>
      </c>
      <c r="M41" s="18" t="n">
        <v>0.291027377830884</v>
      </c>
      <c r="N41" s="16"/>
      <c r="O41" s="19" t="n">
        <v>67.3699239299298</v>
      </c>
      <c r="P41" s="0" t="n">
        <v>2.95216666666667</v>
      </c>
      <c r="Q41" s="0" t="n">
        <v>2.94916666666667</v>
      </c>
      <c r="R41" s="16" t="n">
        <f aca="false">Q41/P41-1</f>
        <v>-0.00101620278891212</v>
      </c>
      <c r="T41" s="16" t="n">
        <f aca="false">P41/P40-1</f>
        <v>-0.0960449094156671</v>
      </c>
      <c r="U41" s="16" t="n">
        <f aca="false">Q41/Q40-1</f>
        <v>-0.0904651760472887</v>
      </c>
      <c r="V41" s="16" t="n">
        <f aca="false">+O41/O40-1</f>
        <v>0.134428492915645</v>
      </c>
      <c r="W41" s="16" t="n">
        <f aca="false">C41/C40-1</f>
        <v>0.591396194757064</v>
      </c>
      <c r="X41" s="16" t="n">
        <f aca="false">D41/D40-1</f>
        <v>0.580445150799498</v>
      </c>
      <c r="Y41" s="21" t="n">
        <v>0.00365061405999939</v>
      </c>
      <c r="Z41" s="20" t="n">
        <v>115.807062493038</v>
      </c>
      <c r="AA41" s="20" t="n">
        <v>212.565759019451</v>
      </c>
      <c r="AB41" s="20"/>
      <c r="AC41" s="17" t="n">
        <v>375909361.396649</v>
      </c>
      <c r="AD41" s="17" t="n">
        <v>255903791.389754</v>
      </c>
      <c r="AF41" s="20" t="n">
        <v>8140.41084152596</v>
      </c>
      <c r="AG41" s="20" t="n">
        <v>-4559.63325368099</v>
      </c>
      <c r="AH41" s="20" t="n">
        <v>3580.77758784497</v>
      </c>
    </row>
    <row r="42" customFormat="false" ht="15" hidden="false" customHeight="false" outlineLevel="0" collapsed="false">
      <c r="A42" s="14" t="n">
        <v>2004</v>
      </c>
      <c r="B42" s="15"/>
      <c r="C42" s="17" t="n">
        <v>52477414</v>
      </c>
      <c r="D42" s="17" t="n">
        <v>64467648</v>
      </c>
      <c r="E42" s="17" t="n">
        <v>147498443</v>
      </c>
      <c r="F42" s="17" t="n">
        <v>58524156.970879</v>
      </c>
      <c r="H42" s="16" t="n">
        <f aca="false">$F42/C42</f>
        <v>1.11522562775062</v>
      </c>
      <c r="I42" s="16" t="n">
        <f aca="false">$F42/D42</f>
        <v>0.907806609772378</v>
      </c>
      <c r="J42" s="16" t="n">
        <f aca="false">$F42/E42</f>
        <v>0.396778133928363</v>
      </c>
      <c r="K42" s="16"/>
      <c r="L42" s="18" t="n">
        <v>0.136033095364379</v>
      </c>
      <c r="M42" s="18" t="n">
        <v>0.311236261678361</v>
      </c>
      <c r="N42" s="16"/>
      <c r="O42" s="19" t="n">
        <v>70.3447897358976</v>
      </c>
      <c r="P42" s="0" t="n">
        <v>2.94341666666667</v>
      </c>
      <c r="Q42" s="0" t="n">
        <v>2.95625</v>
      </c>
      <c r="R42" s="16" t="n">
        <f aca="false">Q42/P42-1</f>
        <v>0.00436001245717854</v>
      </c>
      <c r="T42" s="16" t="n">
        <f aca="false">P42/P41-1</f>
        <v>-0.00296392480099383</v>
      </c>
      <c r="U42" s="16" t="n">
        <f aca="false">Q42/Q41-1</f>
        <v>0.00240180842045779</v>
      </c>
      <c r="V42" s="16" t="n">
        <f aca="false">+O42/O41-1</f>
        <v>0.0441571792341917</v>
      </c>
      <c r="W42" s="16" t="n">
        <f aca="false">C42/C41-1</f>
        <v>0.131197529453218</v>
      </c>
      <c r="X42" s="16" t="n">
        <f aca="false">D42/D41-1</f>
        <v>0.304559875280578</v>
      </c>
      <c r="Y42" s="21" t="n">
        <v>0.0237809814468656</v>
      </c>
      <c r="Z42" s="20" t="n">
        <v>116.65943046865</v>
      </c>
      <c r="AA42" s="20" t="n">
        <v>208.38906673069</v>
      </c>
      <c r="AB42" s="20"/>
      <c r="AC42" s="17" t="n">
        <v>447643425.641841</v>
      </c>
      <c r="AD42" s="17" t="n">
        <v>279011903.752249</v>
      </c>
      <c r="AF42" s="20" t="n">
        <v>3212.68147219358</v>
      </c>
      <c r="AG42" s="20" t="n">
        <v>2106.44716162445</v>
      </c>
      <c r="AH42" s="20" t="n">
        <v>5319.12863381802</v>
      </c>
    </row>
    <row r="43" customFormat="false" ht="15" hidden="false" customHeight="false" outlineLevel="0" collapsed="false">
      <c r="A43" s="14" t="n">
        <v>2005</v>
      </c>
      <c r="B43" s="15"/>
      <c r="C43" s="17" t="n">
        <v>54710492</v>
      </c>
      <c r="D43" s="17" t="n">
        <v>82064315</v>
      </c>
      <c r="E43" s="17" t="n">
        <v>177179697</v>
      </c>
      <c r="F43" s="17" t="n">
        <v>85129038.4298202</v>
      </c>
      <c r="H43" s="16" t="n">
        <f aca="false">$F43/C43</f>
        <v>1.55599109636631</v>
      </c>
      <c r="I43" s="16" t="n">
        <f aca="false">$F43/D43</f>
        <v>1.03734538489501</v>
      </c>
      <c r="J43" s="16" t="n">
        <f aca="false">$F43/E43</f>
        <v>0.480467231128746</v>
      </c>
      <c r="K43" s="16"/>
      <c r="L43" s="18" t="n">
        <v>0.141479571734431</v>
      </c>
      <c r="M43" s="18" t="n">
        <v>0.305459293136075</v>
      </c>
      <c r="N43" s="16"/>
      <c r="O43" s="19" t="n">
        <v>77.1271971929073</v>
      </c>
      <c r="P43" s="0" t="n">
        <v>2.92841666666667</v>
      </c>
      <c r="Q43" s="0" t="n">
        <v>2.92666666666667</v>
      </c>
      <c r="R43" s="16" t="n">
        <f aca="false">Q43/P43-1</f>
        <v>-0.00059759255570413</v>
      </c>
      <c r="T43" s="16" t="n">
        <f aca="false">P43/P42-1</f>
        <v>-0.00509611845644209</v>
      </c>
      <c r="U43" s="16" t="n">
        <f aca="false">Q43/Q42-1</f>
        <v>-0.0100070472163495</v>
      </c>
      <c r="V43" s="16" t="n">
        <f aca="false">+O43/O42-1</f>
        <v>0.0964166284734602</v>
      </c>
      <c r="W43" s="16" t="n">
        <f aca="false">C43/C42-1</f>
        <v>0.0425531258076093</v>
      </c>
      <c r="X43" s="16" t="n">
        <f aca="false">D43/D42-1</f>
        <v>0.272953451008481</v>
      </c>
      <c r="Y43" s="21" t="n">
        <v>0.0171999134796994</v>
      </c>
      <c r="Z43" s="20" t="n">
        <v>121.524622714532</v>
      </c>
      <c r="AA43" s="20" t="n">
        <v>195.30732536266</v>
      </c>
      <c r="AB43" s="20"/>
      <c r="AC43" s="17" t="n">
        <v>531938722.296405</v>
      </c>
      <c r="AD43" s="17" t="n">
        <v>304625196.516705</v>
      </c>
      <c r="AF43" s="20" t="n">
        <v>5274.82697180627</v>
      </c>
      <c r="AG43" s="20" t="n">
        <v>3582.02621947619</v>
      </c>
      <c r="AH43" s="20" t="n">
        <v>8856.85319128246</v>
      </c>
    </row>
    <row r="44" customFormat="false" ht="15" hidden="false" customHeight="false" outlineLevel="0" collapsed="false">
      <c r="A44" s="14" t="n">
        <v>2006</v>
      </c>
      <c r="B44" s="15"/>
      <c r="C44" s="17" t="n">
        <v>80066309</v>
      </c>
      <c r="D44" s="17" t="n">
        <v>98458207</v>
      </c>
      <c r="E44" s="17" t="n">
        <v>220552608</v>
      </c>
      <c r="F44" s="17" t="n">
        <v>98096723.8964001</v>
      </c>
      <c r="H44" s="16" t="n">
        <f aca="false">$F44/C44</f>
        <v>1.22519353173131</v>
      </c>
      <c r="I44" s="16" t="n">
        <f aca="false">$F44/D44</f>
        <v>0.996328563005419</v>
      </c>
      <c r="J44" s="16" t="n">
        <f aca="false">$F44/E44</f>
        <v>0.444776984439015</v>
      </c>
      <c r="K44" s="16"/>
      <c r="L44" s="18" t="n">
        <v>0.139970752984405</v>
      </c>
      <c r="M44" s="18" t="n">
        <v>0.313543335340591</v>
      </c>
      <c r="N44" s="16"/>
      <c r="O44" s="19" t="n">
        <v>85.5323672791557</v>
      </c>
      <c r="P44" s="0" t="n">
        <v>3.07775</v>
      </c>
      <c r="Q44" s="0" t="n">
        <v>3.07958333333333</v>
      </c>
      <c r="R44" s="16" t="n">
        <f aca="false">Q44/P44-1</f>
        <v>0.000595673246148509</v>
      </c>
      <c r="T44" s="16" t="n">
        <f aca="false">P44/P43-1</f>
        <v>0.0509945647534216</v>
      </c>
      <c r="U44" s="16" t="n">
        <f aca="false">Q44/Q43-1</f>
        <v>0.0522494305239178</v>
      </c>
      <c r="V44" s="16" t="n">
        <f aca="false">+O44/O43-1</f>
        <v>0.10897803099503</v>
      </c>
      <c r="W44" s="16" t="n">
        <f aca="false">C44/C43-1</f>
        <v>0.463454377270086</v>
      </c>
      <c r="X44" s="16" t="n">
        <f aca="false">D44/D43-1</f>
        <v>0.199768827656698</v>
      </c>
      <c r="Y44" s="21" t="n">
        <v>0.0142818356037406</v>
      </c>
      <c r="Z44" s="20" t="n">
        <v>125.014190161791</v>
      </c>
      <c r="AA44" s="20" t="n">
        <v>191.372862078387</v>
      </c>
      <c r="AB44" s="20"/>
      <c r="AC44" s="17" t="n">
        <v>654438985.248647</v>
      </c>
      <c r="AD44" s="17" t="n">
        <v>330426950.66167</v>
      </c>
      <c r="AF44" s="20" t="n">
        <v>7767.5493674954</v>
      </c>
      <c r="AG44" s="20" t="n">
        <v>-4237.39363577571</v>
      </c>
      <c r="AH44" s="20" t="n">
        <v>3530.15573171969</v>
      </c>
    </row>
    <row r="45" customFormat="false" ht="15" hidden="false" customHeight="false" outlineLevel="0" collapsed="false">
      <c r="A45" s="14" t="n">
        <v>2007</v>
      </c>
      <c r="B45" s="15"/>
      <c r="C45" s="17" t="n">
        <v>99278658</v>
      </c>
      <c r="D45" s="17" t="n">
        <v>123930512</v>
      </c>
      <c r="E45" s="17" t="n">
        <v>267815437</v>
      </c>
      <c r="F45" s="17" t="n">
        <v>145500576</v>
      </c>
      <c r="H45" s="16" t="n">
        <f aca="false">$F45/C45</f>
        <v>1.46557758667528</v>
      </c>
      <c r="I45" s="16" t="n">
        <f aca="false">$F45/D45</f>
        <v>1.17404966421828</v>
      </c>
      <c r="J45" s="16" t="n">
        <f aca="false">$F45/E45</f>
        <v>0.543286741159734</v>
      </c>
      <c r="K45" s="16"/>
      <c r="L45" s="18" t="n">
        <v>0.1366376633043</v>
      </c>
      <c r="M45" s="18" t="n">
        <v>0.295275755082009</v>
      </c>
      <c r="N45" s="16"/>
      <c r="O45" s="19" t="n">
        <v>97.6670867973765</v>
      </c>
      <c r="P45" s="0" t="n">
        <v>3.11891666666667</v>
      </c>
      <c r="Q45" s="0" t="n">
        <v>3.125625</v>
      </c>
      <c r="R45" s="16" t="n">
        <f aca="false">Q45/P45-1</f>
        <v>0.00215085366179535</v>
      </c>
      <c r="T45" s="16" t="n">
        <f aca="false">P45/P44-1</f>
        <v>0.0133755719816966</v>
      </c>
      <c r="U45" s="16" t="n">
        <f aca="false">Q45/Q44-1</f>
        <v>0.0149506156135844</v>
      </c>
      <c r="V45" s="16" t="n">
        <f aca="false">+O45/O44-1</f>
        <v>0.141872836029619</v>
      </c>
      <c r="W45" s="16" t="n">
        <f aca="false">C45/C44-1</f>
        <v>0.239955472407252</v>
      </c>
      <c r="X45" s="16" t="n">
        <f aca="false">D45/D44-1</f>
        <v>0.25871185121216</v>
      </c>
      <c r="Y45" s="21" t="n">
        <v>0.0087001406773013</v>
      </c>
      <c r="Z45" s="20" t="n">
        <v>141.835296507764</v>
      </c>
      <c r="AA45" s="20" t="n">
        <v>174.966418275455</v>
      </c>
      <c r="AB45" s="20"/>
      <c r="AC45" s="17" t="n">
        <v>812455828.265132</v>
      </c>
      <c r="AD45" s="17" t="n">
        <v>359742319.576074</v>
      </c>
      <c r="AF45" s="20" t="n">
        <v>7354.69325762528</v>
      </c>
      <c r="AG45" s="20" t="n">
        <v>5743.46101065503</v>
      </c>
      <c r="AH45" s="20" t="n">
        <v>13098.1542682803</v>
      </c>
    </row>
    <row r="46" customFormat="false" ht="15" hidden="false" customHeight="false" outlineLevel="0" collapsed="false">
      <c r="A46" s="14" t="n">
        <v>2008</v>
      </c>
      <c r="B46" s="15"/>
      <c r="C46" s="17" t="n">
        <v>109449031</v>
      </c>
      <c r="D46" s="17" t="n">
        <v>144855921</v>
      </c>
      <c r="E46" s="17" t="n">
        <v>305421685</v>
      </c>
      <c r="F46" s="17" t="n">
        <v>160203328.2</v>
      </c>
      <c r="H46" s="16" t="n">
        <f aca="false">$F46/C46</f>
        <v>1.46372541388694</v>
      </c>
      <c r="I46" s="16" t="n">
        <f aca="false">$F46/D46</f>
        <v>1.10594946408853</v>
      </c>
      <c r="J46" s="16" t="n">
        <f aca="false">$F46/E46</f>
        <v>0.52453161012454</v>
      </c>
      <c r="K46" s="16"/>
      <c r="L46" s="18" t="n">
        <v>0.136826555064172</v>
      </c>
      <c r="M46" s="18" t="n">
        <v>0.288492156288488</v>
      </c>
      <c r="N46" s="16"/>
      <c r="O46" s="19" t="n">
        <v>120.108079649287</v>
      </c>
      <c r="P46" s="0" t="n">
        <v>3.180225</v>
      </c>
      <c r="Q46" s="0" t="n">
        <v>3.18416666666667</v>
      </c>
      <c r="R46" s="16" t="n">
        <f aca="false">Q46/P46-1</f>
        <v>0.00123943012417871</v>
      </c>
      <c r="T46" s="16" t="n">
        <f aca="false">P46/P45-1</f>
        <v>0.0196569321612743</v>
      </c>
      <c r="U46" s="16" t="n">
        <f aca="false">Q46/Q45-1</f>
        <v>0.01872958741585</v>
      </c>
      <c r="V46" s="16" t="n">
        <f aca="false">+O46/O45-1</f>
        <v>0.229770269471306</v>
      </c>
      <c r="W46" s="16" t="n">
        <f aca="false">C46/C45-1</f>
        <v>0.102442692164513</v>
      </c>
      <c r="X46" s="16" t="n">
        <f aca="false">D46/D45-1</f>
        <v>0.168847918581987</v>
      </c>
      <c r="Y46" s="21" t="n">
        <v>0.00808553205133894</v>
      </c>
      <c r="Z46" s="20" t="n">
        <v>139.134438671213</v>
      </c>
      <c r="AA46" s="20" t="n">
        <v>150.063290457132</v>
      </c>
      <c r="AB46" s="20"/>
      <c r="AC46" s="17" t="n">
        <v>1032758258.45217</v>
      </c>
      <c r="AD46" s="17" t="n">
        <v>371839571.625658</v>
      </c>
      <c r="AF46" s="20" t="n">
        <v>6754.90100837022</v>
      </c>
      <c r="AG46" s="20" t="n">
        <v>-6746.01100837023</v>
      </c>
      <c r="AH46" s="20" t="n">
        <v>8.89000000000033</v>
      </c>
    </row>
    <row r="47" customFormat="false" ht="15" hidden="false" customHeight="false" outlineLevel="0" collapsed="false">
      <c r="A47" s="14" t="n">
        <v>2009</v>
      </c>
      <c r="B47" s="15"/>
      <c r="C47" s="17" t="n">
        <v>122350171</v>
      </c>
      <c r="D47" s="17" t="n">
        <v>164192876</v>
      </c>
      <c r="E47" s="17" t="n">
        <v>352478589</v>
      </c>
      <c r="F47" s="17" t="n">
        <v>182116308.9</v>
      </c>
      <c r="H47" s="16" t="n">
        <f aca="false">$F47/C47</f>
        <v>1.48848430215925</v>
      </c>
      <c r="I47" s="16" t="n">
        <f aca="false">$F47/D47</f>
        <v>1.10916084386024</v>
      </c>
      <c r="J47" s="16" t="n">
        <f aca="false">$F47/E47</f>
        <v>0.516673394025644</v>
      </c>
      <c r="K47" s="16"/>
      <c r="L47" s="18" t="n">
        <v>0.132513694045988</v>
      </c>
      <c r="M47" s="18" t="n">
        <v>0.284471781227023</v>
      </c>
      <c r="N47" s="16"/>
      <c r="O47" s="19" t="n">
        <v>140.442173395058</v>
      </c>
      <c r="P47" s="0" t="n">
        <v>3.7478</v>
      </c>
      <c r="Q47" s="0" t="n">
        <v>3.76529166666667</v>
      </c>
      <c r="R47" s="16" t="n">
        <f aca="false">Q47/P47-1</f>
        <v>0.00466718252485898</v>
      </c>
      <c r="T47" s="16" t="n">
        <f aca="false">P47/P46-1</f>
        <v>0.178470076802742</v>
      </c>
      <c r="U47" s="16" t="n">
        <f aca="false">Q47/Q46-1</f>
        <v>0.182504579952892</v>
      </c>
      <c r="V47" s="16" t="n">
        <f aca="false">+O47/O46-1</f>
        <v>0.169298300373681</v>
      </c>
      <c r="W47" s="16" t="n">
        <f aca="false">C47/C46-1</f>
        <v>0.117873496751196</v>
      </c>
      <c r="X47" s="16" t="n">
        <f aca="false">D47/D46-1</f>
        <v>0.133490953400517</v>
      </c>
      <c r="Y47" s="21" t="n">
        <v>-0.0178803709831737</v>
      </c>
      <c r="Z47" s="20" t="n">
        <v>155.444280115684</v>
      </c>
      <c r="AA47" s="20" t="n">
        <v>150.321666678946</v>
      </c>
      <c r="AB47" s="20"/>
      <c r="AC47" s="17" t="n">
        <v>1145458336.36639</v>
      </c>
      <c r="AD47" s="17" t="n">
        <v>356292380.89642</v>
      </c>
      <c r="AF47" s="20" t="n">
        <v>10995</v>
      </c>
      <c r="AG47" s="20" t="n">
        <v>-9315</v>
      </c>
      <c r="AH47" s="20" t="n">
        <v>1346</v>
      </c>
    </row>
    <row r="48" customFormat="false" ht="15" hidden="false" customHeight="false" outlineLevel="0" collapsed="false">
      <c r="A48" s="14" t="n">
        <v>2010</v>
      </c>
      <c r="B48" s="15"/>
      <c r="C48" s="17" t="n">
        <v>160407987</v>
      </c>
      <c r="D48" s="17" t="n">
        <v>223007230</v>
      </c>
      <c r="E48" s="17" t="n">
        <v>485228799</v>
      </c>
      <c r="F48" s="17" t="n">
        <v>206379481</v>
      </c>
      <c r="H48" s="16" t="n">
        <f aca="false">$F48/C48</f>
        <v>1.28659105359885</v>
      </c>
      <c r="I48" s="16" t="n">
        <f aca="false">$F48/D48</f>
        <v>0.925438520535859</v>
      </c>
      <c r="J48" s="16" t="n">
        <f aca="false">$F48/E48</f>
        <v>0.425324056250008</v>
      </c>
      <c r="K48" s="16"/>
      <c r="L48" s="18" t="n">
        <v>0.139248766404823</v>
      </c>
      <c r="M48" s="18" t="n">
        <v>0.304464041293637</v>
      </c>
      <c r="N48" s="16"/>
      <c r="O48" s="19" t="n">
        <v>172.034050847342</v>
      </c>
      <c r="P48" s="0" t="n">
        <v>3.92105</v>
      </c>
      <c r="Q48" s="0" t="n">
        <v>3.98073333333333</v>
      </c>
      <c r="R48" s="16" t="n">
        <f aca="false">Q48/P48-1</f>
        <v>0.0152212630120332</v>
      </c>
      <c r="T48" s="16" t="n">
        <f aca="false">P48/P47-1</f>
        <v>0.0462271199103475</v>
      </c>
      <c r="U48" s="16" t="n">
        <f aca="false">Q48/Q47-1</f>
        <v>0.0572177896798609</v>
      </c>
      <c r="V48" s="16" t="n">
        <f aca="false">+O48/O47-1</f>
        <v>0.224945802878006</v>
      </c>
      <c r="W48" s="16" t="n">
        <f aca="false">C48/C47-1</f>
        <v>0.311056500280658</v>
      </c>
      <c r="X48" s="16" t="n">
        <f aca="false">D48/D47-1</f>
        <v>0.35820283700981</v>
      </c>
      <c r="Y48" s="21" t="n">
        <v>-0.0186055522325093</v>
      </c>
      <c r="Z48" s="20" t="n">
        <v>162.908410100073</v>
      </c>
      <c r="AA48" s="20" t="n">
        <v>131.326413023309</v>
      </c>
      <c r="AB48" s="20"/>
      <c r="AC48" s="17" t="n">
        <v>1442655378.59716</v>
      </c>
      <c r="AD48" s="17" t="n">
        <v>385509160.028685</v>
      </c>
      <c r="AF48" s="20" t="n">
        <v>1359.59953772724</v>
      </c>
      <c r="AG48" s="20" t="n">
        <v>2797.74046227278</v>
      </c>
      <c r="AH48" s="20" t="n">
        <v>4157.34000000001</v>
      </c>
    </row>
    <row r="49" customFormat="false" ht="15" hidden="false" customHeight="false" outlineLevel="0" collapsed="false">
      <c r="A49" s="14" t="n">
        <v>2011</v>
      </c>
      <c r="B49" s="15"/>
      <c r="C49" s="17" t="n">
        <v>222921853</v>
      </c>
      <c r="D49" s="17" t="n">
        <v>288786603</v>
      </c>
      <c r="E49" s="17" t="n">
        <v>621987116.840122</v>
      </c>
      <c r="F49" s="17" t="n">
        <v>199442564.444444</v>
      </c>
      <c r="H49" s="16" t="n">
        <f aca="false">$F49/C49</f>
        <v>0.894674800879411</v>
      </c>
      <c r="I49" s="16" t="n">
        <f aca="false">$F49/D49</f>
        <v>0.690622634057732</v>
      </c>
      <c r="J49" s="16" t="n">
        <f aca="false">$F49/E49</f>
        <v>0.320653851252855</v>
      </c>
      <c r="K49" s="16"/>
      <c r="L49" s="18" t="n">
        <v>0.148212230552188</v>
      </c>
      <c r="M49" s="18" t="n">
        <v>0.319240857508715</v>
      </c>
      <c r="N49" s="16"/>
      <c r="O49" s="19" t="n">
        <v>209.787338760622</v>
      </c>
      <c r="P49" s="0" t="n">
        <v>4.14435462962963</v>
      </c>
      <c r="Q49" s="0" t="n">
        <v>4.3743287037037</v>
      </c>
      <c r="R49" s="16" t="n">
        <f aca="false">Q49/P49-1</f>
        <v>0.0554909255182694</v>
      </c>
      <c r="T49" s="16" t="n">
        <f aca="false">P49/P48-1</f>
        <v>0.0569502122211218</v>
      </c>
      <c r="U49" s="16" t="n">
        <f aca="false">Q49/Q48-1</f>
        <v>0.0988750909473219</v>
      </c>
      <c r="V49" s="16" t="n">
        <f aca="false">+O49/O48-1</f>
        <v>0.219452414956977</v>
      </c>
      <c r="W49" s="16" t="n">
        <f aca="false">C49/C48-1</f>
        <v>0.389717913485193</v>
      </c>
      <c r="X49" s="16" t="n">
        <f aca="false">D49/D48-1</f>
        <v>0.29496520359452</v>
      </c>
      <c r="Y49" s="21" t="n">
        <v>-0.0283992244248806</v>
      </c>
      <c r="Z49" s="20" t="n">
        <v>172.563691856527</v>
      </c>
      <c r="AA49" s="20" t="n">
        <v>117.14861235229</v>
      </c>
      <c r="AB49" s="20"/>
      <c r="AC49" s="17" t="n">
        <v>1842022134.73722</v>
      </c>
      <c r="AD49" s="17" t="n">
        <v>407603742.070185</v>
      </c>
      <c r="AF49" s="20" t="n">
        <v>-2380.6955845089</v>
      </c>
      <c r="AG49" s="20" t="n">
        <v>-3727.19441549111</v>
      </c>
      <c r="AH49" s="20" t="n">
        <v>-6107.89000000001</v>
      </c>
    </row>
    <row r="50" customFormat="false" ht="15" hidden="false" customHeight="false" outlineLevel="0" collapsed="false">
      <c r="A50" s="14" t="n">
        <v>2012</v>
      </c>
      <c r="B50" s="15"/>
      <c r="C50" s="0" t="n">
        <v>293100842.105263</v>
      </c>
      <c r="D50" s="0" t="n">
        <v>428156693.922631</v>
      </c>
      <c r="E50" s="17" t="n">
        <v>822686462.782631</v>
      </c>
      <c r="F50" s="0" t="n">
        <v>211664050</v>
      </c>
      <c r="H50" s="16" t="n">
        <f aca="false">$F50/C50</f>
        <v>0.722154356431305</v>
      </c>
      <c r="I50" s="16" t="n">
        <f aca="false">$F50/D50</f>
        <v>0.494361183661065</v>
      </c>
      <c r="J50" s="16" t="n">
        <f aca="false">$F50/E50</f>
        <v>0.257283983115601</v>
      </c>
      <c r="L50" s="18" t="n">
        <v>0.184160915277373</v>
      </c>
      <c r="M50" s="18" t="n">
        <v>0.353858048053154</v>
      </c>
      <c r="O50" s="19" t="n">
        <v>257.047480177233</v>
      </c>
      <c r="P50" s="0" t="n">
        <v>4.55879413000713</v>
      </c>
      <c r="Q50" s="0" t="n">
        <v>5.74559712933552</v>
      </c>
      <c r="R50" s="16" t="n">
        <f aca="false">Q50/P50-1</f>
        <v>0.260332659357559</v>
      </c>
      <c r="T50" s="16" t="n">
        <f aca="false">P50/P49-1</f>
        <v>0.100000974196202</v>
      </c>
      <c r="U50" s="16" t="n">
        <f aca="false">Q50/Q49-1</f>
        <v>0.313480883242903</v>
      </c>
      <c r="V50" s="16" t="n">
        <f aca="false">+O50/O49-1</f>
        <v>0.225276423714668</v>
      </c>
      <c r="W50" s="16" t="n">
        <f aca="false">C50/C49-1</f>
        <v>0.314814308964421</v>
      </c>
      <c r="X50" s="16" t="n">
        <f aca="false">D50/D49-1</f>
        <v>0.482605804683504</v>
      </c>
      <c r="Y50" s="21" t="n">
        <v>-0.0381331148048868</v>
      </c>
      <c r="Z50" s="20" t="n">
        <v>183.499871054366</v>
      </c>
      <c r="AA50" s="20" t="n">
        <v>107.056340336286</v>
      </c>
      <c r="AC50" s="17" t="n">
        <v>2164245947.31532</v>
      </c>
      <c r="AD50" s="17" t="n">
        <v>406311655.104344</v>
      </c>
      <c r="AF50" s="20" t="n">
        <v>105.965744950582</v>
      </c>
      <c r="AG50" s="20" t="n">
        <v>-3410.68574495058</v>
      </c>
      <c r="AH50" s="20" t="n">
        <v>-3304.72</v>
      </c>
    </row>
    <row r="51" customFormat="false" ht="15" hidden="false" customHeight="false" outlineLevel="0" collapsed="false">
      <c r="A51" s="22" t="n">
        <v>2013</v>
      </c>
      <c r="B51" s="15"/>
      <c r="C51" s="0" t="n">
        <v>361579757.68036</v>
      </c>
      <c r="D51" s="0" t="n">
        <v>529101377.015312</v>
      </c>
      <c r="E51" s="17" t="n">
        <v>1026344835.75649</v>
      </c>
      <c r="F51" s="0" t="n">
        <v>192407904.338295</v>
      </c>
      <c r="H51" s="16" t="n">
        <f aca="false">$F51/C51</f>
        <v>0.532131293999002</v>
      </c>
      <c r="I51" s="16" t="n">
        <f aca="false">$F51/D51</f>
        <v>0.363650356428249</v>
      </c>
      <c r="J51" s="16" t="n">
        <f aca="false">$F51/E51</f>
        <v>0.187469062672759</v>
      </c>
      <c r="L51" s="18" t="n">
        <v>0.175440612040519</v>
      </c>
      <c r="M51" s="18" t="n">
        <v>0.340317704643837</v>
      </c>
      <c r="O51" s="19" t="n">
        <v>317.992050114565</v>
      </c>
      <c r="P51" s="0" t="n">
        <v>5.57379662698413</v>
      </c>
      <c r="Q51" s="0" t="n">
        <v>8.80054166666667</v>
      </c>
      <c r="R51" s="16" t="n">
        <f aca="false">Q51/P51-1</f>
        <v>0.578913307324682</v>
      </c>
      <c r="T51" s="16" t="n">
        <f aca="false">P51/P50-1</f>
        <v>0.222647144843851</v>
      </c>
      <c r="U51" s="16" t="n">
        <f aca="false">Q51/Q50-1</f>
        <v>0.531701835085756</v>
      </c>
      <c r="V51" s="16" t="n">
        <f aca="false">+O51/O50-1</f>
        <v>0.237094601726152</v>
      </c>
      <c r="W51" s="16" t="n">
        <f aca="false">C51/C50-1</f>
        <v>0.233636024663836</v>
      </c>
      <c r="X51" s="16" t="n">
        <f aca="false">D51/D50-1</f>
        <v>0.235765747740294</v>
      </c>
      <c r="Y51" s="21" t="n">
        <v>-0.0542808181052895</v>
      </c>
      <c r="Z51" s="20" t="n">
        <v>164.724011633653</v>
      </c>
      <c r="AA51" s="20" t="n">
        <v>105.17876671968</v>
      </c>
      <c r="AC51" s="17" t="n">
        <v>2690917430.96047</v>
      </c>
      <c r="AD51" s="17" t="n">
        <v>418600393.555953</v>
      </c>
      <c r="AF51" s="20" t="n">
        <v>-4587.84744256885</v>
      </c>
      <c r="AG51" s="20" t="n">
        <v>-8005.55400431527</v>
      </c>
      <c r="AH51" s="20" t="n">
        <v>-12595</v>
      </c>
      <c r="AI51" s="20"/>
      <c r="AJ51" s="20"/>
    </row>
  </sheetData>
  <mergeCells count="30">
    <mergeCell ref="C1:J1"/>
    <mergeCell ref="L1:R1"/>
    <mergeCell ref="C2:F3"/>
    <mergeCell ref="H2:J3"/>
    <mergeCell ref="L2:M3"/>
    <mergeCell ref="O2:O4"/>
    <mergeCell ref="P2:P4"/>
    <mergeCell ref="Q2:Q4"/>
    <mergeCell ref="R2:R4"/>
    <mergeCell ref="T2:T4"/>
    <mergeCell ref="U2:U4"/>
    <mergeCell ref="V2:V4"/>
    <mergeCell ref="W2:W4"/>
    <mergeCell ref="X2:X4"/>
    <mergeCell ref="Y2:Y4"/>
    <mergeCell ref="Z2:Z4"/>
    <mergeCell ref="AC2:AC4"/>
    <mergeCell ref="AD2:AD4"/>
    <mergeCell ref="AF2:AH2"/>
    <mergeCell ref="AA3:AA4"/>
    <mergeCell ref="AF3:AF4"/>
    <mergeCell ref="AG3:AG4"/>
    <mergeCell ref="AH3:AH4"/>
    <mergeCell ref="C5:F5"/>
    <mergeCell ref="P5:Q5"/>
    <mergeCell ref="T5:U5"/>
    <mergeCell ref="V5:X5"/>
    <mergeCell ref="Z5:AA5"/>
    <mergeCell ref="AC5:AD5"/>
    <mergeCell ref="AF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S109" activePane="bottomRight" state="frozen"/>
      <selection pane="topLeft" activeCell="A1" activeCellId="0" sqref="A1"/>
      <selection pane="topRight" activeCell="S1" activeCellId="0" sqref="S1"/>
      <selection pane="bottomLeft" activeCell="A109" activeCellId="0" sqref="A109"/>
      <selection pane="bottomRight" activeCell="AH125" activeCellId="0" sqref="AH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6" min="3" style="0" width="9.14"/>
    <col collapsed="false" customWidth="true" hidden="false" outlineLevel="0" max="7" min="7" style="0" width="15.7"/>
    <col collapsed="false" customWidth="true" hidden="false" outlineLevel="0" max="10" min="8" style="0" width="7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4" min="13" style="0" width="9.14"/>
    <col collapsed="false" customWidth="true" hidden="false" outlineLevel="0" max="15" min="15" style="0" width="12.7"/>
    <col collapsed="false" customWidth="true" hidden="false" outlineLevel="0" max="19" min="16" style="0" width="9.14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6" min="24" style="0" width="9.14"/>
    <col collapsed="false" customWidth="true" hidden="false" outlineLevel="0" max="27" min="27" style="0" width="9.56"/>
    <col collapsed="false" customWidth="true" hidden="false" outlineLevel="0" max="29" min="28" style="0" width="9.14"/>
    <col collapsed="false" customWidth="true" hidden="false" outlineLevel="0" max="30" min="30" style="0" width="9.56"/>
    <col collapsed="false" customWidth="true" hidden="false" outlineLevel="0" max="31" min="31" style="0" width="12.42"/>
    <col collapsed="false" customWidth="true" hidden="false" outlineLevel="0" max="33" min="32" style="0" width="9.14"/>
    <col collapsed="false" customWidth="true" hidden="false" outlineLevel="0" max="34" min="34" style="0" width="9.85"/>
    <col collapsed="false" customWidth="true" hidden="false" outlineLevel="0" max="35" min="35" style="0" width="10.85"/>
    <col collapsed="false" customWidth="true" hidden="false" outlineLevel="0" max="36" min="36" style="0" width="6.13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1.13"/>
    <col collapsed="false" customWidth="true" hidden="false" outlineLevel="0" max="40" min="40" style="0" width="6.28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3"/>
      <c r="L1" s="23"/>
      <c r="M1" s="23"/>
      <c r="N1" s="23"/>
      <c r="O1" s="4" t="s">
        <v>1</v>
      </c>
      <c r="P1" s="4"/>
      <c r="Q1" s="4"/>
      <c r="R1" s="4"/>
      <c r="S1" s="4"/>
      <c r="T1" s="4"/>
      <c r="U1" s="4"/>
      <c r="V1" s="9"/>
      <c r="W1" s="9"/>
      <c r="X1" s="9"/>
    </row>
    <row r="2" customFormat="false" ht="15" hidden="false" customHeight="true" outlineLevel="0" collapsed="false">
      <c r="A2" s="6" t="s">
        <v>2</v>
      </c>
      <c r="B2" s="7"/>
      <c r="C2" s="4" t="s">
        <v>3</v>
      </c>
      <c r="D2" s="4"/>
      <c r="E2" s="4"/>
      <c r="F2" s="4"/>
      <c r="G2" s="6"/>
      <c r="H2" s="8" t="s">
        <v>4</v>
      </c>
      <c r="I2" s="8"/>
      <c r="J2" s="8"/>
      <c r="K2" s="9"/>
      <c r="L2" s="10" t="s">
        <v>5</v>
      </c>
      <c r="M2" s="10"/>
      <c r="N2" s="11"/>
      <c r="O2" s="10" t="s">
        <v>6</v>
      </c>
      <c r="P2" s="10" t="s">
        <v>7</v>
      </c>
      <c r="Q2" s="10" t="s">
        <v>8</v>
      </c>
      <c r="R2" s="10" t="s">
        <v>9</v>
      </c>
      <c r="T2" s="10" t="s">
        <v>42</v>
      </c>
      <c r="U2" s="10" t="s">
        <v>43</v>
      </c>
      <c r="V2" s="6"/>
      <c r="W2" s="10" t="s">
        <v>44</v>
      </c>
      <c r="X2" s="6"/>
      <c r="AF2" s="2" t="s">
        <v>19</v>
      </c>
      <c r="AG2" s="2"/>
      <c r="AH2" s="2"/>
      <c r="AI2" s="2"/>
    </row>
    <row r="3" customFormat="false" ht="15" hidden="false" customHeight="true" outlineLevel="0" collapsed="false">
      <c r="C3" s="4"/>
      <c r="D3" s="4"/>
      <c r="E3" s="4"/>
      <c r="F3" s="4"/>
      <c r="G3" s="6"/>
      <c r="H3" s="8"/>
      <c r="I3" s="8"/>
      <c r="J3" s="8"/>
      <c r="K3" s="9"/>
      <c r="L3" s="10"/>
      <c r="M3" s="10"/>
      <c r="N3" s="11"/>
      <c r="O3" s="10"/>
      <c r="P3" s="10"/>
      <c r="Q3" s="10"/>
      <c r="R3" s="10"/>
      <c r="T3" s="10"/>
      <c r="U3" s="10"/>
      <c r="V3" s="6"/>
      <c r="W3" s="10"/>
      <c r="X3" s="10" t="s">
        <v>13</v>
      </c>
      <c r="Y3" s="10" t="s">
        <v>14</v>
      </c>
      <c r="Z3" s="10" t="s">
        <v>45</v>
      </c>
      <c r="AA3" s="10" t="s">
        <v>16</v>
      </c>
      <c r="AB3" s="10" t="s">
        <v>46</v>
      </c>
      <c r="AD3" s="10" t="s">
        <v>17</v>
      </c>
      <c r="AE3" s="10" t="s">
        <v>47</v>
      </c>
      <c r="AF3" s="24" t="s">
        <v>21</v>
      </c>
      <c r="AG3" s="24" t="s">
        <v>48</v>
      </c>
      <c r="AH3" s="24" t="s">
        <v>49</v>
      </c>
      <c r="AI3" s="10" t="s">
        <v>50</v>
      </c>
      <c r="AK3" s="10"/>
      <c r="AM3" s="10"/>
      <c r="AO3" s="10"/>
    </row>
    <row r="4" customFormat="false" ht="63" hidden="false" customHeight="true" outlineLevel="0" collapsed="false">
      <c r="C4" s="11" t="s">
        <v>24</v>
      </c>
      <c r="D4" s="11" t="s">
        <v>25</v>
      </c>
      <c r="E4" s="11" t="s">
        <v>26</v>
      </c>
      <c r="F4" s="11" t="s">
        <v>27</v>
      </c>
      <c r="G4" s="6"/>
      <c r="H4" s="12" t="s">
        <v>28</v>
      </c>
      <c r="I4" s="12" t="s">
        <v>29</v>
      </c>
      <c r="J4" s="11" t="s">
        <v>30</v>
      </c>
      <c r="K4" s="11"/>
      <c r="L4" s="11" t="s">
        <v>31</v>
      </c>
      <c r="M4" s="11" t="s">
        <v>32</v>
      </c>
      <c r="N4" s="11"/>
      <c r="O4" s="10"/>
      <c r="P4" s="10"/>
      <c r="Q4" s="10"/>
      <c r="R4" s="10"/>
      <c r="T4" s="10"/>
      <c r="U4" s="10"/>
      <c r="V4" s="6"/>
      <c r="W4" s="10"/>
      <c r="X4" s="10"/>
      <c r="Y4" s="10"/>
      <c r="Z4" s="10"/>
      <c r="AA4" s="10"/>
      <c r="AB4" s="10"/>
      <c r="AD4" s="10"/>
      <c r="AE4" s="10"/>
      <c r="AF4" s="24"/>
      <c r="AG4" s="24"/>
      <c r="AH4" s="24"/>
      <c r="AI4" s="10"/>
      <c r="AK4" s="10"/>
      <c r="AM4" s="10"/>
      <c r="AO4" s="10"/>
    </row>
    <row r="5" customFormat="false" ht="42.75" hidden="false" customHeight="true" outlineLevel="0" collapsed="false">
      <c r="A5" s="14"/>
      <c r="B5" s="15"/>
      <c r="C5" s="8" t="s">
        <v>51</v>
      </c>
      <c r="D5" s="8"/>
      <c r="E5" s="8"/>
      <c r="F5" s="8"/>
      <c r="G5" s="23"/>
      <c r="H5" s="23"/>
      <c r="I5" s="23"/>
      <c r="J5" s="23"/>
      <c r="K5" s="23"/>
      <c r="L5" s="23"/>
      <c r="M5" s="23"/>
      <c r="N5" s="23"/>
      <c r="O5" s="25" t="s">
        <v>34</v>
      </c>
      <c r="P5" s="8" t="s">
        <v>35</v>
      </c>
      <c r="Q5" s="8"/>
      <c r="R5" s="16"/>
      <c r="AB5" s="11" t="s">
        <v>52</v>
      </c>
      <c r="AF5" s="8" t="s">
        <v>40</v>
      </c>
      <c r="AG5" s="8"/>
      <c r="AH5" s="8"/>
      <c r="AI5" s="8"/>
    </row>
    <row r="6" customFormat="false" ht="29.25" hidden="false" customHeight="true" outlineLevel="0" collapsed="false">
      <c r="A6" s="14"/>
      <c r="B6" s="15"/>
      <c r="R6" s="16"/>
      <c r="Z6" s="0" t="s">
        <v>41</v>
      </c>
    </row>
    <row r="7" customFormat="false" ht="15" hidden="false" customHeight="false" outlineLevel="0" collapsed="false">
      <c r="A7" s="14" t="s">
        <v>53</v>
      </c>
      <c r="B7" s="15"/>
      <c r="C7" s="26" t="n">
        <v>105.848</v>
      </c>
      <c r="D7" s="26" t="n">
        <v>58.5084</v>
      </c>
      <c r="E7" s="26" t="n">
        <v>169.2186</v>
      </c>
      <c r="F7" s="26" t="n">
        <v>62.5864554</v>
      </c>
      <c r="G7" s="27"/>
      <c r="H7" s="16" t="n">
        <f aca="false">$F7/C7</f>
        <v>0.591286140503363</v>
      </c>
      <c r="I7" s="16" t="n">
        <f aca="false">$F7/D7</f>
        <v>1.06970034046393</v>
      </c>
      <c r="J7" s="16" t="n">
        <f aca="false">$F7/E7</f>
        <v>0.369855650619967</v>
      </c>
      <c r="K7" s="16"/>
      <c r="L7" s="16"/>
      <c r="M7" s="16"/>
      <c r="N7" s="16"/>
      <c r="O7" s="17" t="n">
        <v>0.000195205487973429</v>
      </c>
      <c r="P7" s="17" t="n">
        <v>1.49244666666667E-005</v>
      </c>
      <c r="Q7" s="17" t="n">
        <v>1.74916666666667E-005</v>
      </c>
      <c r="R7" s="16"/>
      <c r="W7" s="16" t="n">
        <v>6.88029009986645</v>
      </c>
      <c r="AB7" s="20" t="n">
        <v>210.526734639853</v>
      </c>
      <c r="AO7" s="20"/>
    </row>
    <row r="8" customFormat="false" ht="15" hidden="false" customHeight="false" outlineLevel="0" collapsed="false">
      <c r="A8" s="14" t="s">
        <v>54</v>
      </c>
      <c r="B8" s="15"/>
      <c r="C8" s="26" t="n">
        <v>146.7507</v>
      </c>
      <c r="D8" s="26" t="n">
        <v>99.4461</v>
      </c>
      <c r="E8" s="26" t="n">
        <v>304.9965</v>
      </c>
      <c r="F8" s="26" t="n">
        <v>109.4642036</v>
      </c>
      <c r="G8" s="27"/>
      <c r="H8" s="16" t="n">
        <f aca="false">$F8/C8</f>
        <v>0.745919464779384</v>
      </c>
      <c r="I8" s="16" t="n">
        <f aca="false">$F8/D8</f>
        <v>1.10073902948431</v>
      </c>
      <c r="J8" s="16" t="n">
        <f aca="false">$F8/E8</f>
        <v>0.358903146757422</v>
      </c>
      <c r="K8" s="16"/>
      <c r="L8" s="16"/>
      <c r="M8" s="16"/>
      <c r="N8" s="16"/>
      <c r="O8" s="17" t="n">
        <v>0.000355936285423474</v>
      </c>
      <c r="P8" s="17" t="n">
        <v>2.78173333333333E-005</v>
      </c>
      <c r="Q8" s="17" t="n">
        <v>3.62E-005</v>
      </c>
      <c r="R8" s="16" t="n">
        <f aca="false">Q8/P8-1</f>
        <v>0.301346882039975</v>
      </c>
      <c r="T8" s="16" t="n">
        <f aca="false">P8/P7-1</f>
        <v>0.863874532646616</v>
      </c>
      <c r="U8" s="16" t="n">
        <f aca="false">Q8/Q7-1</f>
        <v>1.06955693187232</v>
      </c>
      <c r="V8" s="16"/>
      <c r="W8" s="16" t="n">
        <v>8.14794279517974</v>
      </c>
      <c r="X8" s="16"/>
      <c r="Y8" s="16"/>
      <c r="Z8" s="21"/>
      <c r="AA8" s="20"/>
      <c r="AB8" s="20" t="n">
        <v>218.400458147608</v>
      </c>
      <c r="AC8" s="20"/>
      <c r="AD8" s="20"/>
      <c r="AE8" s="20"/>
      <c r="AO8" s="20"/>
    </row>
    <row r="9" customFormat="false" ht="15" hidden="false" customHeight="false" outlineLevel="0" collapsed="false">
      <c r="A9" s="14" t="s">
        <v>55</v>
      </c>
      <c r="B9" s="15"/>
      <c r="C9" s="26" t="n">
        <v>247.9057</v>
      </c>
      <c r="D9" s="26" t="n">
        <v>251.0999</v>
      </c>
      <c r="E9" s="26" t="n">
        <v>650.5204</v>
      </c>
      <c r="F9" s="26" t="n">
        <v>322.63479</v>
      </c>
      <c r="G9" s="27"/>
      <c r="H9" s="16" t="n">
        <f aca="false">$F9/C9</f>
        <v>1.30144159654256</v>
      </c>
      <c r="I9" s="16" t="n">
        <f aca="false">$F9/D9</f>
        <v>1.28488617478541</v>
      </c>
      <c r="J9" s="16" t="n">
        <f aca="false">$F9/E9</f>
        <v>0.495964138864823</v>
      </c>
      <c r="K9" s="16"/>
      <c r="L9" s="16"/>
      <c r="M9" s="16"/>
      <c r="N9" s="16"/>
      <c r="O9" s="17" t="n">
        <v>0.000731804251352653</v>
      </c>
      <c r="P9" s="17" t="n">
        <v>6.1573E-005</v>
      </c>
      <c r="Q9" s="17" t="n">
        <v>6.95166666666667E-005</v>
      </c>
      <c r="R9" s="16" t="n">
        <f aca="false">Q9/P9-1</f>
        <v>0.129012175249974</v>
      </c>
      <c r="T9" s="16" t="n">
        <f aca="false">P9/P8-1</f>
        <v>1.21347601016153</v>
      </c>
      <c r="U9" s="16" t="n">
        <f aca="false">Q9/Q8-1</f>
        <v>0.920349907918969</v>
      </c>
      <c r="V9" s="16"/>
      <c r="W9" s="16" t="n">
        <v>10.3621149948089</v>
      </c>
      <c r="X9" s="16"/>
      <c r="Y9" s="16"/>
      <c r="Z9" s="21"/>
      <c r="AA9" s="20"/>
      <c r="AB9" s="20" t="n">
        <v>236.005669383774</v>
      </c>
      <c r="AC9" s="20"/>
      <c r="AD9" s="20"/>
      <c r="AE9" s="20"/>
      <c r="AO9" s="20"/>
    </row>
    <row r="10" customFormat="false" ht="15" hidden="false" customHeight="false" outlineLevel="0" collapsed="false">
      <c r="A10" s="14" t="s">
        <v>56</v>
      </c>
      <c r="B10" s="15"/>
      <c r="C10" s="26" t="n">
        <v>358.8472</v>
      </c>
      <c r="D10" s="26" t="n">
        <v>385.0664</v>
      </c>
      <c r="E10" s="26" t="n">
        <v>871.7328</v>
      </c>
      <c r="F10" s="26" t="n">
        <v>438.4674</v>
      </c>
      <c r="G10" s="27"/>
      <c r="H10" s="16" t="n">
        <f aca="false">$F10/C10</f>
        <v>1.22187772400063</v>
      </c>
      <c r="I10" s="16" t="n">
        <f aca="false">$F10/D10</f>
        <v>1.13867997831023</v>
      </c>
      <c r="J10" s="16" t="n">
        <f aca="false">$F10/E10</f>
        <v>0.502983712440326</v>
      </c>
      <c r="K10" s="16"/>
      <c r="L10" s="16"/>
      <c r="M10" s="16"/>
      <c r="N10" s="16"/>
      <c r="O10" s="17" t="n">
        <v>0.00100692003214228</v>
      </c>
      <c r="P10" s="17" t="n">
        <v>8.01E-005</v>
      </c>
      <c r="Q10" s="17" t="n">
        <v>9.33333333333333E-005</v>
      </c>
      <c r="R10" s="16" t="n">
        <f aca="false">Q10/P10-1</f>
        <v>0.165210153974199</v>
      </c>
      <c r="T10" s="16" t="n">
        <f aca="false">P10/P9-1</f>
        <v>0.300894872752668</v>
      </c>
      <c r="U10" s="16" t="n">
        <f aca="false">Q10/Q9-1</f>
        <v>0.342603692160153</v>
      </c>
      <c r="V10" s="16"/>
      <c r="W10" s="16" t="n">
        <v>7.95896488613634</v>
      </c>
      <c r="X10" s="16"/>
      <c r="Y10" s="16"/>
      <c r="Z10" s="21"/>
      <c r="AA10" s="20"/>
      <c r="AB10" s="20" t="n">
        <v>226.786514470271</v>
      </c>
      <c r="AC10" s="20"/>
      <c r="AD10" s="20"/>
      <c r="AE10" s="20"/>
      <c r="AO10" s="20"/>
    </row>
    <row r="11" customFormat="false" ht="15" hidden="false" customHeight="false" outlineLevel="0" collapsed="false">
      <c r="A11" s="14" t="s">
        <v>57</v>
      </c>
      <c r="B11" s="15"/>
      <c r="C11" s="26" t="n">
        <v>515.3859</v>
      </c>
      <c r="D11" s="26" t="n">
        <v>526.4403</v>
      </c>
      <c r="E11" s="26" t="n">
        <v>1097.7735</v>
      </c>
      <c r="F11" s="26" t="n">
        <v>481.0005</v>
      </c>
      <c r="G11" s="27"/>
      <c r="H11" s="16" t="n">
        <f aca="false">$F11/C11</f>
        <v>0.933282225998034</v>
      </c>
      <c r="I11" s="16" t="n">
        <f aca="false">$F11/D11</f>
        <v>0.913684799586962</v>
      </c>
      <c r="J11" s="16" t="n">
        <f aca="false">$F11/E11</f>
        <v>0.438160057607512</v>
      </c>
      <c r="K11" s="16"/>
      <c r="L11" s="16"/>
      <c r="M11" s="16"/>
      <c r="N11" s="16"/>
      <c r="O11" s="17" t="n">
        <v>0.00107834546954519</v>
      </c>
      <c r="P11" s="17" t="n">
        <v>8.01E-005</v>
      </c>
      <c r="Q11" s="17" t="n">
        <v>8.9E-005</v>
      </c>
      <c r="R11" s="16" t="n">
        <f aca="false">Q11/P11-1</f>
        <v>0.111111111111111</v>
      </c>
      <c r="T11" s="16" t="n">
        <f aca="false">P11/P10-1</f>
        <v>0</v>
      </c>
      <c r="U11" s="16" t="n">
        <f aca="false">Q11/Q10-1</f>
        <v>-0.0464285714285713</v>
      </c>
      <c r="V11" s="16"/>
      <c r="W11" s="16" t="n">
        <f aca="false">O11/O7-1</f>
        <v>4.52415549757479</v>
      </c>
      <c r="X11" s="16"/>
      <c r="Y11" s="16"/>
      <c r="Z11" s="21"/>
      <c r="AA11" s="20"/>
      <c r="AB11" s="20" t="n">
        <v>213.674235475254</v>
      </c>
      <c r="AC11" s="20"/>
      <c r="AD11" s="20"/>
      <c r="AE11" s="20"/>
      <c r="AO11" s="20"/>
    </row>
    <row r="12" customFormat="false" ht="15" hidden="false" customHeight="false" outlineLevel="0" collapsed="false">
      <c r="A12" s="14" t="s">
        <v>58</v>
      </c>
      <c r="B12" s="15"/>
      <c r="C12" s="26" t="n">
        <v>515.0356</v>
      </c>
      <c r="D12" s="26" t="n">
        <v>552.6923</v>
      </c>
      <c r="E12" s="26" t="n">
        <v>1241.359</v>
      </c>
      <c r="F12" s="26" t="n">
        <v>445.5963</v>
      </c>
      <c r="G12" s="27"/>
      <c r="H12" s="16" t="n">
        <f aca="false">$F12/C12</f>
        <v>0.865175727658438</v>
      </c>
      <c r="I12" s="16" t="n">
        <f aca="false">$F12/D12</f>
        <v>0.806228528966298</v>
      </c>
      <c r="J12" s="16" t="n">
        <f aca="false">$F12/E12</f>
        <v>0.358958447959051</v>
      </c>
      <c r="K12" s="16"/>
      <c r="L12" s="16"/>
      <c r="M12" s="16"/>
      <c r="N12" s="16"/>
      <c r="O12" s="17" t="n">
        <v>0.00117387711148015</v>
      </c>
      <c r="P12" s="17" t="n">
        <v>8.01E-005</v>
      </c>
      <c r="Q12" s="17" t="n">
        <v>8.91666666666667E-005</v>
      </c>
      <c r="R12" s="16" t="n">
        <f aca="false">Q12/P12-1</f>
        <v>0.113191843528922</v>
      </c>
      <c r="T12" s="16" t="n">
        <f aca="false">P12/P11-1</f>
        <v>0</v>
      </c>
      <c r="U12" s="16" t="n">
        <f aca="false">Q12/Q11-1</f>
        <v>0.00187265917602986</v>
      </c>
      <c r="V12" s="16"/>
      <c r="W12" s="16" t="n">
        <f aca="false">+O12/O8-1</f>
        <v>2.29799787083673</v>
      </c>
      <c r="X12" s="16" t="n">
        <f aca="false">C12/C8-1</f>
        <v>2.50959552492765</v>
      </c>
      <c r="Y12" s="16" t="n">
        <f aca="false">E12/E8-1</f>
        <v>3.07007621398934</v>
      </c>
      <c r="Z12" s="21"/>
      <c r="AA12" s="20" t="n">
        <v>88.5693951748603</v>
      </c>
      <c r="AB12" s="20" t="n">
        <v>196.767671509508</v>
      </c>
      <c r="AC12" s="20"/>
      <c r="AD12" s="20"/>
      <c r="AE12" s="20"/>
      <c r="AO12" s="20"/>
    </row>
    <row r="13" customFormat="false" ht="15" hidden="false" customHeight="false" outlineLevel="0" collapsed="false">
      <c r="A13" s="14" t="s">
        <v>59</v>
      </c>
      <c r="B13" s="15"/>
      <c r="C13" s="26" t="n">
        <v>582.4298</v>
      </c>
      <c r="D13" s="26" t="n">
        <v>692.239813</v>
      </c>
      <c r="E13" s="26" t="n">
        <v>1485.237313</v>
      </c>
      <c r="F13" s="26" t="n">
        <v>507.6918</v>
      </c>
      <c r="G13" s="27"/>
      <c r="H13" s="16" t="n">
        <f aca="false">$F13/C13</f>
        <v>0.871678955987486</v>
      </c>
      <c r="I13" s="16" t="n">
        <f aca="false">$F13/D13</f>
        <v>0.733404508763786</v>
      </c>
      <c r="J13" s="16" t="n">
        <f aca="false">$F13/E13</f>
        <v>0.34182537400338</v>
      </c>
      <c r="K13" s="16"/>
      <c r="L13" s="16"/>
      <c r="M13" s="16"/>
      <c r="N13" s="16"/>
      <c r="O13" s="17" t="n">
        <v>0.00132816095998286</v>
      </c>
      <c r="P13" s="17" t="n">
        <v>8.64333333333333E-005</v>
      </c>
      <c r="Q13" s="17" t="n">
        <v>8.93333333333333E-005</v>
      </c>
      <c r="R13" s="16" t="n">
        <f aca="false">Q13/P13-1</f>
        <v>0.0335518704203628</v>
      </c>
      <c r="T13" s="16" t="n">
        <f aca="false">P13/P12-1</f>
        <v>0.0790678318768203</v>
      </c>
      <c r="U13" s="16" t="n">
        <f aca="false">Q13/Q12-1</f>
        <v>0.00186915887850492</v>
      </c>
      <c r="V13" s="16"/>
      <c r="W13" s="16" t="n">
        <f aca="false">+O13/O9-1</f>
        <v>0.814912878037955</v>
      </c>
      <c r="X13" s="16" t="n">
        <f aca="false">C13/C9-1</f>
        <v>1.34940059869539</v>
      </c>
      <c r="Y13" s="16" t="n">
        <f aca="false">E13/E9-1</f>
        <v>1.28315255447792</v>
      </c>
      <c r="Z13" s="21"/>
      <c r="AA13" s="20" t="n">
        <v>89.6972362887306</v>
      </c>
      <c r="AB13" s="20" t="n">
        <v>187.186554996899</v>
      </c>
      <c r="AC13" s="20"/>
      <c r="AD13" s="20"/>
      <c r="AE13" s="20"/>
      <c r="AO13" s="20"/>
    </row>
    <row r="14" customFormat="false" ht="15" hidden="false" customHeight="false" outlineLevel="0" collapsed="false">
      <c r="A14" s="14" t="s">
        <v>60</v>
      </c>
      <c r="B14" s="15"/>
      <c r="C14" s="26" t="n">
        <v>628.2091</v>
      </c>
      <c r="D14" s="26" t="n">
        <v>734.5742673</v>
      </c>
      <c r="E14" s="26" t="n">
        <v>1696.8965673</v>
      </c>
      <c r="F14" s="26" t="n">
        <v>568.7264</v>
      </c>
      <c r="G14" s="27"/>
      <c r="H14" s="16" t="n">
        <f aca="false">$F14/C14</f>
        <v>0.905313851709566</v>
      </c>
      <c r="I14" s="16" t="n">
        <f aca="false">$F14/D14</f>
        <v>0.774225868393689</v>
      </c>
      <c r="J14" s="16" t="n">
        <f aca="false">$F14/E14</f>
        <v>0.33515678619406</v>
      </c>
      <c r="K14" s="16"/>
      <c r="L14" s="16"/>
      <c r="M14" s="16"/>
      <c r="N14" s="16"/>
      <c r="O14" s="17" t="n">
        <v>0.00160456953768682</v>
      </c>
      <c r="P14" s="17" t="n">
        <v>9.99666666666667E-005</v>
      </c>
      <c r="Q14" s="17" t="n">
        <v>0.0001101</v>
      </c>
      <c r="R14" s="16" t="n">
        <f aca="false">Q14/P14-1</f>
        <v>0.101367122374125</v>
      </c>
      <c r="T14" s="16" t="n">
        <f aca="false">P14/P13-1</f>
        <v>0.156575395295025</v>
      </c>
      <c r="U14" s="16" t="n">
        <f aca="false">Q14/Q13-1</f>
        <v>0.232462686567164</v>
      </c>
      <c r="V14" s="16"/>
      <c r="W14" s="16" t="n">
        <f aca="false">+O14/O10-1</f>
        <v>0.593542174618384</v>
      </c>
      <c r="X14" s="16" t="n">
        <f aca="false">C14/C10-1</f>
        <v>0.750631187870492</v>
      </c>
      <c r="Y14" s="16" t="n">
        <f aca="false">E14/E10-1</f>
        <v>0.946578776547125</v>
      </c>
      <c r="Z14" s="21"/>
      <c r="AA14" s="20" t="n">
        <v>92.4866411183678</v>
      </c>
      <c r="AB14" s="20" t="n">
        <v>180.370418787809</v>
      </c>
      <c r="AC14" s="20"/>
      <c r="AD14" s="20"/>
      <c r="AE14" s="20"/>
      <c r="AO14" s="20"/>
    </row>
    <row r="15" customFormat="false" ht="15" hidden="false" customHeight="false" outlineLevel="0" collapsed="false">
      <c r="A15" s="14" t="s">
        <v>61</v>
      </c>
      <c r="B15" s="15"/>
      <c r="C15" s="26" t="n">
        <v>694.3006</v>
      </c>
      <c r="D15" s="26" t="n">
        <v>869.0253156</v>
      </c>
      <c r="E15" s="26" t="n">
        <v>2109.9504156</v>
      </c>
      <c r="F15" s="26" t="n">
        <v>539.75848</v>
      </c>
      <c r="G15" s="27"/>
      <c r="H15" s="16" t="n">
        <f aca="false">$F15/C15</f>
        <v>0.777413241469185</v>
      </c>
      <c r="I15" s="16" t="n">
        <f aca="false">$F15/D15</f>
        <v>0.621107889851673</v>
      </c>
      <c r="J15" s="16" t="n">
        <f aca="false">$F15/E15</f>
        <v>0.255815717757761</v>
      </c>
      <c r="K15" s="16"/>
      <c r="L15" s="16"/>
      <c r="M15" s="16"/>
      <c r="N15" s="16"/>
      <c r="O15" s="17" t="n">
        <v>0.00192496664488134</v>
      </c>
      <c r="P15" s="17" t="n">
        <v>0.000119033333333333</v>
      </c>
      <c r="Q15" s="17" t="n">
        <v>0.000145266666666667</v>
      </c>
      <c r="R15" s="16" t="n">
        <f aca="false">Q15/P15-1</f>
        <v>0.220386446373565</v>
      </c>
      <c r="T15" s="16" t="n">
        <f aca="false">P15/P14-1</f>
        <v>0.190730243414471</v>
      </c>
      <c r="U15" s="16" t="n">
        <f aca="false">Q15/Q14-1</f>
        <v>0.319406600060551</v>
      </c>
      <c r="V15" s="16"/>
      <c r="W15" s="16" t="n">
        <f aca="false">+O15/O11-1</f>
        <v>0.785111264661068</v>
      </c>
      <c r="X15" s="16" t="n">
        <f aca="false">C15/C11-1</f>
        <v>0.347147060096134</v>
      </c>
      <c r="Y15" s="16" t="n">
        <f aca="false">E15/E11-1</f>
        <v>0.922027099032724</v>
      </c>
      <c r="Z15" s="21"/>
      <c r="AA15" s="20" t="n">
        <v>92.2624577818098</v>
      </c>
      <c r="AB15" s="20" t="n">
        <v>179.864585949778</v>
      </c>
      <c r="AC15" s="20"/>
      <c r="AD15" s="20"/>
      <c r="AE15" s="20"/>
      <c r="AO15" s="20"/>
    </row>
    <row r="16" customFormat="false" ht="15" hidden="false" customHeight="false" outlineLevel="0" collapsed="false">
      <c r="A16" s="14" t="s">
        <v>62</v>
      </c>
      <c r="B16" s="15"/>
      <c r="C16" s="26" t="n">
        <v>719.3728</v>
      </c>
      <c r="D16" s="26" t="n">
        <v>898.6464283</v>
      </c>
      <c r="E16" s="26" t="n">
        <v>2452.0281283</v>
      </c>
      <c r="F16" s="26" t="n">
        <v>639.9773</v>
      </c>
      <c r="G16" s="27"/>
      <c r="H16" s="16" t="n">
        <f aca="false">$F16/C16</f>
        <v>0.889632329718333</v>
      </c>
      <c r="I16" s="16" t="n">
        <f aca="false">$F16/D16</f>
        <v>0.712156950549135</v>
      </c>
      <c r="J16" s="16" t="n">
        <f aca="false">$F16/E16</f>
        <v>0.260999167429494</v>
      </c>
      <c r="K16" s="16"/>
      <c r="L16" s="16"/>
      <c r="M16" s="16"/>
      <c r="N16" s="16"/>
      <c r="O16" s="17" t="n">
        <v>0.0023281648470563</v>
      </c>
      <c r="P16" s="17" t="n">
        <v>0.000147133333333333</v>
      </c>
      <c r="Q16" s="17" t="n">
        <v>0.000178933333333333</v>
      </c>
      <c r="R16" s="16" t="n">
        <f aca="false">Q16/P16-1</f>
        <v>0.216130493883099</v>
      </c>
      <c r="T16" s="16" t="n">
        <f aca="false">P16/P15-1</f>
        <v>0.236068328199384</v>
      </c>
      <c r="U16" s="16" t="n">
        <f aca="false">Q16/Q15-1</f>
        <v>0.231757687012391</v>
      </c>
      <c r="V16" s="16"/>
      <c r="W16" s="16" t="n">
        <f aca="false">+O16/O12-1</f>
        <v>0.983312243068355</v>
      </c>
      <c r="X16" s="16" t="n">
        <f aca="false">C16/C12-1</f>
        <v>0.396743836736722</v>
      </c>
      <c r="Y16" s="16" t="n">
        <f aca="false">E16/E12-1</f>
        <v>0.975277198860282</v>
      </c>
      <c r="Z16" s="21"/>
      <c r="AA16" s="20" t="n">
        <v>88.7429089835937</v>
      </c>
      <c r="AB16" s="20" t="n">
        <v>185.900308252121</v>
      </c>
      <c r="AC16" s="20"/>
      <c r="AD16" s="20"/>
      <c r="AE16" s="20"/>
      <c r="AO16" s="20"/>
    </row>
    <row r="17" customFormat="false" ht="15" hidden="false" customHeight="false" outlineLevel="0" collapsed="false">
      <c r="A17" s="14" t="s">
        <v>63</v>
      </c>
      <c r="B17" s="15"/>
      <c r="C17" s="26" t="n">
        <v>828.5753</v>
      </c>
      <c r="D17" s="26" t="n">
        <v>1024.5492436</v>
      </c>
      <c r="E17" s="26" t="n">
        <v>2936.8421436</v>
      </c>
      <c r="F17" s="26" t="n">
        <v>538.0772</v>
      </c>
      <c r="G17" s="27"/>
      <c r="H17" s="16" t="n">
        <f aca="false">$F17/C17</f>
        <v>0.649400482973606</v>
      </c>
      <c r="I17" s="16" t="n">
        <f aca="false">$F17/D17</f>
        <v>0.525184322140863</v>
      </c>
      <c r="J17" s="16" t="n">
        <f aca="false">$F17/E17</f>
        <v>0.183216248504396</v>
      </c>
      <c r="K17" s="16"/>
      <c r="L17" s="16"/>
      <c r="M17" s="16"/>
      <c r="N17" s="16"/>
      <c r="O17" s="17" t="n">
        <v>0.00272928215567579</v>
      </c>
      <c r="P17" s="17" t="n">
        <v>0.0001655</v>
      </c>
      <c r="Q17" s="17" t="n">
        <v>0.000209166666666667</v>
      </c>
      <c r="R17" s="16" t="n">
        <f aca="false">Q17/P17-1</f>
        <v>0.263846928499496</v>
      </c>
      <c r="T17" s="16" t="n">
        <f aca="false">P17/P16-1</f>
        <v>0.124830086089715</v>
      </c>
      <c r="U17" s="16" t="n">
        <f aca="false">Q17/Q16-1</f>
        <v>0.168964232488823</v>
      </c>
      <c r="V17" s="16"/>
      <c r="W17" s="16" t="n">
        <f aca="false">+O17/O13-1</f>
        <v>1.05493327835131</v>
      </c>
      <c r="X17" s="16" t="n">
        <f aca="false">C17/C13-1</f>
        <v>0.422618313829409</v>
      </c>
      <c r="Y17" s="16" t="n">
        <f aca="false">E17/E13-1</f>
        <v>0.977355482450097</v>
      </c>
      <c r="Z17" s="21"/>
      <c r="AA17" s="20" t="n">
        <v>97.2260993909838</v>
      </c>
      <c r="AB17" s="20" t="n">
        <v>180.541727124489</v>
      </c>
      <c r="AC17" s="20"/>
      <c r="AD17" s="20"/>
      <c r="AE17" s="20"/>
      <c r="AO17" s="20"/>
    </row>
    <row r="18" customFormat="false" ht="15" hidden="false" customHeight="false" outlineLevel="0" collapsed="false">
      <c r="A18" s="14" t="s">
        <v>64</v>
      </c>
      <c r="B18" s="15"/>
      <c r="C18" s="26" t="n">
        <v>970.9196</v>
      </c>
      <c r="D18" s="26" t="n">
        <v>1136.3532096</v>
      </c>
      <c r="E18" s="26" t="n">
        <v>3693.5639096</v>
      </c>
      <c r="F18" s="26" t="n">
        <v>666.7815</v>
      </c>
      <c r="G18" s="27"/>
      <c r="H18" s="16" t="n">
        <f aca="false">$F18/C18</f>
        <v>0.686752538521212</v>
      </c>
      <c r="I18" s="16" t="n">
        <f aca="false">$F18/D18</f>
        <v>0.586773103967128</v>
      </c>
      <c r="J18" s="16" t="n">
        <f aca="false">$F18/E18</f>
        <v>0.180525236957985</v>
      </c>
      <c r="K18" s="16"/>
      <c r="L18" s="16"/>
      <c r="M18" s="16"/>
      <c r="N18" s="16"/>
      <c r="O18" s="17" t="n">
        <v>0.00363788593775111</v>
      </c>
      <c r="P18" s="17" t="n">
        <v>0.000229433333333333</v>
      </c>
      <c r="Q18" s="17" t="n">
        <v>0.0003087</v>
      </c>
      <c r="R18" s="16" t="n">
        <f aca="false">Q18/P18-1</f>
        <v>0.345488885660323</v>
      </c>
      <c r="T18" s="16" t="n">
        <f aca="false">P18/P17-1</f>
        <v>0.386304128902316</v>
      </c>
      <c r="U18" s="16" t="n">
        <f aca="false">Q18/Q17-1</f>
        <v>0.475856573705179</v>
      </c>
      <c r="V18" s="16"/>
      <c r="W18" s="16" t="n">
        <f aca="false">+O18/O14-1</f>
        <v>1.26720366572305</v>
      </c>
      <c r="X18" s="16" t="n">
        <f aca="false">C18/C14-1</f>
        <v>0.545535714143587</v>
      </c>
      <c r="Y18" s="16" t="n">
        <f aca="false">E18/E14-1</f>
        <v>1.17665824822604</v>
      </c>
      <c r="Z18" s="21"/>
      <c r="AA18" s="20" t="n">
        <v>107.458972131571</v>
      </c>
      <c r="AB18" s="20" t="n">
        <v>189.726074154087</v>
      </c>
      <c r="AC18" s="20"/>
      <c r="AD18" s="20"/>
      <c r="AE18" s="20"/>
      <c r="AO18" s="20"/>
    </row>
    <row r="19" customFormat="false" ht="15" hidden="false" customHeight="false" outlineLevel="0" collapsed="false">
      <c r="A19" s="14" t="s">
        <v>65</v>
      </c>
      <c r="B19" s="15"/>
      <c r="C19" s="26" t="n">
        <v>1351.9004</v>
      </c>
      <c r="D19" s="26" t="n">
        <v>1670.1669355</v>
      </c>
      <c r="E19" s="26" t="n">
        <v>5273.3759355</v>
      </c>
      <c r="F19" s="26" t="n">
        <v>1539.18</v>
      </c>
      <c r="G19" s="27"/>
      <c r="H19" s="16" t="n">
        <f aca="false">$F19/C19</f>
        <v>1.13853061956339</v>
      </c>
      <c r="I19" s="16" t="n">
        <f aca="false">$F19/D19</f>
        <v>0.921572548997453</v>
      </c>
      <c r="J19" s="16" t="n">
        <f aca="false">$F19/E19</f>
        <v>0.291877540844063</v>
      </c>
      <c r="K19" s="16"/>
      <c r="L19" s="16"/>
      <c r="M19" s="16"/>
      <c r="N19" s="16"/>
      <c r="O19" s="17" t="n">
        <v>0.00525778276102212</v>
      </c>
      <c r="P19" s="17" t="n">
        <v>0.000449666666666667</v>
      </c>
      <c r="Q19" s="17" t="n">
        <v>0.000449166666666667</v>
      </c>
      <c r="R19" s="16" t="n">
        <f aca="false">Q19/P19-1</f>
        <v>-0.00111193476649363</v>
      </c>
      <c r="T19" s="16" t="n">
        <f aca="false">P19/P18-1</f>
        <v>0.959901205869534</v>
      </c>
      <c r="U19" s="16" t="n">
        <f aca="false">Q19/Q18-1</f>
        <v>0.455026455026455</v>
      </c>
      <c r="V19" s="16"/>
      <c r="W19" s="16" t="n">
        <f aca="false">+O19/O15-1</f>
        <v>1.73136304725229</v>
      </c>
      <c r="X19" s="16" t="n">
        <f aca="false">C19/C15-1</f>
        <v>0.947139898770071</v>
      </c>
      <c r="Y19" s="16" t="n">
        <f aca="false">E19/E15-1</f>
        <v>1.49928903376643</v>
      </c>
      <c r="Z19" s="21"/>
      <c r="AA19" s="20" t="n">
        <v>95.8557995363496</v>
      </c>
      <c r="AB19" s="20" t="n">
        <v>207.909289722778</v>
      </c>
      <c r="AC19" s="20"/>
      <c r="AD19" s="20"/>
      <c r="AE19" s="20"/>
      <c r="AO19" s="20"/>
    </row>
    <row r="20" customFormat="false" ht="15" hidden="false" customHeight="false" outlineLevel="0" collapsed="false">
      <c r="A20" s="14" t="s">
        <v>66</v>
      </c>
      <c r="B20" s="15"/>
      <c r="C20" s="26" t="n">
        <v>1560.6246</v>
      </c>
      <c r="D20" s="26" t="n">
        <v>1966.2031483</v>
      </c>
      <c r="E20" s="26" t="n">
        <v>7309.6031483</v>
      </c>
      <c r="F20" s="26" t="n">
        <v>1995.599</v>
      </c>
      <c r="G20" s="27"/>
      <c r="H20" s="16" t="n">
        <f aca="false">$F20/C20</f>
        <v>1.2787181491308</v>
      </c>
      <c r="I20" s="16" t="n">
        <f aca="false">$F20/D20</f>
        <v>1.01495056689611</v>
      </c>
      <c r="J20" s="16" t="n">
        <f aca="false">$F20/E20</f>
        <v>0.273010580672101</v>
      </c>
      <c r="K20" s="16"/>
      <c r="L20" s="16"/>
      <c r="M20" s="16"/>
      <c r="N20" s="16"/>
      <c r="O20" s="17" t="n">
        <v>0.00679864702416027</v>
      </c>
      <c r="P20" s="17" t="n">
        <v>0.000611</v>
      </c>
      <c r="Q20" s="17" t="n">
        <v>0.000601166666666667</v>
      </c>
      <c r="R20" s="16" t="n">
        <f aca="false">Q20/P20-1</f>
        <v>-0.0160938352427716</v>
      </c>
      <c r="T20" s="16" t="n">
        <f aca="false">P20/P19-1</f>
        <v>0.358784284655301</v>
      </c>
      <c r="U20" s="16" t="n">
        <f aca="false">Q20/Q19-1</f>
        <v>0.338404452690167</v>
      </c>
      <c r="V20" s="16"/>
      <c r="W20" s="16" t="n">
        <f aca="false">+O20/O16-1</f>
        <v>1.92017424485916</v>
      </c>
      <c r="X20" s="16" t="n">
        <f aca="false">C20/C16-1</f>
        <v>1.16942397599687</v>
      </c>
      <c r="Y20" s="16" t="n">
        <f aca="false">E20/E16-1</f>
        <v>1.98104375881192</v>
      </c>
      <c r="Z20" s="21"/>
      <c r="AA20" s="20" t="n">
        <v>96.6945377822927</v>
      </c>
      <c r="AB20" s="20" t="n">
        <v>209.388570227229</v>
      </c>
      <c r="AC20" s="20"/>
      <c r="AD20" s="20"/>
      <c r="AE20" s="20"/>
      <c r="AO20" s="20"/>
    </row>
    <row r="21" customFormat="false" ht="15" hidden="false" customHeight="false" outlineLevel="0" collapsed="false">
      <c r="A21" s="14" t="s">
        <v>67</v>
      </c>
      <c r="B21" s="15"/>
      <c r="C21" s="26" t="n">
        <v>2349.1834</v>
      </c>
      <c r="D21" s="26" t="n">
        <v>3314.6610829</v>
      </c>
      <c r="E21" s="26" t="n">
        <v>11594.1610829</v>
      </c>
      <c r="F21" s="26" t="n">
        <v>3782.1419</v>
      </c>
      <c r="G21" s="27"/>
      <c r="H21" s="16" t="n">
        <f aca="false">$F21/C21</f>
        <v>1.60998153656288</v>
      </c>
      <c r="I21" s="16" t="n">
        <f aca="false">$F21/D21</f>
        <v>1.14103427331129</v>
      </c>
      <c r="J21" s="16" t="n">
        <f aca="false">$F21/E21</f>
        <v>0.326210915387247</v>
      </c>
      <c r="K21" s="16"/>
      <c r="L21" s="16"/>
      <c r="M21" s="16"/>
      <c r="N21" s="16"/>
      <c r="O21" s="17" t="n">
        <v>0.010551260727487</v>
      </c>
      <c r="P21" s="17" t="n">
        <v>0.00093</v>
      </c>
      <c r="Q21" s="17" t="n">
        <v>0.0009285</v>
      </c>
      <c r="R21" s="16" t="n">
        <f aca="false">Q21/P21-1</f>
        <v>-0.00161290322580643</v>
      </c>
      <c r="T21" s="16" t="n">
        <f aca="false">P21/P20-1</f>
        <v>0.522094926350245</v>
      </c>
      <c r="U21" s="16" t="n">
        <f aca="false">Q21/Q20-1</f>
        <v>0.544496811754921</v>
      </c>
      <c r="V21" s="16"/>
      <c r="W21" s="16" t="n">
        <f aca="false">+O21/O17-1</f>
        <v>2.86594720723349</v>
      </c>
      <c r="X21" s="16" t="n">
        <f aca="false">C21/C17-1</f>
        <v>1.83520809756216</v>
      </c>
      <c r="Y21" s="16" t="n">
        <f aca="false">E21/E17-1</f>
        <v>2.94783257525983</v>
      </c>
      <c r="Z21" s="21"/>
      <c r="AA21" s="20" t="n">
        <v>104.159247348978</v>
      </c>
      <c r="AB21" s="20" t="n">
        <v>215.113971476964</v>
      </c>
      <c r="AC21" s="20"/>
      <c r="AD21" s="20"/>
      <c r="AE21" s="20"/>
      <c r="AO21" s="20"/>
    </row>
    <row r="22" customFormat="false" ht="15" hidden="false" customHeight="false" outlineLevel="0" collapsed="false">
      <c r="A22" s="14" t="s">
        <v>68</v>
      </c>
      <c r="B22" s="15"/>
      <c r="C22" s="26" t="n">
        <v>4564.122</v>
      </c>
      <c r="D22" s="26" t="n">
        <v>5076.7420559</v>
      </c>
      <c r="E22" s="26" t="n">
        <v>19581.3420559</v>
      </c>
      <c r="F22" s="26" t="n">
        <v>7008.4246</v>
      </c>
      <c r="G22" s="27"/>
      <c r="H22" s="16" t="n">
        <f aca="false">$F22/C22</f>
        <v>1.53554716547892</v>
      </c>
      <c r="I22" s="16" t="n">
        <f aca="false">$F22/D22</f>
        <v>1.38049649220509</v>
      </c>
      <c r="J22" s="16" t="n">
        <f aca="false">$F22/E22</f>
        <v>0.357913394290986</v>
      </c>
      <c r="K22" s="16"/>
      <c r="L22" s="16"/>
      <c r="M22" s="16"/>
      <c r="N22" s="16"/>
      <c r="O22" s="17" t="n">
        <v>0.0190190805164193</v>
      </c>
      <c r="P22" s="17" t="n">
        <v>0.001412</v>
      </c>
      <c r="Q22" s="17" t="n">
        <v>0.00139316666666667</v>
      </c>
      <c r="R22" s="16" t="n">
        <f aca="false">Q22/P22-1</f>
        <v>-0.0133380547686497</v>
      </c>
      <c r="T22" s="16" t="n">
        <f aca="false">P22/P21-1</f>
        <v>0.518279569892473</v>
      </c>
      <c r="U22" s="16" t="n">
        <f aca="false">Q22/Q21-1</f>
        <v>0.500448752468139</v>
      </c>
      <c r="V22" s="16"/>
      <c r="W22" s="16" t="n">
        <f aca="false">+O22/O18-1</f>
        <v>4.22805850481851</v>
      </c>
      <c r="X22" s="16" t="n">
        <f aca="false">C22/C18-1</f>
        <v>3.70082383752476</v>
      </c>
      <c r="Y22" s="16" t="n">
        <f aca="false">E22/E18-1</f>
        <v>4.30147644257781</v>
      </c>
      <c r="Z22" s="21"/>
      <c r="AA22" s="20" t="n">
        <v>115.385667470881</v>
      </c>
      <c r="AB22" s="20" t="n">
        <v>193.679310757756</v>
      </c>
      <c r="AC22" s="20"/>
      <c r="AD22" s="20"/>
      <c r="AE22" s="20"/>
      <c r="AO22" s="20"/>
    </row>
    <row r="23" customFormat="false" ht="15" hidden="false" customHeight="false" outlineLevel="0" collapsed="false">
      <c r="A23" s="14" t="s">
        <v>69</v>
      </c>
      <c r="B23" s="15"/>
      <c r="C23" s="26" t="n">
        <v>6999.697</v>
      </c>
      <c r="D23" s="26" t="n">
        <v>7754.0805274</v>
      </c>
      <c r="E23" s="26" t="n">
        <v>28363.4805274</v>
      </c>
      <c r="F23" s="26" t="n">
        <v>8235.1006</v>
      </c>
      <c r="G23" s="27"/>
      <c r="H23" s="16" t="n">
        <f aca="false">$F23/C23</f>
        <v>1.17649386823458</v>
      </c>
      <c r="I23" s="16" t="n">
        <f aca="false">$F23/D23</f>
        <v>1.0620344437874</v>
      </c>
      <c r="J23" s="16" t="n">
        <f aca="false">$F23/E23</f>
        <v>0.290341680459302</v>
      </c>
      <c r="K23" s="16"/>
      <c r="L23" s="16"/>
      <c r="M23" s="16"/>
      <c r="N23" s="16"/>
      <c r="O23" s="17" t="n">
        <v>0.0254368937697541</v>
      </c>
      <c r="P23" s="17" t="n">
        <v>0.00157733333333333</v>
      </c>
      <c r="Q23" s="17" t="n">
        <v>0.001569</v>
      </c>
      <c r="R23" s="16" t="n">
        <f aca="false">Q23/P23-1</f>
        <v>-0.00528317836010139</v>
      </c>
      <c r="T23" s="16" t="n">
        <f aca="false">P23/P22-1</f>
        <v>0.117091595845137</v>
      </c>
      <c r="U23" s="16" t="n">
        <f aca="false">Q23/Q22-1</f>
        <v>0.126211269290585</v>
      </c>
      <c r="V23" s="16"/>
      <c r="W23" s="16" t="n">
        <f aca="false">+O23/O19-1</f>
        <v>3.83795069631388</v>
      </c>
      <c r="X23" s="16" t="n">
        <f aca="false">C23/C19-1</f>
        <v>4.17767211253137</v>
      </c>
      <c r="Y23" s="16" t="n">
        <f aca="false">E23/E19-1</f>
        <v>4.37861909985575</v>
      </c>
      <c r="Z23" s="21"/>
      <c r="AA23" s="20" t="n">
        <v>103.32642924266</v>
      </c>
      <c r="AB23" s="20" t="n">
        <v>160.374181827872</v>
      </c>
      <c r="AC23" s="20"/>
      <c r="AD23" s="20"/>
      <c r="AE23" s="20"/>
      <c r="AO23" s="20"/>
    </row>
    <row r="24" customFormat="false" ht="15" hidden="false" customHeight="false" outlineLevel="0" collapsed="false">
      <c r="A24" s="14" t="s">
        <v>70</v>
      </c>
      <c r="B24" s="15"/>
      <c r="C24" s="26" t="n">
        <v>7534.3</v>
      </c>
      <c r="D24" s="26" t="n">
        <v>10110.0395238</v>
      </c>
      <c r="E24" s="26" t="n">
        <v>44151.8395238</v>
      </c>
      <c r="F24" s="26" t="n">
        <v>16482.306</v>
      </c>
      <c r="G24" s="27"/>
      <c r="H24" s="16" t="n">
        <f aca="false">$F24/C24</f>
        <v>2.18763601130828</v>
      </c>
      <c r="I24" s="16" t="n">
        <f aca="false">$F24/D24</f>
        <v>1.63029095595513</v>
      </c>
      <c r="J24" s="16" t="n">
        <f aca="false">$F24/E24</f>
        <v>0.373309610149204</v>
      </c>
      <c r="K24" s="16"/>
      <c r="L24" s="16"/>
      <c r="M24" s="16"/>
      <c r="N24" s="16"/>
      <c r="O24" s="17" t="n">
        <v>0.033174410671238</v>
      </c>
      <c r="P24" s="17" t="n">
        <v>0.00318366666666667</v>
      </c>
      <c r="Q24" s="17" t="n">
        <v>0.00313783333333333</v>
      </c>
      <c r="R24" s="16" t="n">
        <f aca="false">Q24/P24-1</f>
        <v>-0.0143963982829024</v>
      </c>
      <c r="T24" s="16" t="n">
        <f aca="false">P24/P23-1</f>
        <v>1.01838546069315</v>
      </c>
      <c r="U24" s="16" t="n">
        <f aca="false">Q24/Q23-1</f>
        <v>0.999893775228383</v>
      </c>
      <c r="V24" s="16"/>
      <c r="W24" s="16" t="n">
        <f aca="false">+O24/O20-1</f>
        <v>3.87956067631492</v>
      </c>
      <c r="X24" s="16" t="n">
        <f aca="false">C24/C20-1</f>
        <v>3.8277465317412</v>
      </c>
      <c r="Y24" s="16" t="n">
        <f aca="false">E24/E20-1</f>
        <v>5.0402512459337</v>
      </c>
      <c r="Z24" s="21"/>
      <c r="AA24" s="20" t="n">
        <v>100.843912118387</v>
      </c>
      <c r="AB24" s="20" t="n">
        <v>144.456328400475</v>
      </c>
      <c r="AC24" s="20"/>
      <c r="AD24" s="20"/>
      <c r="AE24" s="20"/>
      <c r="AO24" s="20"/>
    </row>
    <row r="25" customFormat="false" ht="15" hidden="false" customHeight="false" outlineLevel="0" collapsed="false">
      <c r="A25" s="14" t="s">
        <v>71</v>
      </c>
      <c r="B25" s="15"/>
      <c r="C25" s="26" t="n">
        <v>36777.9</v>
      </c>
      <c r="D25" s="26" t="n">
        <v>43575.8789</v>
      </c>
      <c r="E25" s="26" t="n">
        <v>176898.0789</v>
      </c>
      <c r="F25" s="26" t="n">
        <v>71219.46</v>
      </c>
      <c r="G25" s="27"/>
      <c r="H25" s="16" t="n">
        <f aca="false">$F25/C25</f>
        <v>1.93647435008524</v>
      </c>
      <c r="I25" s="16" t="n">
        <f aca="false">$F25/D25</f>
        <v>1.63437805037594</v>
      </c>
      <c r="J25" s="16" t="n">
        <f aca="false">$F25/E25</f>
        <v>0.402601658779235</v>
      </c>
      <c r="K25" s="16"/>
      <c r="L25" s="16"/>
      <c r="M25" s="16"/>
      <c r="N25" s="16"/>
      <c r="O25" s="17" t="n">
        <v>0.111049503616007</v>
      </c>
      <c r="P25" s="17" t="n">
        <v>0.0172</v>
      </c>
      <c r="Q25" s="17" t="n">
        <v>0.0280083333333333</v>
      </c>
      <c r="R25" s="16" t="n">
        <f aca="false">Q25/P25-1</f>
        <v>0.628391472868217</v>
      </c>
      <c r="T25" s="16" t="n">
        <f aca="false">P25/P24-1</f>
        <v>4.40257564652916</v>
      </c>
      <c r="U25" s="16" t="n">
        <f aca="false">Q25/Q24-1</f>
        <v>7.92601051681096</v>
      </c>
      <c r="V25" s="16"/>
      <c r="W25" s="16" t="n">
        <f aca="false">+O25/O21-1</f>
        <v>9.52476158860454</v>
      </c>
      <c r="X25" s="16" t="n">
        <f aca="false">C25/C21-1</f>
        <v>14.6556103708208</v>
      </c>
      <c r="Y25" s="16" t="n">
        <f aca="false">E25/E21-1</f>
        <v>14.2575143328743</v>
      </c>
      <c r="Z25" s="21"/>
      <c r="AA25" s="20" t="n">
        <v>101.169738609159</v>
      </c>
      <c r="AB25" s="20" t="n">
        <v>527.717708520669</v>
      </c>
      <c r="AC25" s="20"/>
      <c r="AD25" s="20"/>
      <c r="AE25" s="20"/>
      <c r="AO25" s="20"/>
    </row>
    <row r="26" customFormat="false" ht="15" hidden="false" customHeight="false" outlineLevel="0" collapsed="false">
      <c r="A26" s="14" t="s">
        <v>72</v>
      </c>
      <c r="B26" s="15"/>
      <c r="C26" s="26" t="n">
        <v>167419.6</v>
      </c>
      <c r="D26" s="26" t="n">
        <v>171984.1816</v>
      </c>
      <c r="E26" s="26" t="n">
        <v>609381.0816</v>
      </c>
      <c r="F26" s="26" t="n">
        <v>266951.8</v>
      </c>
      <c r="G26" s="27"/>
      <c r="H26" s="16" t="n">
        <f aca="false">$F26/C26</f>
        <v>1.59450745312974</v>
      </c>
      <c r="I26" s="16" t="n">
        <f aca="false">$F26/D26</f>
        <v>1.55218809960602</v>
      </c>
      <c r="J26" s="16" t="n">
        <f aca="false">$F26/E26</f>
        <v>0.438070376748631</v>
      </c>
      <c r="K26" s="16"/>
      <c r="L26" s="16"/>
      <c r="M26" s="16"/>
      <c r="N26" s="16"/>
      <c r="O26" s="17" t="n">
        <v>0.741037878180746</v>
      </c>
      <c r="P26" s="17" t="n">
        <v>0.0655</v>
      </c>
      <c r="Q26" s="17" t="n">
        <v>0.0653833333333333</v>
      </c>
      <c r="R26" s="16" t="n">
        <f aca="false">Q26/P26-1</f>
        <v>-0.0017811704834606</v>
      </c>
      <c r="T26" s="16" t="n">
        <f aca="false">P26/P25-1</f>
        <v>2.80813953488372</v>
      </c>
      <c r="U26" s="16" t="n">
        <f aca="false">Q26/Q25-1</f>
        <v>1.33442427848855</v>
      </c>
      <c r="V26" s="16"/>
      <c r="W26" s="16" t="n">
        <f aca="false">+O26/O22-1</f>
        <v>37.9628656096703</v>
      </c>
      <c r="X26" s="16" t="n">
        <f aca="false">C26/C22-1</f>
        <v>35.6816662657133</v>
      </c>
      <c r="Y26" s="16" t="n">
        <f aca="false">E26/E22-1</f>
        <v>30.1204962285202</v>
      </c>
      <c r="Z26" s="21"/>
      <c r="AA26" s="20" t="n">
        <v>99.3372716322505</v>
      </c>
      <c r="AB26" s="20" t="n">
        <v>298.758189352555</v>
      </c>
      <c r="AC26" s="20"/>
      <c r="AD26" s="20"/>
      <c r="AE26" s="20"/>
      <c r="AO26" s="20"/>
    </row>
    <row r="27" customFormat="false" ht="15" hidden="false" customHeight="false" outlineLevel="0" collapsed="false">
      <c r="A27" s="14" t="s">
        <v>73</v>
      </c>
      <c r="B27" s="15"/>
      <c r="C27" s="26" t="n">
        <v>368829.7</v>
      </c>
      <c r="D27" s="26" t="n">
        <v>346450.7666</v>
      </c>
      <c r="E27" s="26" t="n">
        <v>937275.2666</v>
      </c>
      <c r="F27" s="26" t="n">
        <v>615492</v>
      </c>
      <c r="G27" s="27"/>
      <c r="H27" s="16" t="n">
        <f aca="false">$F27/C27</f>
        <v>1.66877016682767</v>
      </c>
      <c r="I27" s="16" t="n">
        <f aca="false">$F27/D27</f>
        <v>1.77656411628214</v>
      </c>
      <c r="J27" s="16" t="n">
        <f aca="false">$F27/E27</f>
        <v>0.656682216989166</v>
      </c>
      <c r="K27" s="16"/>
      <c r="L27" s="16"/>
      <c r="M27" s="16"/>
      <c r="N27" s="16"/>
      <c r="O27" s="17" t="n">
        <v>1.07982820571061</v>
      </c>
      <c r="P27" s="17" t="n">
        <v>0.103666666666667</v>
      </c>
      <c r="Q27" s="17" t="n">
        <v>0.122266666666667</v>
      </c>
      <c r="R27" s="16" t="n">
        <f aca="false">Q27/P27-1</f>
        <v>0.179421221864952</v>
      </c>
      <c r="T27" s="16" t="n">
        <f aca="false">P27/P26-1</f>
        <v>0.582697201017812</v>
      </c>
      <c r="U27" s="16" t="n">
        <f aca="false">Q27/Q26-1</f>
        <v>0.869997450930411</v>
      </c>
      <c r="V27" s="16"/>
      <c r="W27" s="16" t="n">
        <f aca="false">+O27/O23-1</f>
        <v>41.4512605778379</v>
      </c>
      <c r="X27" s="16" t="n">
        <f aca="false">C27/C23-1</f>
        <v>51.6922379640147</v>
      </c>
      <c r="Y27" s="16" t="n">
        <f aca="false">E27/E23-1</f>
        <v>32.0451428799284</v>
      </c>
      <c r="Z27" s="21"/>
      <c r="AA27" s="20" t="n">
        <v>92.0604700709413</v>
      </c>
      <c r="AB27" s="20" t="n">
        <v>300.258275848232</v>
      </c>
      <c r="AC27" s="20"/>
      <c r="AD27" s="20"/>
      <c r="AE27" s="20"/>
      <c r="AO27" s="20"/>
    </row>
    <row r="28" customFormat="false" ht="15" hidden="false" customHeight="false" outlineLevel="0" collapsed="false">
      <c r="A28" s="14" t="s">
        <v>74</v>
      </c>
      <c r="B28" s="15"/>
      <c r="C28" s="26" t="n">
        <v>930126</v>
      </c>
      <c r="D28" s="26" t="n">
        <v>741567.6129</v>
      </c>
      <c r="E28" s="26" t="n">
        <v>1907411.6129</v>
      </c>
      <c r="F28" s="26" t="n">
        <v>1556253.6</v>
      </c>
      <c r="G28" s="27"/>
      <c r="H28" s="16" t="n">
        <f aca="false">$F28/C28</f>
        <v>1.67316428096839</v>
      </c>
      <c r="I28" s="16" t="n">
        <f aca="false">$F28/D28</f>
        <v>2.09859974050655</v>
      </c>
      <c r="J28" s="16" t="n">
        <f aca="false">$F28/E28</f>
        <v>0.815898146721407</v>
      </c>
      <c r="K28" s="16"/>
      <c r="L28" s="16"/>
      <c r="M28" s="16"/>
      <c r="N28" s="16"/>
      <c r="O28" s="17" t="n">
        <v>4.68718487169871</v>
      </c>
      <c r="P28" s="17" t="n">
        <v>0.416666666666667</v>
      </c>
      <c r="Q28" s="17" t="n">
        <v>0.4115</v>
      </c>
      <c r="R28" s="16" t="n">
        <f aca="false">Q28/P28-1</f>
        <v>-0.0124</v>
      </c>
      <c r="T28" s="16" t="n">
        <f aca="false">P28/P27-1</f>
        <v>3.01929260450161</v>
      </c>
      <c r="U28" s="16" t="n">
        <f aca="false">Q28/Q27-1</f>
        <v>2.36559432933479</v>
      </c>
      <c r="V28" s="16"/>
      <c r="W28" s="16" t="n">
        <f aca="false">+O28/O24-1</f>
        <v>140.289167670505</v>
      </c>
      <c r="X28" s="16" t="n">
        <f aca="false">C28/C24-1</f>
        <v>122.452211884316</v>
      </c>
      <c r="Y28" s="16" t="n">
        <f aca="false">E28/E24-1</f>
        <v>42.2011810486812</v>
      </c>
      <c r="Z28" s="21"/>
      <c r="AA28" s="20" t="n">
        <v>97.7106700906143</v>
      </c>
      <c r="AB28" s="20" t="n">
        <v>325.131300215721</v>
      </c>
      <c r="AC28" s="20"/>
      <c r="AD28" s="20"/>
      <c r="AE28" s="20"/>
      <c r="AO28" s="20"/>
    </row>
    <row r="29" customFormat="false" ht="15" hidden="false" customHeight="false" outlineLevel="0" collapsed="false">
      <c r="A29" s="14" t="s">
        <v>75</v>
      </c>
      <c r="B29" s="15"/>
      <c r="C29" s="26" t="n">
        <v>1820867</v>
      </c>
      <c r="D29" s="26" t="n">
        <v>1568827.5603</v>
      </c>
      <c r="E29" s="26" t="n">
        <v>3794879.5603</v>
      </c>
      <c r="F29" s="26" t="n">
        <v>2471524.6</v>
      </c>
      <c r="G29" s="27"/>
      <c r="H29" s="16" t="n">
        <f aca="false">$F29/C29</f>
        <v>1.35733395135394</v>
      </c>
      <c r="I29" s="16" t="n">
        <f aca="false">$F29/D29</f>
        <v>1.57539595972382</v>
      </c>
      <c r="J29" s="16" t="n">
        <f aca="false">$F29/E29</f>
        <v>0.651278798372356</v>
      </c>
      <c r="K29" s="16"/>
      <c r="L29" s="16"/>
      <c r="M29" s="16"/>
      <c r="N29" s="16"/>
      <c r="O29" s="17" t="n">
        <v>9.79527703433866</v>
      </c>
      <c r="P29" s="17" t="n">
        <v>0.509666666666667</v>
      </c>
      <c r="Q29" s="17" t="n">
        <v>0.507666666666667</v>
      </c>
      <c r="R29" s="16" t="n">
        <f aca="false">Q29/P29-1</f>
        <v>-0.0039241334205361</v>
      </c>
      <c r="T29" s="16" t="n">
        <f aca="false">P29/P28-1</f>
        <v>0.2232</v>
      </c>
      <c r="U29" s="16" t="n">
        <f aca="false">Q29/Q28-1</f>
        <v>0.233697853381936</v>
      </c>
      <c r="V29" s="16"/>
      <c r="W29" s="16" t="n">
        <f aca="false">+O29/O25-1</f>
        <v>87.2064008877458</v>
      </c>
      <c r="X29" s="16" t="n">
        <f aca="false">C29/C25-1</f>
        <v>48.5098143178376</v>
      </c>
      <c r="Y29" s="16" t="n">
        <f aca="false">E29/E25-1</f>
        <v>20.4523503245348</v>
      </c>
      <c r="Z29" s="21"/>
      <c r="AA29" s="20" t="n">
        <v>90.9065365415055</v>
      </c>
      <c r="AB29" s="20" t="n">
        <v>178.992590739558</v>
      </c>
      <c r="AC29" s="20"/>
      <c r="AD29" s="20"/>
      <c r="AE29" s="20"/>
      <c r="AO29" s="20"/>
    </row>
    <row r="30" customFormat="false" ht="15" hidden="false" customHeight="false" outlineLevel="0" collapsed="false">
      <c r="A30" s="14" t="s">
        <v>76</v>
      </c>
      <c r="B30" s="15"/>
      <c r="C30" s="26" t="n">
        <v>2298607</v>
      </c>
      <c r="D30" s="26" t="n">
        <v>2000881.3</v>
      </c>
      <c r="E30" s="26" t="n">
        <v>5378251.3</v>
      </c>
      <c r="F30" s="26" t="n">
        <v>2756965</v>
      </c>
      <c r="G30" s="27"/>
      <c r="H30" s="16" t="n">
        <f aca="false">$F30/C30</f>
        <v>1.19940685815366</v>
      </c>
      <c r="I30" s="16" t="n">
        <f aca="false">$F30/D30</f>
        <v>1.37787533923177</v>
      </c>
      <c r="J30" s="16" t="n">
        <f aca="false">$F30/E30</f>
        <v>0.512613644513041</v>
      </c>
      <c r="K30" s="16"/>
      <c r="L30" s="16"/>
      <c r="M30" s="16"/>
      <c r="N30" s="16"/>
      <c r="O30" s="17" t="n">
        <v>14.2824445706326</v>
      </c>
      <c r="P30" s="17" t="n">
        <v>0.5755</v>
      </c>
      <c r="Q30" s="17" t="n">
        <v>0.581833333333333</v>
      </c>
      <c r="R30" s="16" t="n">
        <f aca="false">Q30/P30-1</f>
        <v>0.0110049232551404</v>
      </c>
      <c r="T30" s="16" t="n">
        <f aca="false">P30/P29-1</f>
        <v>0.12916939175932</v>
      </c>
      <c r="U30" s="16" t="n">
        <f aca="false">Q30/Q29-1</f>
        <v>0.146093237032173</v>
      </c>
      <c r="V30" s="16"/>
      <c r="W30" s="16" t="n">
        <f aca="false">+O30/O26-1</f>
        <v>18.2735688568257</v>
      </c>
      <c r="X30" s="16" t="n">
        <f aca="false">C30/C26-1</f>
        <v>12.7296170818709</v>
      </c>
      <c r="Y30" s="16" t="n">
        <f aca="false">E30/E26-1</f>
        <v>7.82576020554951</v>
      </c>
      <c r="Z30" s="21"/>
      <c r="AA30" s="20" t="n">
        <v>93.2897577077108</v>
      </c>
      <c r="AB30" s="20" t="n">
        <v>141.428968844332</v>
      </c>
      <c r="AC30" s="20"/>
      <c r="AD30" s="20"/>
      <c r="AE30" s="20"/>
      <c r="AO30" s="20"/>
    </row>
    <row r="31" customFormat="false" ht="15" hidden="false" customHeight="false" outlineLevel="0" collapsed="false">
      <c r="A31" s="14" t="s">
        <v>77</v>
      </c>
      <c r="B31" s="15"/>
      <c r="C31" s="26" t="n">
        <v>3617130</v>
      </c>
      <c r="D31" s="26" t="n">
        <v>3375144.2</v>
      </c>
      <c r="E31" s="26" t="n">
        <v>7975867.2</v>
      </c>
      <c r="F31" s="26" t="n">
        <v>3449030</v>
      </c>
      <c r="G31" s="27"/>
      <c r="H31" s="16" t="n">
        <f aca="false">$F31/C31</f>
        <v>0.95352669105064</v>
      </c>
      <c r="I31" s="16" t="n">
        <f aca="false">$F31/D31</f>
        <v>1.02189115356908</v>
      </c>
      <c r="J31" s="16" t="n">
        <f aca="false">$F31/E31</f>
        <v>0.432433228075814</v>
      </c>
      <c r="K31" s="16"/>
      <c r="L31" s="16"/>
      <c r="M31" s="16"/>
      <c r="N31" s="16"/>
      <c r="O31" s="17" t="n">
        <v>18.6716333851181</v>
      </c>
      <c r="P31" s="17" t="n">
        <v>0.543</v>
      </c>
      <c r="Q31" s="17" t="n">
        <v>0.5525</v>
      </c>
      <c r="R31" s="16" t="n">
        <f aca="false">Q31/P31-1</f>
        <v>0.0174953959484347</v>
      </c>
      <c r="T31" s="16" t="n">
        <f aca="false">P31/P30-1</f>
        <v>-0.0564726324934839</v>
      </c>
      <c r="U31" s="16" t="n">
        <f aca="false">Q31/Q30-1</f>
        <v>-0.0504153537668288</v>
      </c>
      <c r="V31" s="16"/>
      <c r="W31" s="16" t="n">
        <f aca="false">+O31/O27-1</f>
        <v>16.2912999367624</v>
      </c>
      <c r="X31" s="16" t="n">
        <f aca="false">C31/C27-1</f>
        <v>8.80704644989273</v>
      </c>
      <c r="Y31" s="16" t="n">
        <f aca="false">E31/E27-1</f>
        <v>7.5096315716649</v>
      </c>
      <c r="Z31" s="21"/>
      <c r="AA31" s="20" t="n">
        <v>94.2542738009396</v>
      </c>
      <c r="AB31" s="20" t="n">
        <v>102.73084594998</v>
      </c>
      <c r="AC31" s="20"/>
      <c r="AD31" s="20"/>
      <c r="AE31" s="20"/>
      <c r="AO31" s="20"/>
    </row>
    <row r="32" customFormat="false" ht="15" hidden="false" customHeight="false" outlineLevel="0" collapsed="false">
      <c r="A32" s="14" t="s">
        <v>78</v>
      </c>
      <c r="B32" s="15"/>
      <c r="C32" s="26" t="n">
        <v>4799521</v>
      </c>
      <c r="D32" s="26" t="n">
        <v>4319500</v>
      </c>
      <c r="E32" s="26" t="n">
        <v>11445370</v>
      </c>
      <c r="F32" s="26" t="n">
        <v>5281907</v>
      </c>
      <c r="G32" s="27"/>
      <c r="H32" s="16" t="n">
        <f aca="false">$F32/C32</f>
        <v>1.10050711310566</v>
      </c>
      <c r="I32" s="16" t="n">
        <f aca="false">$F32/D32</f>
        <v>1.22280518578539</v>
      </c>
      <c r="J32" s="16" t="n">
        <f aca="false">$F32/E32</f>
        <v>0.461488532043962</v>
      </c>
      <c r="K32" s="16"/>
      <c r="L32" s="16"/>
      <c r="M32" s="16"/>
      <c r="N32" s="16"/>
      <c r="O32" s="17" t="n">
        <v>25.9197979964643</v>
      </c>
      <c r="P32" s="17" t="n">
        <v>0.9685</v>
      </c>
      <c r="Q32" s="17" t="n">
        <v>0.971833333333333</v>
      </c>
      <c r="R32" s="16" t="n">
        <f aca="false">Q32/P32-1</f>
        <v>0.00344174840819145</v>
      </c>
      <c r="T32" s="16" t="n">
        <f aca="false">P32/P31-1</f>
        <v>0.783609576427256</v>
      </c>
      <c r="U32" s="16" t="n">
        <f aca="false">Q32/Q31-1</f>
        <v>0.758974358974359</v>
      </c>
      <c r="V32" s="16"/>
      <c r="W32" s="16" t="n">
        <f aca="false">+O32/O28-1</f>
        <v>4.52992866847826</v>
      </c>
      <c r="X32" s="16" t="n">
        <f aca="false">C32/C28-1</f>
        <v>4.16007616172433</v>
      </c>
      <c r="Y32" s="16" t="n">
        <f aca="false">E32/E28-1</f>
        <v>5.00047201274959</v>
      </c>
      <c r="Z32" s="21"/>
      <c r="AA32" s="20" t="n">
        <v>88.7628889549372</v>
      </c>
      <c r="AB32" s="20" t="n">
        <v>135.276369820326</v>
      </c>
      <c r="AC32" s="20"/>
      <c r="AD32" s="20"/>
      <c r="AE32" s="20"/>
      <c r="AO32" s="20"/>
    </row>
    <row r="33" customFormat="false" ht="15" hidden="false" customHeight="false" outlineLevel="0" collapsed="false">
      <c r="A33" s="14" t="s">
        <v>79</v>
      </c>
      <c r="B33" s="15"/>
      <c r="C33" s="26" t="n">
        <v>5616150</v>
      </c>
      <c r="D33" s="26" t="n">
        <v>5925783</v>
      </c>
      <c r="E33" s="26" t="n">
        <v>14616203</v>
      </c>
      <c r="F33" s="26" t="n">
        <v>6385197</v>
      </c>
      <c r="G33" s="27"/>
      <c r="H33" s="16" t="n">
        <f aca="false">$F33/C33</f>
        <v>1.13693491092652</v>
      </c>
      <c r="I33" s="16" t="n">
        <f aca="false">$F33/D33</f>
        <v>1.07752798237803</v>
      </c>
      <c r="J33" s="16" t="n">
        <f aca="false">$F33/E33</f>
        <v>0.436857438282706</v>
      </c>
      <c r="K33" s="16"/>
      <c r="L33" s="16"/>
      <c r="M33" s="16"/>
      <c r="N33" s="16"/>
      <c r="O33" s="17" t="n">
        <v>32.3624163925644</v>
      </c>
      <c r="P33" s="17" t="n">
        <v>0.989833333333333</v>
      </c>
      <c r="Q33" s="17" t="n">
        <v>0.991583333333333</v>
      </c>
      <c r="R33" s="16" t="n">
        <f aca="false">Q33/P33-1</f>
        <v>0.00176797440646559</v>
      </c>
      <c r="T33" s="16" t="n">
        <f aca="false">P33/P32-1</f>
        <v>0.0220271898124247</v>
      </c>
      <c r="U33" s="16" t="n">
        <f aca="false">Q33/Q32-1</f>
        <v>0.0203224146801575</v>
      </c>
      <c r="V33" s="16"/>
      <c r="W33" s="16" t="n">
        <f aca="false">+O33/O29-1</f>
        <v>2.3038796431294</v>
      </c>
      <c r="X33" s="16" t="n">
        <f aca="false">C33/C29-1</f>
        <v>2.08432741106297</v>
      </c>
      <c r="Y33" s="16" t="n">
        <f aca="false">E33/E29-1</f>
        <v>2.85155912532954</v>
      </c>
      <c r="Z33" s="21"/>
      <c r="AA33" s="20" t="n">
        <v>91.0667539267015</v>
      </c>
      <c r="AB33" s="20" t="n">
        <v>109.457756378089</v>
      </c>
      <c r="AC33" s="20"/>
      <c r="AD33" s="20"/>
      <c r="AE33" s="20"/>
      <c r="AO33" s="20"/>
    </row>
    <row r="34" customFormat="false" ht="15" hidden="false" customHeight="false" outlineLevel="0" collapsed="false">
      <c r="A34" s="14" t="s">
        <v>80</v>
      </c>
      <c r="B34" s="15"/>
      <c r="C34" s="26" t="n">
        <v>6558007</v>
      </c>
      <c r="D34" s="26" t="n">
        <v>6443944</v>
      </c>
      <c r="E34" s="26" t="n">
        <v>16780714</v>
      </c>
      <c r="F34" s="26" t="n">
        <v>7204768.2</v>
      </c>
      <c r="G34" s="27"/>
      <c r="H34" s="16" t="n">
        <f aca="false">$F34/C34</f>
        <v>1.09862160866861</v>
      </c>
      <c r="I34" s="16" t="n">
        <f aca="false">$F34/D34</f>
        <v>1.11806809618457</v>
      </c>
      <c r="J34" s="16" t="n">
        <f aca="false">$F34/E34</f>
        <v>0.42934813143231</v>
      </c>
      <c r="K34" s="16"/>
      <c r="L34" s="16"/>
      <c r="M34" s="16"/>
      <c r="N34" s="16"/>
      <c r="O34" s="17" t="n">
        <v>34.6934311244442</v>
      </c>
      <c r="P34" s="17" t="n">
        <v>0.9945</v>
      </c>
      <c r="Q34" s="17" t="n">
        <v>0.994916666666667</v>
      </c>
      <c r="R34" s="16" t="n">
        <f aca="false">Q34/P34-1</f>
        <v>0.000418971007206226</v>
      </c>
      <c r="T34" s="16" t="n">
        <f aca="false">P34/P33-1</f>
        <v>0.00471459841724209</v>
      </c>
      <c r="U34" s="16" t="n">
        <f aca="false">Q34/Q33-1</f>
        <v>0.00336162702748144</v>
      </c>
      <c r="V34" s="16"/>
      <c r="W34" s="16" t="n">
        <f aca="false">+O34/O30-1</f>
        <v>1.42909615037333</v>
      </c>
      <c r="X34" s="16" t="n">
        <f aca="false">C34/C30-1</f>
        <v>1.85303533835928</v>
      </c>
      <c r="Y34" s="16" t="n">
        <f aca="false">E34/E30-1</f>
        <v>2.12010597199131</v>
      </c>
      <c r="Z34" s="21"/>
      <c r="AA34" s="20" t="n">
        <v>98.5557302968168</v>
      </c>
      <c r="AB34" s="20" t="n">
        <v>103.36842034802</v>
      </c>
      <c r="AC34" s="20"/>
      <c r="AD34" s="20"/>
      <c r="AE34" s="20"/>
      <c r="AO34" s="20"/>
    </row>
    <row r="35" customFormat="false" ht="15" hidden="false" customHeight="false" outlineLevel="0" collapsed="false">
      <c r="A35" s="14" t="s">
        <v>81</v>
      </c>
      <c r="B35" s="15"/>
      <c r="C35" s="26" t="n">
        <v>7822885</v>
      </c>
      <c r="D35" s="26" t="n">
        <v>8710423</v>
      </c>
      <c r="E35" s="26" t="n">
        <v>20014626</v>
      </c>
      <c r="F35" s="26" t="n">
        <v>9084206.7</v>
      </c>
      <c r="G35" s="27"/>
      <c r="H35" s="16" t="n">
        <f aca="false">$F35/C35</f>
        <v>1.16123485133682</v>
      </c>
      <c r="I35" s="16" t="n">
        <f aca="false">$F35/D35</f>
        <v>1.04291223285023</v>
      </c>
      <c r="J35" s="16" t="n">
        <f aca="false">$F35/E35</f>
        <v>0.453878413716049</v>
      </c>
      <c r="K35" s="16"/>
      <c r="L35" s="16"/>
      <c r="M35" s="16"/>
      <c r="N35" s="16"/>
      <c r="O35" s="17" t="n">
        <v>35.8960029142336</v>
      </c>
      <c r="P35" s="17" t="n">
        <v>0.993666666666667</v>
      </c>
      <c r="Q35" s="17" t="n">
        <v>0.995033333333333</v>
      </c>
      <c r="R35" s="16" t="n">
        <f aca="false">Q35/P35-1</f>
        <v>0.00137537739013771</v>
      </c>
      <c r="T35" s="16" t="n">
        <f aca="false">P35/P34-1</f>
        <v>-0.000837942014412785</v>
      </c>
      <c r="U35" s="16" t="n">
        <f aca="false">Q35/Q34-1</f>
        <v>0.000117262752324265</v>
      </c>
      <c r="V35" s="16"/>
      <c r="W35" s="16" t="n">
        <f aca="false">+O35/O31-1</f>
        <v>0.92248863148973</v>
      </c>
      <c r="X35" s="16" t="n">
        <f aca="false">C35/C31-1</f>
        <v>1.16273260844924</v>
      </c>
      <c r="Y35" s="16" t="n">
        <f aca="false">E35/E31-1</f>
        <v>1.50939810030939</v>
      </c>
      <c r="Z35" s="21"/>
      <c r="AA35" s="20" t="n">
        <v>100.063145438364</v>
      </c>
      <c r="AB35" s="20" t="n">
        <v>100.562596864171</v>
      </c>
      <c r="AC35" s="20"/>
      <c r="AD35" s="20"/>
      <c r="AE35" s="20"/>
      <c r="AO35" s="20"/>
    </row>
    <row r="36" customFormat="false" ht="15" hidden="false" customHeight="false" outlineLevel="0" collapsed="false">
      <c r="A36" s="14" t="s">
        <v>82</v>
      </c>
      <c r="B36" s="15"/>
      <c r="C36" s="17" t="n">
        <v>8033189</v>
      </c>
      <c r="D36" s="17" t="n">
        <v>8973900</v>
      </c>
      <c r="E36" s="17" t="n">
        <v>22608398</v>
      </c>
      <c r="F36" s="17" t="n">
        <v>9419796.6</v>
      </c>
      <c r="G36" s="17"/>
      <c r="H36" s="16" t="n">
        <f aca="false">$F36/C36</f>
        <v>1.17260985643435</v>
      </c>
      <c r="I36" s="16" t="n">
        <f aca="false">$F36/D36</f>
        <v>1.04968816233745</v>
      </c>
      <c r="J36" s="16" t="n">
        <f aca="false">$F36/E36</f>
        <v>0.416650334977295</v>
      </c>
      <c r="K36" s="16"/>
      <c r="L36" s="16"/>
      <c r="M36" s="16"/>
      <c r="N36" s="16"/>
      <c r="O36" s="17" t="n">
        <v>37.9959540793914</v>
      </c>
      <c r="P36" s="17" t="n">
        <v>0.991666666666667</v>
      </c>
      <c r="Q36" s="17" t="n">
        <v>0.991266666666667</v>
      </c>
      <c r="R36" s="16" t="n">
        <f aca="false">Q36/P36-1</f>
        <v>-0.000403361344537889</v>
      </c>
      <c r="T36" s="16" t="n">
        <f aca="false">P36/P35-1</f>
        <v>-0.00201274740020119</v>
      </c>
      <c r="U36" s="16" t="n">
        <f aca="false">Q36/Q35-1</f>
        <v>-0.00378546782352351</v>
      </c>
      <c r="V36" s="16"/>
      <c r="W36" s="16" t="n">
        <f aca="false">+O36/O32-1</f>
        <v>0.465904714403036</v>
      </c>
      <c r="X36" s="16" t="n">
        <f aca="false">C36/C32-1</f>
        <v>0.67374806777593</v>
      </c>
      <c r="Y36" s="16" t="n">
        <f aca="false">E36/E32-1</f>
        <v>0.975331334854181</v>
      </c>
      <c r="Z36" s="21"/>
      <c r="AA36" s="20" t="n">
        <v>99.3109466209303</v>
      </c>
      <c r="AB36" s="20" t="n">
        <v>95.5002571823931</v>
      </c>
      <c r="AC36" s="20"/>
      <c r="AD36" s="20"/>
      <c r="AE36" s="20"/>
      <c r="AO36" s="20"/>
    </row>
    <row r="37" customFormat="false" ht="15" hidden="false" customHeight="false" outlineLevel="0" collapsed="false">
      <c r="A37" s="14" t="s">
        <v>83</v>
      </c>
      <c r="B37" s="15"/>
      <c r="C37" s="17" t="n">
        <v>9277361</v>
      </c>
      <c r="D37" s="17" t="n">
        <v>10606756</v>
      </c>
      <c r="E37" s="17" t="n">
        <v>26748349</v>
      </c>
      <c r="F37" s="17" t="n">
        <v>10197390</v>
      </c>
      <c r="G37" s="17"/>
      <c r="H37" s="16" t="n">
        <f aca="false">$F37/C37</f>
        <v>1.09916925729203</v>
      </c>
      <c r="I37" s="16" t="n">
        <f aca="false">$F37/D37</f>
        <v>0.961405164783653</v>
      </c>
      <c r="J37" s="16" t="n">
        <f aca="false">$F37/E37</f>
        <v>0.381234370764341</v>
      </c>
      <c r="K37" s="16"/>
      <c r="L37" s="16"/>
      <c r="M37" s="16"/>
      <c r="N37" s="16"/>
      <c r="O37" s="17" t="n">
        <v>39.5737713183693</v>
      </c>
      <c r="P37" s="17" t="n">
        <v>0.991</v>
      </c>
      <c r="Q37" s="17" t="n">
        <v>0.990166666666667</v>
      </c>
      <c r="R37" s="16" t="n">
        <f aca="false">Q37/P37-1</f>
        <v>-0.000840901446350406</v>
      </c>
      <c r="T37" s="16" t="n">
        <f aca="false">P37/P36-1</f>
        <v>-0.000672268907563112</v>
      </c>
      <c r="U37" s="16" t="n">
        <f aca="false">Q37/Q36-1</f>
        <v>-0.00110969130405525</v>
      </c>
      <c r="V37" s="16"/>
      <c r="W37" s="16" t="n">
        <f aca="false">+O37/O33-1</f>
        <v>0.222831164345991</v>
      </c>
      <c r="X37" s="16" t="n">
        <f aca="false">C37/C33-1</f>
        <v>0.651907623549941</v>
      </c>
      <c r="Y37" s="16" t="n">
        <f aca="false">E37/E33-1</f>
        <v>0.830047721696257</v>
      </c>
      <c r="Z37" s="21"/>
      <c r="AA37" s="20" t="n">
        <v>101.892871526379</v>
      </c>
      <c r="AB37" s="20" t="n">
        <v>92.3613313036291</v>
      </c>
      <c r="AC37" s="20"/>
      <c r="AD37" s="20"/>
      <c r="AE37" s="20"/>
      <c r="AO37" s="20"/>
    </row>
    <row r="38" customFormat="false" ht="15" hidden="false" customHeight="false" outlineLevel="0" collapsed="false">
      <c r="A38" s="14" t="s">
        <v>84</v>
      </c>
      <c r="B38" s="15"/>
      <c r="C38" s="17" t="n">
        <v>9470300</v>
      </c>
      <c r="D38" s="17" t="n">
        <v>10391222</v>
      </c>
      <c r="E38" s="17" t="n">
        <v>29334814</v>
      </c>
      <c r="F38" s="17" t="n">
        <v>11270112</v>
      </c>
      <c r="G38" s="17"/>
      <c r="H38" s="16" t="n">
        <f aca="false">$F38/C38</f>
        <v>1.1900480449405</v>
      </c>
      <c r="I38" s="16" t="n">
        <f aca="false">$F38/D38</f>
        <v>1.08458004265523</v>
      </c>
      <c r="J38" s="16" t="n">
        <f aca="false">$F38/E38</f>
        <v>0.384188970824905</v>
      </c>
      <c r="K38" s="16"/>
      <c r="L38" s="16"/>
      <c r="M38" s="18"/>
      <c r="N38" s="16"/>
      <c r="O38" s="17" t="n">
        <v>41.1044778914662</v>
      </c>
      <c r="P38" s="17" t="n">
        <v>0.991333333333333</v>
      </c>
      <c r="Q38" s="17" t="n">
        <v>0.991333333333333</v>
      </c>
      <c r="R38" s="16" t="n">
        <f aca="false">Q38/P38-1</f>
        <v>0</v>
      </c>
      <c r="T38" s="16" t="n">
        <f aca="false">P38/P37-1</f>
        <v>0.000336360578540251</v>
      </c>
      <c r="U38" s="16" t="n">
        <f aca="false">Q38/Q37-1</f>
        <v>0.00117825281939044</v>
      </c>
      <c r="V38" s="16"/>
      <c r="W38" s="16" t="n">
        <f aca="false">+O38/O34-1</f>
        <v>0.184791372868997</v>
      </c>
      <c r="X38" s="16" t="n">
        <f aca="false">C38/C34-1</f>
        <v>0.444082020650481</v>
      </c>
      <c r="Y38" s="16" t="n">
        <f aca="false">E38/E34-1</f>
        <v>0.748126688769024</v>
      </c>
      <c r="Z38" s="21"/>
      <c r="AA38" s="20" t="n">
        <v>103.183105250187</v>
      </c>
      <c r="AB38" s="20" t="n">
        <v>89.626874840571</v>
      </c>
      <c r="AC38" s="20"/>
      <c r="AD38" s="20"/>
      <c r="AE38" s="20"/>
      <c r="AO38" s="20"/>
    </row>
    <row r="39" customFormat="false" ht="15" hidden="false" customHeight="false" outlineLevel="0" collapsed="false">
      <c r="A39" s="14" t="s">
        <v>85</v>
      </c>
      <c r="B39" s="15"/>
      <c r="C39" s="17" t="n">
        <v>11010061</v>
      </c>
      <c r="D39" s="17" t="n">
        <v>12376863</v>
      </c>
      <c r="E39" s="17" t="n">
        <v>32290136</v>
      </c>
      <c r="F39" s="17" t="n">
        <v>12495800</v>
      </c>
      <c r="G39" s="17"/>
      <c r="H39" s="16" t="n">
        <f aca="false">$F39/C39</f>
        <v>1.13494375735066</v>
      </c>
      <c r="I39" s="16" t="n">
        <f aca="false">$F39/D39</f>
        <v>1.00960962402185</v>
      </c>
      <c r="J39" s="16" t="n">
        <f aca="false">$F39/E39</f>
        <v>0.38698505326828</v>
      </c>
      <c r="K39" s="16"/>
      <c r="L39" s="16"/>
      <c r="M39" s="16"/>
      <c r="N39" s="16"/>
      <c r="O39" s="17" t="n">
        <v>42.2864477205764</v>
      </c>
      <c r="P39" s="17" t="n">
        <v>0.995333333333333</v>
      </c>
      <c r="Q39" s="17" t="n">
        <v>0.993733333333333</v>
      </c>
      <c r="R39" s="16" t="n">
        <f aca="false">Q39/P39-1</f>
        <v>-0.00160750167448098</v>
      </c>
      <c r="T39" s="16" t="n">
        <f aca="false">P39/P38-1</f>
        <v>0.00403496973772688</v>
      </c>
      <c r="U39" s="16" t="n">
        <f aca="false">Q39/Q38-1</f>
        <v>0.00242098184263617</v>
      </c>
      <c r="V39" s="16"/>
      <c r="W39" s="16" t="n">
        <f aca="false">+O39/O35-1</f>
        <v>0.178026640503998</v>
      </c>
      <c r="X39" s="16" t="n">
        <f aca="false">C39/C35-1</f>
        <v>0.407416956787681</v>
      </c>
      <c r="Y39" s="16" t="n">
        <f aca="false">E39/E35-1</f>
        <v>0.613326973983926</v>
      </c>
      <c r="Z39" s="21"/>
      <c r="AA39" s="20" t="n">
        <v>99.2223810781056</v>
      </c>
      <c r="AB39" s="20" t="n">
        <v>87.7334637806559</v>
      </c>
      <c r="AC39" s="20"/>
      <c r="AD39" s="20"/>
      <c r="AE39" s="20"/>
      <c r="AO39" s="20"/>
    </row>
    <row r="40" customFormat="false" ht="15" hidden="false" customHeight="false" outlineLevel="0" collapsed="false">
      <c r="A40" s="14" t="s">
        <v>86</v>
      </c>
      <c r="B40" s="15"/>
      <c r="C40" s="17" t="n">
        <v>10517159</v>
      </c>
      <c r="D40" s="17" t="n">
        <v>12004070</v>
      </c>
      <c r="E40" s="17" t="n">
        <v>36180458</v>
      </c>
      <c r="F40" s="17" t="n">
        <v>13015000</v>
      </c>
      <c r="G40" s="17"/>
      <c r="H40" s="16" t="n">
        <f aca="false">$F40/C40</f>
        <v>1.23750149636418</v>
      </c>
      <c r="I40" s="16" t="n">
        <f aca="false">$F40/D40</f>
        <v>1.08421560354113</v>
      </c>
      <c r="J40" s="16" t="n">
        <f aca="false">$F40/E40</f>
        <v>0.359724578389804</v>
      </c>
      <c r="K40" s="16"/>
      <c r="L40" s="18" t="n">
        <v>0.0528188229009021</v>
      </c>
      <c r="M40" s="18" t="n">
        <v>0.159196772725878</v>
      </c>
      <c r="N40" s="18"/>
      <c r="O40" s="17" t="n">
        <v>43.1007346440242</v>
      </c>
      <c r="P40" s="17" t="n">
        <v>1</v>
      </c>
      <c r="Q40" s="17" t="n">
        <v>0.9993</v>
      </c>
      <c r="R40" s="16" t="n">
        <f aca="false">Q40/P40-1</f>
        <v>-0.000700000000000034</v>
      </c>
      <c r="T40" s="16" t="n">
        <f aca="false">P40/P39-1</f>
        <v>0.00468854655056927</v>
      </c>
      <c r="U40" s="16" t="n">
        <f aca="false">Q40/Q39-1</f>
        <v>0.00560177109888649</v>
      </c>
      <c r="V40" s="16"/>
      <c r="W40" s="16" t="n">
        <f aca="false">+O40/O36-1</f>
        <v>0.134350635174642</v>
      </c>
      <c r="X40" s="16" t="n">
        <f aca="false">C40/C36-1</f>
        <v>0.30921343939499</v>
      </c>
      <c r="Y40" s="16" t="n">
        <f aca="false">E40/E36-1</f>
        <v>0.600310557165528</v>
      </c>
      <c r="Z40" s="21"/>
      <c r="AA40" s="20" t="n">
        <v>98.0849508974602</v>
      </c>
      <c r="AB40" s="20" t="n">
        <v>87.5876752714358</v>
      </c>
      <c r="AC40" s="20"/>
      <c r="AD40" s="28" t="n">
        <v>212626.894104702</v>
      </c>
      <c r="AE40" s="20" t="n">
        <v>216370.11130877</v>
      </c>
      <c r="AO40" s="20"/>
    </row>
    <row r="41" customFormat="false" ht="15" hidden="false" customHeight="false" outlineLevel="0" collapsed="false">
      <c r="A41" s="14" t="s">
        <v>87</v>
      </c>
      <c r="B41" s="15"/>
      <c r="C41" s="17" t="n">
        <v>11728654</v>
      </c>
      <c r="D41" s="17" t="n">
        <v>13190459</v>
      </c>
      <c r="E41" s="17" t="n">
        <v>39265678</v>
      </c>
      <c r="F41" s="17" t="n">
        <v>12829000</v>
      </c>
      <c r="G41" s="17"/>
      <c r="H41" s="16" t="n">
        <f aca="false">$F41/C41</f>
        <v>1.09381690345712</v>
      </c>
      <c r="I41" s="16" t="n">
        <f aca="false">$F41/D41</f>
        <v>0.972596935406114</v>
      </c>
      <c r="J41" s="16" t="n">
        <f aca="false">$F41/E41</f>
        <v>0.326722997117228</v>
      </c>
      <c r="K41" s="16"/>
      <c r="L41" s="18" t="n">
        <v>0.0558305772865816</v>
      </c>
      <c r="M41" s="18" t="n">
        <v>0.166197815427729</v>
      </c>
      <c r="N41" s="18"/>
      <c r="O41" s="17" t="n">
        <v>44.3576771414796</v>
      </c>
      <c r="P41" s="17" t="n">
        <v>1</v>
      </c>
      <c r="Q41" s="17" t="n">
        <v>0.998733333333333</v>
      </c>
      <c r="R41" s="16" t="n">
        <f aca="false">Q41/P41-1</f>
        <v>-0.00126666666666664</v>
      </c>
      <c r="T41" s="16" t="n">
        <f aca="false">P41/P40-1</f>
        <v>0</v>
      </c>
      <c r="U41" s="16" t="n">
        <f aca="false">Q41/Q40-1</f>
        <v>-0.000567063611194407</v>
      </c>
      <c r="V41" s="16"/>
      <c r="W41" s="16" t="n">
        <f aca="false">+O41/O37-1</f>
        <v>0.12088577013861</v>
      </c>
      <c r="X41" s="16" t="n">
        <f aca="false">C41/C37-1</f>
        <v>0.264223091027718</v>
      </c>
      <c r="Y41" s="16" t="n">
        <f aca="false">E41/E37-1</f>
        <v>0.4679664154225</v>
      </c>
      <c r="Z41" s="21"/>
      <c r="AA41" s="20" t="n">
        <v>99.3455497382199</v>
      </c>
      <c r="AB41" s="20" t="n">
        <v>85.7118324239954</v>
      </c>
      <c r="AC41" s="20"/>
      <c r="AD41" s="28" t="n">
        <v>241255.279238847</v>
      </c>
      <c r="AE41" s="20" t="n">
        <v>241871.858424109</v>
      </c>
      <c r="AO41" s="20"/>
    </row>
    <row r="42" customFormat="false" ht="15" hidden="false" customHeight="false" outlineLevel="0" collapsed="false">
      <c r="A42" s="14" t="s">
        <v>88</v>
      </c>
      <c r="B42" s="15"/>
      <c r="C42" s="17" t="n">
        <v>13111244</v>
      </c>
      <c r="D42" s="17" t="n">
        <v>13544176</v>
      </c>
      <c r="E42" s="17" t="n">
        <v>43428578</v>
      </c>
      <c r="F42" s="17" t="n">
        <v>15014900</v>
      </c>
      <c r="G42" s="17"/>
      <c r="H42" s="16" t="n">
        <f aca="false">$F42/C42</f>
        <v>1.14519263008148</v>
      </c>
      <c r="I42" s="16" t="n">
        <f aca="false">$F42/D42</f>
        <v>1.10858718906193</v>
      </c>
      <c r="J42" s="16" t="n">
        <f aca="false">$F42/E42</f>
        <v>0.345737776631784</v>
      </c>
      <c r="K42" s="16"/>
      <c r="L42" s="18" t="n">
        <v>0.0555412458978483</v>
      </c>
      <c r="M42" s="18" t="n">
        <v>0.178089632746347</v>
      </c>
      <c r="N42" s="18"/>
      <c r="O42" s="17" t="n">
        <v>45.0310778593239</v>
      </c>
      <c r="P42" s="17" t="n">
        <v>1</v>
      </c>
      <c r="Q42" s="17" t="n">
        <v>1.00073333333333</v>
      </c>
      <c r="R42" s="16" t="n">
        <f aca="false">Q42/P42-1</f>
        <v>0.000733333333333475</v>
      </c>
      <c r="T42" s="16" t="n">
        <f aca="false">P42/P41-1</f>
        <v>0</v>
      </c>
      <c r="U42" s="16" t="n">
        <f aca="false">Q42/Q41-1</f>
        <v>0.00200253654629212</v>
      </c>
      <c r="V42" s="16"/>
      <c r="W42" s="16" t="n">
        <f aca="false">+O42/O38-1</f>
        <v>0.0955273043055229</v>
      </c>
      <c r="X42" s="16" t="n">
        <f aca="false">C42/C38-1</f>
        <v>0.384459204037887</v>
      </c>
      <c r="Y42" s="16" t="n">
        <f aca="false">E42/E38-1</f>
        <v>0.480444975720658</v>
      </c>
      <c r="Z42" s="21"/>
      <c r="AA42" s="20" t="n">
        <v>106.160297986507</v>
      </c>
      <c r="AB42" s="20" t="n">
        <v>84.7916236900791</v>
      </c>
      <c r="AC42" s="20"/>
      <c r="AD42" s="28" t="n">
        <v>243494.229649487</v>
      </c>
      <c r="AE42" s="20" t="n">
        <v>242645.522368044</v>
      </c>
      <c r="AO42" s="20"/>
    </row>
    <row r="43" customFormat="false" ht="15" hidden="false" customHeight="false" outlineLevel="0" collapsed="false">
      <c r="A43" s="14" t="s">
        <v>89</v>
      </c>
      <c r="B43" s="15"/>
      <c r="C43" s="17" t="n">
        <v>14989161</v>
      </c>
      <c r="D43" s="17" t="n">
        <v>16485630</v>
      </c>
      <c r="E43" s="17" t="n">
        <v>47908622</v>
      </c>
      <c r="F43" s="17" t="n">
        <v>17222800</v>
      </c>
      <c r="G43" s="17"/>
      <c r="H43" s="16" t="n">
        <f aca="false">$F43/C43</f>
        <v>1.14901694631207</v>
      </c>
      <c r="I43" s="16" t="n">
        <f aca="false">$F43/D43</f>
        <v>1.04471591319228</v>
      </c>
      <c r="J43" s="16" t="n">
        <f aca="false">$F43/E43</f>
        <v>0.359492702587021</v>
      </c>
      <c r="K43" s="16"/>
      <c r="L43" s="18" t="n">
        <v>0.0670763123553843</v>
      </c>
      <c r="M43" s="18" t="n">
        <v>0.194929383577578</v>
      </c>
      <c r="N43" s="18"/>
      <c r="O43" s="17" t="n">
        <v>45.5515400653559</v>
      </c>
      <c r="P43" s="17" t="n">
        <v>1</v>
      </c>
      <c r="Q43" s="17" t="n">
        <v>0.998333333333333</v>
      </c>
      <c r="R43" s="16" t="n">
        <f aca="false">Q43/P43-1</f>
        <v>-0.00166666666666659</v>
      </c>
      <c r="T43" s="16" t="n">
        <f aca="false">P43/P42-1</f>
        <v>0</v>
      </c>
      <c r="U43" s="16" t="n">
        <f aca="false">Q43/Q42-1</f>
        <v>-0.00239824128972099</v>
      </c>
      <c r="V43" s="16"/>
      <c r="W43" s="16" t="n">
        <f aca="false">+O43/O39-1</f>
        <v>0.0772136824155787</v>
      </c>
      <c r="X43" s="16" t="n">
        <f aca="false">C43/C39-1</f>
        <v>0.361405808741659</v>
      </c>
      <c r="Y43" s="16" t="n">
        <f aca="false">E43/E39-1</f>
        <v>0.483692171504016</v>
      </c>
      <c r="Z43" s="21"/>
      <c r="AA43" s="20" t="n">
        <v>98.7248938252176</v>
      </c>
      <c r="AB43" s="20" t="n">
        <v>84.3673022602057</v>
      </c>
      <c r="AC43" s="20"/>
      <c r="AD43" s="28" t="n">
        <v>248643.519498031</v>
      </c>
      <c r="AE43" s="20" t="n">
        <v>245132.428825368</v>
      </c>
      <c r="AO43" s="20"/>
    </row>
    <row r="44" customFormat="false" ht="15" hidden="false" customHeight="false" outlineLevel="0" collapsed="false">
      <c r="A44" s="14" t="s">
        <v>90</v>
      </c>
      <c r="B44" s="15"/>
      <c r="C44" s="17" t="n">
        <v>14632679</v>
      </c>
      <c r="D44" s="17" t="n">
        <v>16412120</v>
      </c>
      <c r="E44" s="17" t="n">
        <v>50104982</v>
      </c>
      <c r="F44" s="17" t="n">
        <v>16649876</v>
      </c>
      <c r="G44" s="17"/>
      <c r="H44" s="16" t="n">
        <f aca="false">$F44/C44</f>
        <v>1.13785561755301</v>
      </c>
      <c r="I44" s="16" t="n">
        <f aca="false">$F44/D44</f>
        <v>1.01448661111423</v>
      </c>
      <c r="J44" s="16" t="n">
        <f aca="false">$F44/E44</f>
        <v>0.332299810026875</v>
      </c>
      <c r="K44" s="16"/>
      <c r="L44" s="18" t="n">
        <v>0.0658753307491576</v>
      </c>
      <c r="M44" s="18" t="n">
        <v>0.201112486469182</v>
      </c>
      <c r="N44" s="18"/>
      <c r="O44" s="17" t="n">
        <v>45.6221981036053</v>
      </c>
      <c r="P44" s="17" t="n">
        <v>1</v>
      </c>
      <c r="Q44" s="17" t="n">
        <v>1.00033333333333</v>
      </c>
      <c r="R44" s="16" t="n">
        <f aca="false">Q44/P44-1</f>
        <v>0.000333333333333519</v>
      </c>
      <c r="T44" s="16" t="n">
        <f aca="false">P44/P43-1</f>
        <v>0</v>
      </c>
      <c r="U44" s="16" t="n">
        <f aca="false">Q44/Q43-1</f>
        <v>0.00200333889816373</v>
      </c>
      <c r="V44" s="16"/>
      <c r="W44" s="16" t="n">
        <f aca="false">+O44/O40-1</f>
        <v>0.0585016353063643</v>
      </c>
      <c r="X44" s="16" t="n">
        <f aca="false">C44/C40-1</f>
        <v>0.391314802790373</v>
      </c>
      <c r="Y44" s="16" t="n">
        <f aca="false">E44/E40-1</f>
        <v>0.384863121412117</v>
      </c>
      <c r="Z44" s="21" t="n">
        <v>0.0101582542064639</v>
      </c>
      <c r="AA44" s="20" t="n">
        <v>95.6910044655136</v>
      </c>
      <c r="AB44" s="20" t="n">
        <v>84.8042836358182</v>
      </c>
      <c r="AC44" s="20"/>
      <c r="AD44" s="28" t="n">
        <v>235083.114797091</v>
      </c>
      <c r="AE44" s="20" t="n">
        <v>232945.325729629</v>
      </c>
      <c r="AF44" s="28" t="n">
        <v>-3447.14118285131</v>
      </c>
      <c r="AG44" s="28" t="n">
        <v>3697.12358254096</v>
      </c>
      <c r="AH44" s="28" t="n">
        <v>-786.982399689648</v>
      </c>
      <c r="AI44" s="28" t="n">
        <v>-537</v>
      </c>
      <c r="AK44" s="20"/>
      <c r="AO44" s="20"/>
    </row>
    <row r="45" customFormat="false" ht="15" hidden="false" customHeight="false" outlineLevel="0" collapsed="false">
      <c r="A45" s="14" t="s">
        <v>91</v>
      </c>
      <c r="B45" s="15"/>
      <c r="C45" s="17" t="n">
        <v>14219375</v>
      </c>
      <c r="D45" s="17" t="n">
        <v>16155744</v>
      </c>
      <c r="E45" s="17" t="n">
        <v>50798478</v>
      </c>
      <c r="F45" s="17" t="n">
        <v>17101655</v>
      </c>
      <c r="G45" s="17"/>
      <c r="H45" s="16" t="n">
        <f aca="false">$F45/C45</f>
        <v>1.20270089226847</v>
      </c>
      <c r="I45" s="16" t="n">
        <f aca="false">$F45/D45</f>
        <v>1.05854951650633</v>
      </c>
      <c r="J45" s="16" t="n">
        <f aca="false">$F45/E45</f>
        <v>0.33665683841945</v>
      </c>
      <c r="K45" s="16"/>
      <c r="L45" s="18" t="n">
        <v>0.063015686021671</v>
      </c>
      <c r="M45" s="18" t="n">
        <v>0.198140112892774</v>
      </c>
      <c r="N45" s="18"/>
      <c r="O45" s="17" t="n">
        <v>45.9402229603042</v>
      </c>
      <c r="P45" s="17" t="n">
        <v>1</v>
      </c>
      <c r="Q45" s="17" t="n">
        <v>0.998166666666667</v>
      </c>
      <c r="R45" s="16" t="n">
        <f aca="false">Q45/P45-1</f>
        <v>-0.00183333333333335</v>
      </c>
      <c r="T45" s="16" t="n">
        <f aca="false">P45/P44-1</f>
        <v>0</v>
      </c>
      <c r="U45" s="16" t="n">
        <f aca="false">Q45/Q44-1</f>
        <v>-0.00216594468510511</v>
      </c>
      <c r="V45" s="16"/>
      <c r="W45" s="16" t="n">
        <f aca="false">+O45/O41-1</f>
        <v>0.0356769317242898</v>
      </c>
      <c r="X45" s="16" t="n">
        <f aca="false">C45/C41-1</f>
        <v>0.212362049387764</v>
      </c>
      <c r="Y45" s="16" t="n">
        <f aca="false">E45/E41-1</f>
        <v>0.293711979199748</v>
      </c>
      <c r="Z45" s="21" t="n">
        <v>0.0102175783188695</v>
      </c>
      <c r="AA45" s="20" t="n">
        <v>103.115260014432</v>
      </c>
      <c r="AB45" s="20" t="n">
        <v>84.6968199033761</v>
      </c>
      <c r="AC45" s="20"/>
      <c r="AD45" s="28" t="n">
        <v>263684.413350474</v>
      </c>
      <c r="AE45" s="20" t="n">
        <v>257476.894642915</v>
      </c>
      <c r="AF45" s="28" t="n">
        <v>-2074.15316490187</v>
      </c>
      <c r="AG45" s="28" t="n">
        <v>342.894004476389</v>
      </c>
      <c r="AH45" s="28" t="n">
        <v>1788.25916042548</v>
      </c>
      <c r="AI45" s="28" t="n">
        <v>57</v>
      </c>
      <c r="AK45" s="20"/>
      <c r="AO45" s="20"/>
    </row>
    <row r="46" customFormat="false" ht="15" hidden="false" customHeight="false" outlineLevel="0" collapsed="false">
      <c r="A46" s="14" t="s">
        <v>92</v>
      </c>
      <c r="B46" s="15"/>
      <c r="C46" s="17" t="n">
        <v>14181015</v>
      </c>
      <c r="D46" s="17" t="n">
        <v>15192308</v>
      </c>
      <c r="E46" s="17" t="n">
        <v>52489683</v>
      </c>
      <c r="F46" s="17" t="n">
        <v>17079564</v>
      </c>
      <c r="G46" s="17"/>
      <c r="H46" s="16" t="n">
        <f aca="false">$F46/C46</f>
        <v>1.20439644129845</v>
      </c>
      <c r="I46" s="16" t="n">
        <f aca="false">$F46/D46</f>
        <v>1.12422444305368</v>
      </c>
      <c r="J46" s="16" t="n">
        <f aca="false">$F46/E46</f>
        <v>0.325388972152871</v>
      </c>
      <c r="K46" s="16"/>
      <c r="L46" s="18" t="n">
        <v>0.0578799991063185</v>
      </c>
      <c r="M46" s="18" t="n">
        <v>0.199976383123021</v>
      </c>
      <c r="N46" s="18"/>
      <c r="O46" s="17" t="n">
        <v>46.7077335619006</v>
      </c>
      <c r="P46" s="17" t="n">
        <v>1</v>
      </c>
      <c r="Q46" s="17" t="n">
        <v>0.998933333333333</v>
      </c>
      <c r="R46" s="16" t="n">
        <f aca="false">Q46/P46-1</f>
        <v>-0.00106666666666666</v>
      </c>
      <c r="T46" s="16" t="n">
        <f aca="false">P46/P45-1</f>
        <v>0</v>
      </c>
      <c r="U46" s="16" t="n">
        <f aca="false">Q46/Q45-1</f>
        <v>0.000768074803807028</v>
      </c>
      <c r="V46" s="16"/>
      <c r="W46" s="16" t="n">
        <f aca="false">+O46/O42-1</f>
        <v>0.0372333015837321</v>
      </c>
      <c r="X46" s="16" t="n">
        <f aca="false">C46/C42-1</f>
        <v>0.0815918764077612</v>
      </c>
      <c r="Y46" s="16" t="n">
        <f aca="false">E46/E42-1</f>
        <v>0.208643833560473</v>
      </c>
      <c r="Z46" s="21" t="n">
        <v>0.00715825266672958</v>
      </c>
      <c r="AA46" s="20" t="n">
        <v>105.016437355412</v>
      </c>
      <c r="AB46" s="20" t="n">
        <v>84.0948000658442</v>
      </c>
      <c r="AC46" s="20"/>
      <c r="AD46" s="28" t="n">
        <v>260869.63111863</v>
      </c>
      <c r="AE46" s="20" t="n">
        <v>253467.778054944</v>
      </c>
      <c r="AF46" s="28" t="n">
        <v>-2590.41395826642</v>
      </c>
      <c r="AG46" s="28" t="n">
        <v>4868.2284788807</v>
      </c>
      <c r="AH46" s="28" t="n">
        <v>-2429.81452061428</v>
      </c>
      <c r="AI46" s="28" t="n">
        <v>-152</v>
      </c>
      <c r="AK46" s="20"/>
      <c r="AO46" s="20"/>
    </row>
    <row r="47" customFormat="false" ht="15" hidden="false" customHeight="false" outlineLevel="0" collapsed="false">
      <c r="A47" s="14" t="s">
        <v>93</v>
      </c>
      <c r="B47" s="15"/>
      <c r="C47" s="17" t="n">
        <v>16069123</v>
      </c>
      <c r="D47" s="17" t="n">
        <v>17299990</v>
      </c>
      <c r="E47" s="17" t="n">
        <v>54547346</v>
      </c>
      <c r="F47" s="17" t="n">
        <v>17822927</v>
      </c>
      <c r="G47" s="17"/>
      <c r="H47" s="16" t="n">
        <f aca="false">$F47/C47</f>
        <v>1.10914123938189</v>
      </c>
      <c r="I47" s="16" t="n">
        <f aca="false">$F47/D47</f>
        <v>1.03022758972693</v>
      </c>
      <c r="J47" s="16" t="n">
        <f aca="false">$F47/E47</f>
        <v>0.326742331331757</v>
      </c>
      <c r="K47" s="16"/>
      <c r="L47" s="18" t="n">
        <v>0.0641946962323415</v>
      </c>
      <c r="M47" s="18" t="n">
        <v>0.202407649180747</v>
      </c>
      <c r="N47" s="18"/>
      <c r="O47" s="17" t="n">
        <v>47.2081828895912</v>
      </c>
      <c r="P47" s="17" t="n">
        <v>1</v>
      </c>
      <c r="Q47" s="17" t="n">
        <v>1.0001</v>
      </c>
      <c r="R47" s="16" t="n">
        <f aca="false">Q47/P47-1</f>
        <v>9.9999999999989E-005</v>
      </c>
      <c r="T47" s="16" t="n">
        <f aca="false">P47/P46-1</f>
        <v>0</v>
      </c>
      <c r="U47" s="16" t="n">
        <f aca="false">Q47/Q46-1</f>
        <v>0.00116791243993597</v>
      </c>
      <c r="V47" s="16"/>
      <c r="W47" s="16" t="n">
        <f aca="false">+O47/O43-1</f>
        <v>0.0363685359893073</v>
      </c>
      <c r="X47" s="16" t="n">
        <f aca="false">C47/C43-1</f>
        <v>0.0720495296567967</v>
      </c>
      <c r="Y47" s="16" t="n">
        <f aca="false">E47/E43-1</f>
        <v>0.138570547906805</v>
      </c>
      <c r="Z47" s="21" t="n">
        <v>0.0019298771932732</v>
      </c>
      <c r="AA47" s="20" t="n">
        <v>101.268984567463</v>
      </c>
      <c r="AB47" s="20" t="n">
        <v>83.5997392786081</v>
      </c>
      <c r="AC47" s="20"/>
      <c r="AD47" s="28" t="n">
        <v>270122.678162221</v>
      </c>
      <c r="AE47" s="20" t="n">
        <v>257341.543717772</v>
      </c>
      <c r="AF47" s="28" t="n">
        <v>-2869.74466407503</v>
      </c>
      <c r="AG47" s="28" t="n">
        <v>4873.17208314098</v>
      </c>
      <c r="AH47" s="28" t="n">
        <v>-689.427419065953</v>
      </c>
      <c r="AI47" s="28" t="n">
        <v>1314</v>
      </c>
      <c r="AK47" s="20"/>
      <c r="AO47" s="20"/>
    </row>
    <row r="48" customFormat="false" ht="15" hidden="false" customHeight="false" outlineLevel="0" collapsed="false">
      <c r="A48" s="14" t="s">
        <v>94</v>
      </c>
      <c r="B48" s="15"/>
      <c r="C48" s="17" t="n">
        <v>10851195.33458</v>
      </c>
      <c r="D48" s="17" t="n">
        <v>14504089.33458</v>
      </c>
      <c r="E48" s="17" t="n">
        <v>46451051.33458</v>
      </c>
      <c r="F48" s="17" t="n">
        <v>11707546</v>
      </c>
      <c r="G48" s="17"/>
      <c r="H48" s="16" t="n">
        <f aca="false">$F48/C48</f>
        <v>1.07891763432652</v>
      </c>
      <c r="I48" s="16" t="n">
        <f aca="false">$F48/D48</f>
        <v>0.807189319503665</v>
      </c>
      <c r="J48" s="16" t="n">
        <f aca="false">$F48/E48</f>
        <v>0.252040495610579</v>
      </c>
      <c r="K48" s="16"/>
      <c r="L48" s="18" t="n">
        <v>0.0553142209615963</v>
      </c>
      <c r="M48" s="18" t="n">
        <v>0.177150295902657</v>
      </c>
      <c r="N48" s="18"/>
      <c r="O48" s="17" t="n">
        <v>47.8290119890716</v>
      </c>
      <c r="P48" s="17" t="n">
        <v>1</v>
      </c>
      <c r="Q48" s="17" t="n">
        <v>1.00106666666667</v>
      </c>
      <c r="R48" s="16" t="n">
        <f aca="false">Q48/P48-1</f>
        <v>0.00106666666666655</v>
      </c>
      <c r="T48" s="16" t="n">
        <f aca="false">P48/P47-1</f>
        <v>0</v>
      </c>
      <c r="U48" s="16" t="n">
        <f aca="false">Q48/Q47-1</f>
        <v>0.000966570009665491</v>
      </c>
      <c r="V48" s="16"/>
      <c r="W48" s="16" t="n">
        <f aca="false">+O48/O44-1</f>
        <v>0.0483714940795874</v>
      </c>
      <c r="X48" s="16" t="n">
        <f aca="false">C48/C44-1</f>
        <v>-0.258427295877945</v>
      </c>
      <c r="Y48" s="16" t="n">
        <f aca="false">E48/E44-1</f>
        <v>-0.0729254960199366</v>
      </c>
      <c r="Z48" s="21" t="n">
        <v>-0.00258777645432803</v>
      </c>
      <c r="AA48" s="20" t="n">
        <v>105.394732964647</v>
      </c>
      <c r="AB48" s="20" t="n">
        <v>83.2591891671121</v>
      </c>
      <c r="AC48" s="20"/>
      <c r="AD48" s="28" t="n">
        <v>250405.946238777</v>
      </c>
      <c r="AE48" s="20" t="n">
        <v>237968.103102878</v>
      </c>
      <c r="AF48" s="28" t="n">
        <v>-2521.71995794794</v>
      </c>
      <c r="AG48" s="28" t="n">
        <v>-2703.21785348128</v>
      </c>
      <c r="AH48" s="28" t="n">
        <v>-670.062188570779</v>
      </c>
      <c r="AI48" s="28" t="n">
        <v>-5895</v>
      </c>
      <c r="AK48" s="20"/>
      <c r="AO48" s="20"/>
    </row>
    <row r="49" customFormat="false" ht="15" hidden="false" customHeight="false" outlineLevel="0" collapsed="false">
      <c r="A49" s="14" t="s">
        <v>95</v>
      </c>
      <c r="B49" s="15"/>
      <c r="C49" s="17" t="n">
        <v>11186907.80145</v>
      </c>
      <c r="D49" s="17" t="n">
        <v>14940690.80145</v>
      </c>
      <c r="E49" s="17" t="n">
        <v>47088468.80145</v>
      </c>
      <c r="F49" s="17" t="n">
        <v>13709099</v>
      </c>
      <c r="G49" s="17"/>
      <c r="H49" s="16" t="n">
        <f aca="false">$F49/C49</f>
        <v>1.22545919241625</v>
      </c>
      <c r="I49" s="16" t="n">
        <f aca="false">$F49/D49</f>
        <v>0.917567947973967</v>
      </c>
      <c r="J49" s="16" t="n">
        <f aca="false">$F49/E49</f>
        <v>0.291134949785792</v>
      </c>
      <c r="K49" s="16"/>
      <c r="L49" s="18" t="n">
        <v>0.058173423936082</v>
      </c>
      <c r="M49" s="18" t="n">
        <v>0.183344765947627</v>
      </c>
      <c r="N49" s="18"/>
      <c r="O49" s="17" t="n">
        <v>47.8770142390314</v>
      </c>
      <c r="P49" s="17" t="n">
        <v>1</v>
      </c>
      <c r="Q49" s="17" t="n">
        <v>0.999533333333333</v>
      </c>
      <c r="R49" s="16" t="n">
        <f aca="false">Q49/P49-1</f>
        <v>-0.000466666666666615</v>
      </c>
      <c r="T49" s="16" t="n">
        <f aca="false">P49/P48-1</f>
        <v>0</v>
      </c>
      <c r="U49" s="16" t="n">
        <f aca="false">Q49/Q48-1</f>
        <v>-0.00153169952051124</v>
      </c>
      <c r="V49" s="16"/>
      <c r="W49" s="16" t="n">
        <f aca="false">+O49/O45-1</f>
        <v>0.0421589438170709</v>
      </c>
      <c r="X49" s="16" t="n">
        <f aca="false">C49/C45-1</f>
        <v>-0.213263044159817</v>
      </c>
      <c r="Y49" s="16" t="n">
        <f aca="false">E49/E45-1</f>
        <v>-0.0730338652774203</v>
      </c>
      <c r="Z49" s="21" t="n">
        <v>-0.00777360561668405</v>
      </c>
      <c r="AA49" s="20" t="n">
        <v>108.047826065502</v>
      </c>
      <c r="AB49" s="20" t="n">
        <v>83.9101499028795</v>
      </c>
      <c r="AC49" s="20"/>
      <c r="AD49" s="28" t="n">
        <v>261602.918007641</v>
      </c>
      <c r="AE49" s="20" t="n">
        <v>248093.63928008</v>
      </c>
      <c r="AF49" s="28" t="n">
        <v>200.705650323656</v>
      </c>
      <c r="AG49" s="28" t="n">
        <v>1625.62212878446</v>
      </c>
      <c r="AH49" s="28" t="n">
        <v>566.672220891883</v>
      </c>
      <c r="AI49" s="28" t="n">
        <v>2393</v>
      </c>
      <c r="AK49" s="20"/>
      <c r="AO49" s="20"/>
    </row>
    <row r="50" customFormat="false" ht="15" hidden="false" customHeight="false" outlineLevel="0" collapsed="false">
      <c r="A50" s="14" t="s">
        <v>96</v>
      </c>
      <c r="B50" s="15"/>
      <c r="C50" s="17" t="n">
        <v>11113508.24676</v>
      </c>
      <c r="D50" s="17" t="n">
        <v>15031499.24676</v>
      </c>
      <c r="E50" s="17" t="n">
        <v>48670616.24676</v>
      </c>
      <c r="F50" s="17" t="n">
        <v>14213633</v>
      </c>
      <c r="G50" s="17"/>
      <c r="H50" s="16" t="n">
        <f aca="false">$F50/C50</f>
        <v>1.27895104627684</v>
      </c>
      <c r="I50" s="16" t="n">
        <f aca="false">$F50/D50</f>
        <v>0.945589842148561</v>
      </c>
      <c r="J50" s="16" t="n">
        <f aca="false">$F50/E50</f>
        <v>0.292037251551057</v>
      </c>
      <c r="K50" s="16"/>
      <c r="L50" s="18" t="n">
        <v>0.0588523195741527</v>
      </c>
      <c r="M50" s="18" t="n">
        <v>0.19055841431404</v>
      </c>
      <c r="N50" s="18"/>
      <c r="O50" s="17" t="n">
        <v>47.9572568061284</v>
      </c>
      <c r="P50" s="17" t="n">
        <v>1</v>
      </c>
      <c r="Q50" s="17" t="n">
        <v>0.9989</v>
      </c>
      <c r="R50" s="16" t="n">
        <f aca="false">Q50/P50-1</f>
        <v>-0.0011000000000001</v>
      </c>
      <c r="T50" s="16" t="n">
        <f aca="false">P50/P49-1</f>
        <v>0</v>
      </c>
      <c r="U50" s="16" t="n">
        <f aca="false">Q50/Q49-1</f>
        <v>-0.000633629026879357</v>
      </c>
      <c r="V50" s="16"/>
      <c r="W50" s="16" t="n">
        <f aca="false">+O50/O46-1</f>
        <v>0.0267519562380782</v>
      </c>
      <c r="X50" s="16" t="n">
        <f aca="false">C50/C46-1</f>
        <v>-0.216310803792253</v>
      </c>
      <c r="Y50" s="16" t="n">
        <f aca="false">E50/E46-1</f>
        <v>-0.0727584267033963</v>
      </c>
      <c r="Z50" s="21" t="n">
        <v>-0.0100594300207156</v>
      </c>
      <c r="AA50" s="20" t="n">
        <v>107.969531157737</v>
      </c>
      <c r="AB50" s="20" t="n">
        <v>84.1366530592453</v>
      </c>
      <c r="AC50" s="20"/>
      <c r="AD50" s="28" t="n">
        <v>256868.339734697</v>
      </c>
      <c r="AE50" s="20" t="n">
        <v>242214.699114025</v>
      </c>
      <c r="AF50" s="28" t="n">
        <v>-1003.80029514279</v>
      </c>
      <c r="AG50" s="28" t="n">
        <v>2601.24971433435</v>
      </c>
      <c r="AH50" s="28" t="n">
        <v>-1318.44941919156</v>
      </c>
      <c r="AI50" s="28" t="n">
        <v>279</v>
      </c>
      <c r="AK50" s="20"/>
      <c r="AO50" s="20"/>
    </row>
    <row r="51" customFormat="false" ht="15" hidden="false" customHeight="false" outlineLevel="0" collapsed="false">
      <c r="A51" s="14" t="s">
        <v>97</v>
      </c>
      <c r="B51" s="15"/>
      <c r="C51" s="17" t="n">
        <v>13050012</v>
      </c>
      <c r="D51" s="17" t="n">
        <v>17086557</v>
      </c>
      <c r="E51" s="17" t="n">
        <v>52333725</v>
      </c>
      <c r="F51" s="17" t="n">
        <v>17345899</v>
      </c>
      <c r="G51" s="17"/>
      <c r="H51" s="16" t="n">
        <f aca="false">$F51/C51</f>
        <v>1.32918644059484</v>
      </c>
      <c r="I51" s="16" t="n">
        <f aca="false">$F51/D51</f>
        <v>1.01517813097162</v>
      </c>
      <c r="J51" s="16" t="n">
        <f aca="false">$F51/E51</f>
        <v>0.331447818782248</v>
      </c>
      <c r="K51" s="16"/>
      <c r="L51" s="18" t="n">
        <v>0.065870783000824</v>
      </c>
      <c r="M51" s="18" t="n">
        <v>0.201752959540052</v>
      </c>
      <c r="N51" s="18"/>
      <c r="O51" s="17" t="n">
        <v>48.0769997321476</v>
      </c>
      <c r="P51" s="17" t="n">
        <v>1</v>
      </c>
      <c r="Q51" s="17" t="n">
        <v>1.00036666666667</v>
      </c>
      <c r="R51" s="16" t="n">
        <f aca="false">Q51/P51-1</f>
        <v>0.000366666666666626</v>
      </c>
      <c r="T51" s="16" t="n">
        <f aca="false">P51/P50-1</f>
        <v>0</v>
      </c>
      <c r="U51" s="16" t="n">
        <f aca="false">Q51/Q50-1</f>
        <v>0.00146828177662095</v>
      </c>
      <c r="V51" s="16"/>
      <c r="W51" s="16" t="n">
        <f aca="false">+O51/O47-1</f>
        <v>0.0184039458707475</v>
      </c>
      <c r="X51" s="16" t="n">
        <f aca="false">C51/C47-1</f>
        <v>-0.187882748797181</v>
      </c>
      <c r="Y51" s="16" t="n">
        <f aca="false">E51/E47-1</f>
        <v>-0.0405816444305099</v>
      </c>
      <c r="Z51" s="21" t="n">
        <v>-0.0100866922841797</v>
      </c>
      <c r="AA51" s="20" t="n">
        <v>102.156798583308</v>
      </c>
      <c r="AB51" s="20" t="n">
        <v>84.3296155520446</v>
      </c>
      <c r="AC51" s="20"/>
      <c r="AD51" s="28" t="n">
        <v>263250.336152224</v>
      </c>
      <c r="AE51" s="20" t="n">
        <v>244467.964580857</v>
      </c>
      <c r="AF51" s="28" t="n">
        <v>-1779.35765152376</v>
      </c>
      <c r="AG51" s="28" t="n">
        <v>6177.64170486419</v>
      </c>
      <c r="AH51" s="28" t="n">
        <v>-1277.28405334043</v>
      </c>
      <c r="AI51" s="28" t="n">
        <v>3121</v>
      </c>
      <c r="AK51" s="20"/>
      <c r="AO51" s="20"/>
    </row>
    <row r="52" customFormat="false" ht="15" hidden="false" customHeight="false" outlineLevel="0" collapsed="false">
      <c r="A52" s="14" t="s">
        <v>98</v>
      </c>
      <c r="B52" s="15"/>
      <c r="C52" s="17" t="n">
        <v>11959578</v>
      </c>
      <c r="D52" s="17" t="n">
        <v>16518530</v>
      </c>
      <c r="E52" s="17" t="n">
        <v>55836700</v>
      </c>
      <c r="F52" s="17" t="n">
        <v>18646000</v>
      </c>
      <c r="G52" s="17"/>
      <c r="H52" s="16" t="n">
        <f aca="false">$F52/C52</f>
        <v>1.55908511153153</v>
      </c>
      <c r="I52" s="16" t="n">
        <f aca="false">$F52/D52</f>
        <v>1.12879293738608</v>
      </c>
      <c r="J52" s="16" t="n">
        <f aca="false">$F52/E52</f>
        <v>0.333938072987838</v>
      </c>
      <c r="K52" s="16"/>
      <c r="L52" s="18" t="n">
        <v>0.0618968921720754</v>
      </c>
      <c r="M52" s="18" t="n">
        <v>0.209226741068638</v>
      </c>
      <c r="N52" s="18"/>
      <c r="O52" s="17" t="n">
        <v>48.0260202282102</v>
      </c>
      <c r="P52" s="17" t="n">
        <v>1</v>
      </c>
      <c r="Q52" s="17" t="n">
        <v>0.999566666666667</v>
      </c>
      <c r="R52" s="16" t="n">
        <f aca="false">Q52/P52-1</f>
        <v>-0.000433333333333175</v>
      </c>
      <c r="T52" s="16" t="n">
        <f aca="false">P52/P51-1</f>
        <v>0</v>
      </c>
      <c r="U52" s="16" t="n">
        <f aca="false">Q52/Q51-1</f>
        <v>-0.000799706774182618</v>
      </c>
      <c r="V52" s="16"/>
      <c r="W52" s="16" t="n">
        <f aca="false">+O52/O48-1</f>
        <v>0.00411901126420089</v>
      </c>
      <c r="X52" s="16" t="n">
        <f aca="false">C52/C48-1</f>
        <v>0.102143831278004</v>
      </c>
      <c r="Y52" s="16" t="n">
        <f aca="false">E52/E48-1</f>
        <v>0.202054601473206</v>
      </c>
      <c r="Z52" s="21" t="n">
        <v>-0.00711481265628397</v>
      </c>
      <c r="AA52" s="20" t="n">
        <v>101.117518986634</v>
      </c>
      <c r="AB52" s="20" t="n">
        <v>85.190665379345</v>
      </c>
      <c r="AC52" s="20"/>
      <c r="AD52" s="28" t="n">
        <v>251199.988676488</v>
      </c>
      <c r="AE52" s="20" t="n">
        <v>236566.036583883</v>
      </c>
      <c r="AF52" s="28" t="n">
        <v>-2124.00086646839</v>
      </c>
      <c r="AG52" s="28" t="n">
        <v>4164.96172448336</v>
      </c>
      <c r="AH52" s="28" t="n">
        <v>-1894.96085801496</v>
      </c>
      <c r="AI52" s="28" t="n">
        <v>146</v>
      </c>
      <c r="AK52" s="20"/>
      <c r="AO52" s="20"/>
    </row>
    <row r="53" customFormat="false" ht="15" hidden="false" customHeight="false" outlineLevel="0" collapsed="false">
      <c r="A53" s="14" t="s">
        <v>99</v>
      </c>
      <c r="B53" s="15"/>
      <c r="C53" s="17" t="n">
        <v>12804115</v>
      </c>
      <c r="D53" s="17" t="n">
        <v>18513558</v>
      </c>
      <c r="E53" s="17" t="n">
        <v>59430163</v>
      </c>
      <c r="F53" s="17" t="n">
        <v>19974000</v>
      </c>
      <c r="G53" s="17"/>
      <c r="H53" s="16" t="n">
        <f aca="false">$F53/C53</f>
        <v>1.55996724490525</v>
      </c>
      <c r="I53" s="16" t="n">
        <f aca="false">$F53/D53</f>
        <v>1.07888499876685</v>
      </c>
      <c r="J53" s="16" t="n">
        <f aca="false">$F53/E53</f>
        <v>0.336091960575642</v>
      </c>
      <c r="K53" s="16"/>
      <c r="L53" s="18" t="n">
        <v>0.0678392824442325</v>
      </c>
      <c r="M53" s="18" t="n">
        <v>0.217770112771612</v>
      </c>
      <c r="N53" s="18"/>
      <c r="O53" s="17" t="n">
        <v>47.7736700916055</v>
      </c>
      <c r="P53" s="17" t="n">
        <v>1</v>
      </c>
      <c r="Q53" s="17" t="n">
        <v>1.00003333333333</v>
      </c>
      <c r="R53" s="16" t="n">
        <f aca="false">Q53/P53-1</f>
        <v>3.33333333333297E-005</v>
      </c>
      <c r="T53" s="16" t="n">
        <f aca="false">P53/P52-1</f>
        <v>0</v>
      </c>
      <c r="U53" s="16" t="n">
        <f aca="false">Q53/Q52-1</f>
        <v>0.000466868976556345</v>
      </c>
      <c r="V53" s="16"/>
      <c r="W53" s="16" t="n">
        <f aca="false">+O53/O49-1</f>
        <v>-0.00215853367359109</v>
      </c>
      <c r="X53" s="16" t="n">
        <f aca="false">C53/C49-1</f>
        <v>0.14456248565313</v>
      </c>
      <c r="Y53" s="16" t="n">
        <f aca="false">E53/E49-1</f>
        <v>0.262095891259262</v>
      </c>
      <c r="Z53" s="21" t="n">
        <v>-0.00870364051596882</v>
      </c>
      <c r="AA53" s="20" t="n">
        <v>115.345020295311</v>
      </c>
      <c r="AB53" s="20" t="n">
        <v>86.4424945449434</v>
      </c>
      <c r="AC53" s="20"/>
      <c r="AD53" s="28" t="n">
        <v>280167.136445746</v>
      </c>
      <c r="AE53" s="20" t="n">
        <v>260751.92515896</v>
      </c>
      <c r="AF53" s="28" t="n">
        <v>-482.729066649695</v>
      </c>
      <c r="AG53" s="28" t="n">
        <v>1726.75576203755</v>
      </c>
      <c r="AH53" s="28" t="n">
        <v>25.9733046121448</v>
      </c>
      <c r="AI53" s="28" t="n">
        <v>1270</v>
      </c>
      <c r="AK53" s="20"/>
      <c r="AO53" s="20"/>
    </row>
    <row r="54" customFormat="false" ht="15" hidden="false" customHeight="false" outlineLevel="0" collapsed="false">
      <c r="A54" s="14" t="s">
        <v>100</v>
      </c>
      <c r="B54" s="15"/>
      <c r="C54" s="17" t="n">
        <v>12221719</v>
      </c>
      <c r="D54" s="17" t="n">
        <v>17172795</v>
      </c>
      <c r="E54" s="17" t="n">
        <v>59040656</v>
      </c>
      <c r="F54" s="17" t="n">
        <v>19984000</v>
      </c>
      <c r="G54" s="17"/>
      <c r="H54" s="16" t="n">
        <f aca="false">$F54/C54</f>
        <v>1.63512186788127</v>
      </c>
      <c r="I54" s="16" t="n">
        <f aca="false">$F54/D54</f>
        <v>1.16370107486871</v>
      </c>
      <c r="J54" s="16" t="n">
        <f aca="false">$F54/E54</f>
        <v>0.338478623950249</v>
      </c>
      <c r="K54" s="16"/>
      <c r="L54" s="18" t="n">
        <v>0.0637536383835639</v>
      </c>
      <c r="M54" s="18" t="n">
        <v>0.219187187208162</v>
      </c>
      <c r="N54" s="18"/>
      <c r="O54" s="17" t="n">
        <v>48.023488766272</v>
      </c>
      <c r="P54" s="17" t="n">
        <v>1</v>
      </c>
      <c r="Q54" s="17" t="n">
        <v>1.0005</v>
      </c>
      <c r="R54" s="16" t="n">
        <f aca="false">Q54/P54-1</f>
        <v>0.000499999999999945</v>
      </c>
      <c r="T54" s="16" t="n">
        <f aca="false">P54/P53-1</f>
        <v>0</v>
      </c>
      <c r="U54" s="16" t="n">
        <f aca="false">Q54/Q53-1</f>
        <v>0.000466651111629579</v>
      </c>
      <c r="V54" s="16"/>
      <c r="W54" s="16" t="n">
        <f aca="false">+O54/O50-1</f>
        <v>0.00138106231578905</v>
      </c>
      <c r="X54" s="16" t="n">
        <f aca="false">C54/C50-1</f>
        <v>0.0997174545277442</v>
      </c>
      <c r="Y54" s="16" t="n">
        <f aca="false">E54/E50-1</f>
        <v>0.213065717119009</v>
      </c>
      <c r="Z54" s="21" t="n">
        <v>-0.0112636662837695</v>
      </c>
      <c r="AA54" s="20" t="n">
        <v>117.189223887184</v>
      </c>
      <c r="AB54" s="20" t="n">
        <v>86.4505215054615</v>
      </c>
      <c r="AC54" s="20"/>
      <c r="AD54" s="28" t="n">
        <v>274502.346767011</v>
      </c>
      <c r="AE54" s="20" t="n">
        <v>262166.963785311</v>
      </c>
      <c r="AF54" s="28" t="n">
        <v>-1618.74337612974</v>
      </c>
      <c r="AG54" s="28" t="n">
        <v>2048.61662613078</v>
      </c>
      <c r="AH54" s="28" t="n">
        <v>-858.873250001033</v>
      </c>
      <c r="AI54" s="28" t="n">
        <v>-429</v>
      </c>
      <c r="AK54" s="20"/>
      <c r="AO54" s="20"/>
    </row>
    <row r="55" customFormat="false" ht="15" hidden="false" customHeight="false" outlineLevel="0" collapsed="false">
      <c r="A55" s="14" t="s">
        <v>101</v>
      </c>
      <c r="B55" s="15"/>
      <c r="C55" s="17" t="n">
        <v>14030363</v>
      </c>
      <c r="D55" s="17" t="n">
        <v>20414345</v>
      </c>
      <c r="E55" s="17" t="n">
        <v>62976986</v>
      </c>
      <c r="F55" s="17" t="n">
        <v>23330000</v>
      </c>
      <c r="G55" s="17"/>
      <c r="H55" s="16" t="n">
        <f aca="false">$F55/C55</f>
        <v>1.66282226625213</v>
      </c>
      <c r="I55" s="16" t="n">
        <f aca="false">$F55/D55</f>
        <v>1.14282383294688</v>
      </c>
      <c r="J55" s="16" t="n">
        <f aca="false">$F55/E55</f>
        <v>0.370452787308685</v>
      </c>
      <c r="K55" s="16"/>
      <c r="L55" s="18" t="n">
        <v>0.0727951056803109</v>
      </c>
      <c r="M55" s="18" t="n">
        <v>0.224568378328938</v>
      </c>
      <c r="N55" s="18"/>
      <c r="O55" s="17" t="n">
        <v>48.2156092141211</v>
      </c>
      <c r="P55" s="17" t="n">
        <v>1</v>
      </c>
      <c r="Q55" s="17" t="n">
        <v>0.999633333333333</v>
      </c>
      <c r="R55" s="16" t="n">
        <f aca="false">Q55/P55-1</f>
        <v>-0.000366666666666737</v>
      </c>
      <c r="T55" s="16" t="n">
        <f aca="false">P55/P54-1</f>
        <v>0</v>
      </c>
      <c r="U55" s="16" t="n">
        <f aca="false">Q55/Q54-1</f>
        <v>-0.000866233549891682</v>
      </c>
      <c r="V55" s="16"/>
      <c r="W55" s="16" t="n">
        <f aca="false">+O55/O51-1</f>
        <v>0.00288307262819587</v>
      </c>
      <c r="X55" s="16" t="n">
        <f aca="false">C55/C51-1</f>
        <v>0.0751226129140725</v>
      </c>
      <c r="Y55" s="16" t="n">
        <f aca="false">E55/E51-1</f>
        <v>0.203372891954471</v>
      </c>
      <c r="Z55" s="21" t="n">
        <v>-0.014408454175543</v>
      </c>
      <c r="AA55" s="20" t="n">
        <v>108.987381475137</v>
      </c>
      <c r="AB55" s="20" t="n">
        <v>86.7266160413393</v>
      </c>
      <c r="AC55" s="20"/>
      <c r="AD55" s="28" t="n">
        <v>282729.559355978</v>
      </c>
      <c r="AE55" s="20" t="n">
        <v>267020.046695234</v>
      </c>
      <c r="AF55" s="28" t="n">
        <v>-2529.93938493743</v>
      </c>
      <c r="AG55" s="28" t="n">
        <v>4308.49938737111</v>
      </c>
      <c r="AH55" s="28" t="n">
        <v>1116.43999756633</v>
      </c>
      <c r="AI55" s="28" t="n">
        <v>2895</v>
      </c>
      <c r="AJ55" s="20"/>
      <c r="AK55" s="20"/>
      <c r="AO55" s="20"/>
    </row>
    <row r="56" customFormat="false" ht="15" hidden="false" customHeight="false" outlineLevel="0" collapsed="false">
      <c r="A56" s="14" t="s">
        <v>102</v>
      </c>
      <c r="B56" s="15"/>
      <c r="C56" s="17" t="n">
        <v>13370844</v>
      </c>
      <c r="D56" s="17" t="n">
        <v>20218495</v>
      </c>
      <c r="E56" s="17" t="n">
        <v>66815364</v>
      </c>
      <c r="F56" s="17" t="n">
        <v>24406000</v>
      </c>
      <c r="G56" s="17"/>
      <c r="H56" s="16" t="n">
        <f aca="false">$F56/C56</f>
        <v>1.82531484175569</v>
      </c>
      <c r="I56" s="16" t="n">
        <f aca="false">$F56/D56</f>
        <v>1.20711259665964</v>
      </c>
      <c r="J56" s="16" t="n">
        <f aca="false">$F56/E56</f>
        <v>0.365275268125457</v>
      </c>
      <c r="K56" s="16"/>
      <c r="L56" s="18" t="n">
        <v>0.0714302344564823</v>
      </c>
      <c r="M56" s="18" t="n">
        <v>0.236053035392358</v>
      </c>
      <c r="N56" s="18"/>
      <c r="O56" s="17" t="n">
        <v>48.3677198264316</v>
      </c>
      <c r="P56" s="17" t="n">
        <v>1</v>
      </c>
      <c r="Q56" s="17" t="n">
        <v>0.999066666666667</v>
      </c>
      <c r="R56" s="16" t="n">
        <f aca="false">Q56/P56-1</f>
        <v>-0.000933333333333342</v>
      </c>
      <c r="T56" s="16" t="n">
        <f aca="false">P56/P55-1</f>
        <v>0</v>
      </c>
      <c r="U56" s="16" t="n">
        <f aca="false">Q56/Q55-1</f>
        <v>-0.000566874520657512</v>
      </c>
      <c r="V56" s="16"/>
      <c r="W56" s="16" t="n">
        <f aca="false">+O56/O52-1</f>
        <v>0.00711488473535327</v>
      </c>
      <c r="X56" s="16" t="n">
        <f aca="false">C56/C52-1</f>
        <v>0.118002993082197</v>
      </c>
      <c r="Y56" s="16" t="n">
        <f aca="false">E56/E52-1</f>
        <v>0.196620932110959</v>
      </c>
      <c r="Z56" s="21" t="n">
        <v>-0.0201051215851088</v>
      </c>
      <c r="AA56" s="20" t="n">
        <v>107.100127300746</v>
      </c>
      <c r="AB56" s="20" t="n">
        <v>87.035739824119</v>
      </c>
      <c r="AC56" s="20"/>
      <c r="AD56" s="28" t="n">
        <v>271260.456309178</v>
      </c>
      <c r="AE56" s="20" t="n">
        <v>256387.856694618</v>
      </c>
      <c r="AF56" s="28" t="n">
        <v>-3078.28062952172</v>
      </c>
      <c r="AG56" s="28" t="n">
        <v>3601.89923909371</v>
      </c>
      <c r="AH56" s="28" t="n">
        <v>-808.618609571993</v>
      </c>
      <c r="AI56" s="28" t="n">
        <v>-285</v>
      </c>
      <c r="AK56" s="20"/>
      <c r="AO56" s="20"/>
    </row>
    <row r="57" customFormat="false" ht="15" hidden="false" customHeight="false" outlineLevel="0" collapsed="false">
      <c r="A57" s="14" t="s">
        <v>103</v>
      </c>
      <c r="B57" s="15"/>
      <c r="C57" s="17" t="n">
        <v>14041230</v>
      </c>
      <c r="D57" s="17" t="n">
        <v>21525521</v>
      </c>
      <c r="E57" s="17" t="n">
        <v>72766935</v>
      </c>
      <c r="F57" s="17" t="n">
        <v>25862000</v>
      </c>
      <c r="G57" s="17"/>
      <c r="H57" s="16" t="n">
        <f aca="false">$F57/C57</f>
        <v>1.84186143236739</v>
      </c>
      <c r="I57" s="16" t="n">
        <f aca="false">$F57/D57</f>
        <v>1.20145756286224</v>
      </c>
      <c r="J57" s="16" t="n">
        <f aca="false">$F57/E57</f>
        <v>0.355408675657426</v>
      </c>
      <c r="K57" s="16"/>
      <c r="L57" s="18" t="n">
        <v>0.0746556437807324</v>
      </c>
      <c r="M57" s="18" t="n">
        <v>0.252373096027535</v>
      </c>
      <c r="N57" s="18"/>
      <c r="O57" s="17" t="n">
        <v>48.1205759040017</v>
      </c>
      <c r="P57" s="17" t="n">
        <v>1</v>
      </c>
      <c r="Q57" s="17" t="n">
        <v>0.999766666666667</v>
      </c>
      <c r="R57" s="16" t="n">
        <f aca="false">Q57/P57-1</f>
        <v>-0.000233333333333419</v>
      </c>
      <c r="T57" s="16" t="n">
        <f aca="false">P57/P56-1</f>
        <v>0</v>
      </c>
      <c r="U57" s="16" t="n">
        <f aca="false">Q57/Q56-1</f>
        <v>0.000700653943680685</v>
      </c>
      <c r="V57" s="16"/>
      <c r="W57" s="16" t="n">
        <f aca="false">+O57/O53-1</f>
        <v>0.00726144363058201</v>
      </c>
      <c r="X57" s="16" t="n">
        <f aca="false">C57/C53-1</f>
        <v>0.0966185480214759</v>
      </c>
      <c r="Y57" s="16" t="n">
        <f aca="false">E57/E53-1</f>
        <v>0.224410826536013</v>
      </c>
      <c r="Z57" s="21" t="n">
        <v>-0.0194219613209407</v>
      </c>
      <c r="AA57" s="20" t="n">
        <v>110.450025365335</v>
      </c>
      <c r="AB57" s="20" t="n">
        <v>87.8295532659106</v>
      </c>
      <c r="AC57" s="20"/>
      <c r="AD57" s="28" t="n">
        <v>299872.538771224</v>
      </c>
      <c r="AE57" s="20" t="n">
        <v>281769.800756241</v>
      </c>
      <c r="AF57" s="28" t="n">
        <v>-2078.45120569456</v>
      </c>
      <c r="AG57" s="28" t="n">
        <v>1930.43453073181</v>
      </c>
      <c r="AH57" s="28" t="n">
        <v>1698.01667496275</v>
      </c>
      <c r="AI57" s="28" t="n">
        <v>1550</v>
      </c>
      <c r="AK57" s="20"/>
      <c r="AO57" s="20"/>
    </row>
    <row r="58" customFormat="false" ht="15" hidden="false" customHeight="false" outlineLevel="0" collapsed="false">
      <c r="A58" s="14" t="s">
        <v>104</v>
      </c>
      <c r="B58" s="15"/>
      <c r="C58" s="17" t="n">
        <v>14192183</v>
      </c>
      <c r="D58" s="17" t="n">
        <v>21967683</v>
      </c>
      <c r="E58" s="17" t="n">
        <v>75521122</v>
      </c>
      <c r="F58" s="17" t="n">
        <v>26521000</v>
      </c>
      <c r="G58" s="17"/>
      <c r="H58" s="16" t="n">
        <f aca="false">$F58/C58</f>
        <v>1.86870476515135</v>
      </c>
      <c r="I58" s="16" t="n">
        <f aca="false">$F58/D58</f>
        <v>1.2072734297923</v>
      </c>
      <c r="J58" s="16" t="n">
        <f aca="false">$F58/E58</f>
        <v>0.351173278384291</v>
      </c>
      <c r="K58" s="16"/>
      <c r="L58" s="18" t="n">
        <v>0.0734196479917488</v>
      </c>
      <c r="M58" s="18" t="n">
        <v>0.252404142629968</v>
      </c>
      <c r="N58" s="18"/>
      <c r="O58" s="17" t="n">
        <v>48.3325659398939</v>
      </c>
      <c r="P58" s="17" t="n">
        <v>1</v>
      </c>
      <c r="Q58" s="17" t="n">
        <v>0.999633333333333</v>
      </c>
      <c r="R58" s="16" t="n">
        <f aca="false">Q58/P58-1</f>
        <v>-0.000366666666666737</v>
      </c>
      <c r="T58" s="16" t="n">
        <f aca="false">P58/P57-1</f>
        <v>0</v>
      </c>
      <c r="U58" s="16" t="n">
        <f aca="false">Q58/Q57-1</f>
        <v>-0.00013336445170542</v>
      </c>
      <c r="V58" s="16"/>
      <c r="W58" s="16" t="n">
        <f aca="false">+O58/O54-1</f>
        <v>0.00643595835209254</v>
      </c>
      <c r="X58" s="16" t="n">
        <f aca="false">C58/C54-1</f>
        <v>0.1612264199496</v>
      </c>
      <c r="Y58" s="16" t="n">
        <f aca="false">E58/E54-1</f>
        <v>0.279137582753146</v>
      </c>
      <c r="Z58" s="21" t="n">
        <v>-0.0168350818710504</v>
      </c>
      <c r="AA58" s="20" t="n">
        <v>109.617920946405</v>
      </c>
      <c r="AB58" s="20" t="n">
        <v>87.7899664432921</v>
      </c>
      <c r="AC58" s="20"/>
      <c r="AD58" s="28" t="n">
        <v>298264.991508642</v>
      </c>
      <c r="AE58" s="20" t="n">
        <v>284092.267477787</v>
      </c>
      <c r="AF58" s="28" t="n">
        <v>-3296.258152884</v>
      </c>
      <c r="AG58" s="28" t="n">
        <v>4865.06839893269</v>
      </c>
      <c r="AH58" s="28" t="n">
        <v>-1947.81024604869</v>
      </c>
      <c r="AI58" s="28" t="n">
        <v>-379</v>
      </c>
      <c r="AK58" s="20"/>
      <c r="AO58" s="20"/>
    </row>
    <row r="59" customFormat="false" ht="15" hidden="false" customHeight="false" outlineLevel="0" collapsed="false">
      <c r="A59" s="14" t="s">
        <v>105</v>
      </c>
      <c r="B59" s="15"/>
      <c r="C59" s="17" t="n">
        <v>15965670</v>
      </c>
      <c r="D59" s="17" t="n">
        <v>23838632</v>
      </c>
      <c r="E59" s="17" t="n">
        <v>79221745</v>
      </c>
      <c r="F59" s="17" t="n">
        <v>29769000</v>
      </c>
      <c r="G59" s="17"/>
      <c r="H59" s="16" t="n">
        <f aca="false">$F59/C59</f>
        <v>1.86456315331583</v>
      </c>
      <c r="I59" s="16" t="n">
        <f aca="false">$F59/D59</f>
        <v>1.24877132211278</v>
      </c>
      <c r="J59" s="16" t="n">
        <f aca="false">$F59/E59</f>
        <v>0.37576804196878</v>
      </c>
      <c r="K59" s="16"/>
      <c r="L59" s="18" t="n">
        <v>0.0803729804217827</v>
      </c>
      <c r="M59" s="18" t="n">
        <v>0.267099544968204</v>
      </c>
      <c r="N59" s="18"/>
      <c r="O59" s="17" t="n">
        <v>48.2330428670916</v>
      </c>
      <c r="P59" s="17" t="n">
        <v>1</v>
      </c>
      <c r="Q59" s="17" t="n">
        <v>1.00143333333333</v>
      </c>
      <c r="R59" s="16" t="n">
        <f aca="false">Q59/P59-1</f>
        <v>0.00143333333333318</v>
      </c>
      <c r="T59" s="16" t="n">
        <f aca="false">P59/P58-1</f>
        <v>0</v>
      </c>
      <c r="U59" s="16" t="n">
        <f aca="false">Q59/Q58-1</f>
        <v>0.00180066024208858</v>
      </c>
      <c r="V59" s="16"/>
      <c r="W59" s="16" t="n">
        <f aca="false">+O59/O55-1</f>
        <v>0.000361576951004805</v>
      </c>
      <c r="X59" s="16" t="n">
        <f aca="false">C59/C55-1</f>
        <v>0.137937058364064</v>
      </c>
      <c r="Y59" s="16" t="n">
        <f aca="false">E59/E55-1</f>
        <v>0.257947546108351</v>
      </c>
      <c r="Z59" s="21" t="n">
        <v>-0.0148420459180772</v>
      </c>
      <c r="AA59" s="20" t="n">
        <v>106.392789148025</v>
      </c>
      <c r="AB59" s="20" t="n">
        <v>88.3176217211007</v>
      </c>
      <c r="AC59" s="20"/>
      <c r="AD59" s="28" t="n">
        <v>302037.522729126</v>
      </c>
      <c r="AE59" s="20" t="n">
        <v>287515.345560875</v>
      </c>
      <c r="AF59" s="28" t="n">
        <v>-3662.54397173912</v>
      </c>
      <c r="AG59" s="28" t="n">
        <v>7311.68829918244</v>
      </c>
      <c r="AH59" s="28" t="n">
        <v>-1262.14432744331</v>
      </c>
      <c r="AI59" s="28" t="n">
        <v>2387</v>
      </c>
      <c r="AK59" s="20"/>
      <c r="AO59" s="20"/>
    </row>
    <row r="60" customFormat="false" ht="15" hidden="false" customHeight="false" outlineLevel="0" collapsed="false">
      <c r="A60" s="14" t="s">
        <v>106</v>
      </c>
      <c r="B60" s="15"/>
      <c r="C60" s="17" t="n">
        <v>14484625.93905</v>
      </c>
      <c r="D60" s="17" t="n">
        <v>22340033.93905</v>
      </c>
      <c r="E60" s="17" t="n">
        <v>81322028.93905</v>
      </c>
      <c r="F60" s="17" t="n">
        <v>29993000</v>
      </c>
      <c r="G60" s="17"/>
      <c r="H60" s="16" t="n">
        <f aca="false">$F60/C60</f>
        <v>2.07067825749922</v>
      </c>
      <c r="I60" s="16" t="n">
        <f aca="false">$F60/D60</f>
        <v>1.34256734263831</v>
      </c>
      <c r="J60" s="16" t="n">
        <f aca="false">$F60/E60</f>
        <v>0.368817654838389</v>
      </c>
      <c r="K60" s="16"/>
      <c r="L60" s="18" t="n">
        <v>0.0743683385316337</v>
      </c>
      <c r="M60" s="18" t="n">
        <v>0.270715084619776</v>
      </c>
      <c r="N60" s="18"/>
      <c r="O60" s="17" t="n">
        <v>48.6524694916162</v>
      </c>
      <c r="P60" s="17" t="n">
        <v>1</v>
      </c>
      <c r="Q60" s="17" t="n">
        <v>0.999466666666667</v>
      </c>
      <c r="R60" s="16" t="n">
        <f aca="false">Q60/P60-1</f>
        <v>-0.000533333333333275</v>
      </c>
      <c r="T60" s="16" t="n">
        <f aca="false">P60/P59-1</f>
        <v>0</v>
      </c>
      <c r="U60" s="16" t="n">
        <f aca="false">Q60/Q59-1</f>
        <v>-0.001963851812402</v>
      </c>
      <c r="V60" s="16"/>
      <c r="W60" s="16" t="n">
        <f aca="false">+O60/O56-1</f>
        <v>0.00588718397737931</v>
      </c>
      <c r="X60" s="16" t="n">
        <f aca="false">C60/C56-1</f>
        <v>0.0832992995094402</v>
      </c>
      <c r="Y60" s="16" t="n">
        <f aca="false">E60/E56-1</f>
        <v>0.217115706187727</v>
      </c>
      <c r="Z60" s="21" t="n">
        <v>-0.015035628259422</v>
      </c>
      <c r="AA60" s="20" t="n">
        <v>101.411445761883</v>
      </c>
      <c r="AB60" s="20" t="n">
        <v>87.7912156320301</v>
      </c>
      <c r="AC60" s="20"/>
      <c r="AD60" s="28" t="n">
        <v>282764.232298568</v>
      </c>
      <c r="AE60" s="20" t="n">
        <v>271702.367681833</v>
      </c>
      <c r="AF60" s="28" t="n">
        <v>-4416.3628327501</v>
      </c>
      <c r="AG60" s="28" t="n">
        <v>2828.95911372925</v>
      </c>
      <c r="AH60" s="28" t="n">
        <v>757.403719020848</v>
      </c>
      <c r="AI60" s="28" t="n">
        <v>-830</v>
      </c>
      <c r="AK60" s="20"/>
      <c r="AO60" s="20"/>
    </row>
    <row r="61" customFormat="false" ht="15" hidden="false" customHeight="false" outlineLevel="0" collapsed="false">
      <c r="A61" s="14" t="s">
        <v>107</v>
      </c>
      <c r="B61" s="15"/>
      <c r="C61" s="17" t="n">
        <v>15013179.95428</v>
      </c>
      <c r="D61" s="17" t="n">
        <v>23970841.95428</v>
      </c>
      <c r="E61" s="17" t="n">
        <v>86020194.95428</v>
      </c>
      <c r="F61" s="17" t="n">
        <v>30919000</v>
      </c>
      <c r="G61" s="17"/>
      <c r="H61" s="16" t="n">
        <f aca="false">$F61/C61</f>
        <v>2.05945709664164</v>
      </c>
      <c r="I61" s="16" t="n">
        <f aca="false">$F61/D61</f>
        <v>1.28985874000473</v>
      </c>
      <c r="J61" s="16" t="n">
        <f aca="false">$F61/E61</f>
        <v>0.359438850567981</v>
      </c>
      <c r="K61" s="16"/>
      <c r="L61" s="18" t="n">
        <v>0.0783640904581745</v>
      </c>
      <c r="M61" s="18" t="n">
        <v>0.281212247424768</v>
      </c>
      <c r="N61" s="18"/>
      <c r="O61" s="17" t="n">
        <v>48.6811275512937</v>
      </c>
      <c r="P61" s="17" t="n">
        <v>1</v>
      </c>
      <c r="Q61" s="17" t="n">
        <v>0.999833333333334</v>
      </c>
      <c r="R61" s="16" t="n">
        <f aca="false">Q61/P61-1</f>
        <v>-0.000166666666666537</v>
      </c>
      <c r="T61" s="16" t="n">
        <f aca="false">P61/P60-1</f>
        <v>0</v>
      </c>
      <c r="U61" s="16" t="n">
        <f aca="false">Q61/Q60-1</f>
        <v>0.000366862326574235</v>
      </c>
      <c r="V61" s="16"/>
      <c r="W61" s="16" t="n">
        <f aca="false">+O61/O57-1</f>
        <v>0.0116488973118338</v>
      </c>
      <c r="X61" s="16" t="n">
        <f aca="false">C61/C57-1</f>
        <v>0.0692211404755851</v>
      </c>
      <c r="Y61" s="16" t="n">
        <f aca="false">E61/E57-1</f>
        <v>0.182132997003103</v>
      </c>
      <c r="Z61" s="21" t="n">
        <v>-0.0133813046533437</v>
      </c>
      <c r="AA61" s="20" t="n">
        <v>104.602641244041</v>
      </c>
      <c r="AB61" s="20" t="n">
        <v>88.2091597955918</v>
      </c>
      <c r="AC61" s="20"/>
      <c r="AD61" s="28" t="n">
        <v>312129.111033039</v>
      </c>
      <c r="AE61" s="20" t="n">
        <v>301207.597823355</v>
      </c>
      <c r="AF61" s="28" t="n">
        <v>-2583.63882226345</v>
      </c>
      <c r="AG61" s="28" t="n">
        <v>4414.35646644154</v>
      </c>
      <c r="AH61" s="28" t="n">
        <v>-399.717644178083</v>
      </c>
      <c r="AI61" s="28" t="n">
        <v>1431</v>
      </c>
      <c r="AK61" s="20"/>
      <c r="AO61" s="20"/>
    </row>
    <row r="62" customFormat="false" ht="15" hidden="false" customHeight="false" outlineLevel="0" collapsed="false">
      <c r="A62" s="14" t="s">
        <v>108</v>
      </c>
      <c r="B62" s="15"/>
      <c r="C62" s="17" t="n">
        <v>14373817</v>
      </c>
      <c r="D62" s="17" t="n">
        <v>22986972</v>
      </c>
      <c r="E62" s="17" t="n">
        <v>86415819</v>
      </c>
      <c r="F62" s="17" t="n">
        <v>30716000</v>
      </c>
      <c r="G62" s="17"/>
      <c r="H62" s="16" t="n">
        <f aca="false">$F62/C62</f>
        <v>2.136941078351</v>
      </c>
      <c r="I62" s="16" t="n">
        <f aca="false">$F62/D62</f>
        <v>1.3362351509368</v>
      </c>
      <c r="J62" s="16" t="n">
        <f aca="false">$F62/E62</f>
        <v>0.355444180885446</v>
      </c>
      <c r="K62" s="16"/>
      <c r="L62" s="18" t="n">
        <v>0.0763647480095549</v>
      </c>
      <c r="M62" s="18" t="n">
        <v>0.287080970994105</v>
      </c>
      <c r="N62" s="18"/>
      <c r="O62" s="17" t="n">
        <v>48.8851570150533</v>
      </c>
      <c r="P62" s="17" t="n">
        <v>1</v>
      </c>
      <c r="Q62" s="17" t="n">
        <v>1.00073333333333</v>
      </c>
      <c r="R62" s="16" t="n">
        <f aca="false">Q62/P62-1</f>
        <v>0.000733333333333475</v>
      </c>
      <c r="T62" s="16" t="n">
        <f aca="false">P62/P61-1</f>
        <v>0</v>
      </c>
      <c r="U62" s="16" t="n">
        <f aca="false">Q62/Q61-1</f>
        <v>0.000900150025004098</v>
      </c>
      <c r="V62" s="16"/>
      <c r="W62" s="16" t="n">
        <f aca="false">+O62/O58-1</f>
        <v>0.0114331003209425</v>
      </c>
      <c r="X62" s="16" t="n">
        <f aca="false">C62/C58-1</f>
        <v>0.0127981720641568</v>
      </c>
      <c r="Y62" s="16" t="n">
        <f aca="false">E62/E58-1</f>
        <v>0.144260264035802</v>
      </c>
      <c r="Z62" s="21" t="n">
        <v>-0.0141098103446005</v>
      </c>
      <c r="AA62" s="20" t="n">
        <v>102.533647931058</v>
      </c>
      <c r="AB62" s="20" t="n">
        <v>88.1827959150485</v>
      </c>
      <c r="AC62" s="20"/>
      <c r="AD62" s="28" t="n">
        <v>305474.768316651</v>
      </c>
      <c r="AE62" s="20" t="n">
        <v>293315.40364077</v>
      </c>
      <c r="AF62" s="28" t="n">
        <v>-3743.84087398727</v>
      </c>
      <c r="AG62" s="28" t="n">
        <v>5581.95108437935</v>
      </c>
      <c r="AH62" s="28" t="n">
        <v>-679.110210392076</v>
      </c>
      <c r="AI62" s="28" t="n">
        <v>1159</v>
      </c>
      <c r="AK62" s="20"/>
      <c r="AO62" s="20"/>
    </row>
    <row r="63" customFormat="false" ht="15" hidden="false" customHeight="false" outlineLevel="0" collapsed="false">
      <c r="A63" s="14" t="s">
        <v>109</v>
      </c>
      <c r="B63" s="15"/>
      <c r="C63" s="17" t="n">
        <v>16370167</v>
      </c>
      <c r="D63" s="17" t="n">
        <v>24461831</v>
      </c>
      <c r="E63" s="17" t="n">
        <v>88086733</v>
      </c>
      <c r="F63" s="17" t="n">
        <v>31736000</v>
      </c>
      <c r="G63" s="17"/>
      <c r="H63" s="16" t="n">
        <f aca="false">$F63/C63</f>
        <v>1.93864851836881</v>
      </c>
      <c r="I63" s="16" t="n">
        <f aca="false">$F63/D63</f>
        <v>1.29736813241822</v>
      </c>
      <c r="J63" s="16" t="n">
        <f aca="false">$F63/E63</f>
        <v>0.360281269598227</v>
      </c>
      <c r="K63" s="16"/>
      <c r="L63" s="18" t="n">
        <v>0.0852996357561488</v>
      </c>
      <c r="M63" s="18" t="n">
        <v>0.307162870998869</v>
      </c>
      <c r="N63" s="18"/>
      <c r="O63" s="17" t="n">
        <v>48.6202610167675</v>
      </c>
      <c r="P63" s="17" t="n">
        <v>1</v>
      </c>
      <c r="Q63" s="17" t="n">
        <v>1.00146666666667</v>
      </c>
      <c r="R63" s="16" t="n">
        <f aca="false">Q63/P63-1</f>
        <v>0.00146666666666673</v>
      </c>
      <c r="T63" s="16" t="n">
        <f aca="false">P63/P62-1</f>
        <v>0</v>
      </c>
      <c r="U63" s="16" t="n">
        <f aca="false">Q63/Q62-1</f>
        <v>0.000732795949636822</v>
      </c>
      <c r="V63" s="16"/>
      <c r="W63" s="16" t="n">
        <f aca="false">+O63/O59-1</f>
        <v>0.00802806803507927</v>
      </c>
      <c r="X63" s="16" t="n">
        <f aca="false">C63/C59-1</f>
        <v>0.0253354228165807</v>
      </c>
      <c r="Y63" s="16" t="n">
        <f aca="false">E63/E59-1</f>
        <v>0.111900943358417</v>
      </c>
      <c r="Z63" s="21" t="n">
        <v>-0.01370396660033</v>
      </c>
      <c r="AA63" s="20" t="n">
        <v>100.369540454251</v>
      </c>
      <c r="AB63" s="20" t="n">
        <v>88.9708178407589</v>
      </c>
      <c r="AC63" s="20"/>
      <c r="AD63" s="28" t="n">
        <v>295425.322568576</v>
      </c>
      <c r="AE63" s="20" t="n">
        <v>286267.849284937</v>
      </c>
      <c r="AF63" s="28" t="n">
        <v>-3720.75551325025</v>
      </c>
      <c r="AG63" s="28" t="n">
        <v>5528.43143685493</v>
      </c>
      <c r="AH63" s="28" t="n">
        <v>-129.675923604689</v>
      </c>
      <c r="AI63" s="28" t="n">
        <v>1678</v>
      </c>
      <c r="AK63" s="20"/>
      <c r="AO63" s="20"/>
    </row>
    <row r="64" customFormat="false" ht="15" hidden="false" customHeight="false" outlineLevel="0" collapsed="false">
      <c r="A64" s="14" t="s">
        <v>110</v>
      </c>
      <c r="B64" s="15"/>
      <c r="C64" s="17" t="n">
        <v>14542339.08272</v>
      </c>
      <c r="D64" s="17" t="n">
        <v>21977970.08272</v>
      </c>
      <c r="E64" s="17" t="n">
        <v>87863765.08272</v>
      </c>
      <c r="F64" s="17" t="n">
        <v>31725000</v>
      </c>
      <c r="G64" s="17"/>
      <c r="H64" s="16" t="n">
        <f aca="false">$F64/C64</f>
        <v>2.18156101432798</v>
      </c>
      <c r="I64" s="16" t="n">
        <f aca="false">$F64/D64</f>
        <v>1.44349090842305</v>
      </c>
      <c r="J64" s="16" t="n">
        <f aca="false">$F64/E64</f>
        <v>0.361070345325314</v>
      </c>
      <c r="K64" s="16"/>
      <c r="L64" s="18" t="n">
        <v>0.0771797074382489</v>
      </c>
      <c r="M64" s="18" t="n">
        <v>0.308549864158706</v>
      </c>
      <c r="N64" s="18"/>
      <c r="O64" s="17" t="n">
        <v>48.6320904269566</v>
      </c>
      <c r="P64" s="17" t="n">
        <v>1</v>
      </c>
      <c r="Q64" s="17" t="n">
        <v>0.999633333333333</v>
      </c>
      <c r="R64" s="16" t="n">
        <f aca="false">Q64/P64-1</f>
        <v>-0.000366666666666737</v>
      </c>
      <c r="T64" s="16" t="n">
        <f aca="false">P64/P63-1</f>
        <v>0</v>
      </c>
      <c r="U64" s="16" t="n">
        <f aca="false">Q64/Q63-1</f>
        <v>-0.00183064838237268</v>
      </c>
      <c r="V64" s="16"/>
      <c r="W64" s="16" t="n">
        <f aca="false">+O64/O60-1</f>
        <v>-0.000418870097910751</v>
      </c>
      <c r="X64" s="16" t="n">
        <f aca="false">C64/C60-1</f>
        <v>0.00398444142864651</v>
      </c>
      <c r="Y64" s="16" t="n">
        <f aca="false">E64/E60-1</f>
        <v>0.080442362653949</v>
      </c>
      <c r="Z64" s="21" t="n">
        <v>-0.00735981096491547</v>
      </c>
      <c r="AA64" s="20" t="n">
        <v>91.94724742373</v>
      </c>
      <c r="AB64" s="20" t="n">
        <v>89.2946979926713</v>
      </c>
      <c r="AC64" s="20"/>
      <c r="AD64" s="28" t="n">
        <v>270746.389618936</v>
      </c>
      <c r="AE64" s="20" t="n">
        <v>265024.635891772</v>
      </c>
      <c r="AF64" s="28" t="n">
        <v>-3433.094779167</v>
      </c>
      <c r="AG64" s="28" t="n">
        <v>2643.48640524133</v>
      </c>
      <c r="AH64" s="28" t="n">
        <v>-218.391626074329</v>
      </c>
      <c r="AI64" s="28" t="n">
        <v>-1008</v>
      </c>
      <c r="AK64" s="20"/>
      <c r="AO64" s="20"/>
    </row>
    <row r="65" customFormat="false" ht="15" hidden="false" customHeight="false" outlineLevel="0" collapsed="false">
      <c r="A65" s="14" t="s">
        <v>111</v>
      </c>
      <c r="B65" s="15"/>
      <c r="C65" s="17" t="n">
        <v>14084465.90521</v>
      </c>
      <c r="D65" s="17" t="n">
        <v>23172298.90521</v>
      </c>
      <c r="E65" s="17" t="n">
        <v>89948468.90521</v>
      </c>
      <c r="F65" s="17" t="n">
        <v>32191500</v>
      </c>
      <c r="G65" s="17"/>
      <c r="H65" s="16" t="n">
        <f aca="false">$F65/C65</f>
        <v>2.28560317562997</v>
      </c>
      <c r="I65" s="16" t="n">
        <f aca="false">$F65/D65</f>
        <v>1.38922340557078</v>
      </c>
      <c r="J65" s="16" t="n">
        <f aca="false">$F65/E65</f>
        <v>0.357888248591805</v>
      </c>
      <c r="K65" s="16"/>
      <c r="L65" s="18" t="n">
        <v>0.0825698791322632</v>
      </c>
      <c r="M65" s="18" t="n">
        <v>0.320513481895637</v>
      </c>
      <c r="N65" s="18"/>
      <c r="O65" s="17" t="n">
        <v>48.1551407082016</v>
      </c>
      <c r="P65" s="17" t="n">
        <v>1</v>
      </c>
      <c r="Q65" s="17" t="n">
        <v>1.0019</v>
      </c>
      <c r="R65" s="16" t="n">
        <f aca="false">Q65/P65-1</f>
        <v>0.00190000000000001</v>
      </c>
      <c r="T65" s="16" t="n">
        <f aca="false">P65/P64-1</f>
        <v>0</v>
      </c>
      <c r="U65" s="16" t="n">
        <f aca="false">Q65/Q64-1</f>
        <v>0.00226749808263027</v>
      </c>
      <c r="V65" s="16"/>
      <c r="W65" s="16" t="n">
        <f aca="false">+O65/O61-1</f>
        <v>-0.0108047382948941</v>
      </c>
      <c r="X65" s="16" t="n">
        <f aca="false">C65/C61-1</f>
        <v>-0.0618599158804621</v>
      </c>
      <c r="Y65" s="16" t="n">
        <f aca="false">E65/E61-1</f>
        <v>0.0456668803531297</v>
      </c>
      <c r="Z65" s="21" t="n">
        <v>-0.00921638841668649</v>
      </c>
      <c r="AA65" s="20" t="n">
        <v>94.1753244271683</v>
      </c>
      <c r="AB65" s="20" t="n">
        <v>91.0541080926456</v>
      </c>
      <c r="AC65" s="20"/>
      <c r="AD65" s="28" t="n">
        <v>288829.855936148</v>
      </c>
      <c r="AE65" s="20" t="n">
        <v>286412.326911495</v>
      </c>
      <c r="AF65" s="28" t="n">
        <v>-1919.29782315997</v>
      </c>
      <c r="AG65" s="28" t="n">
        <v>2526.45369035202</v>
      </c>
      <c r="AH65" s="28" t="n">
        <v>-569.155867192048</v>
      </c>
      <c r="AI65" s="28" t="n">
        <v>38</v>
      </c>
      <c r="AK65" s="20"/>
      <c r="AO65" s="20"/>
    </row>
    <row r="66" customFormat="false" ht="15" hidden="false" customHeight="false" outlineLevel="0" collapsed="false">
      <c r="A66" s="14" t="s">
        <v>112</v>
      </c>
      <c r="B66" s="15"/>
      <c r="C66" s="17" t="n">
        <v>13938606.12825</v>
      </c>
      <c r="D66" s="17" t="n">
        <v>21659837.12825</v>
      </c>
      <c r="E66" s="17" t="n">
        <v>90086143.12825</v>
      </c>
      <c r="F66" s="17" t="n">
        <v>32084300</v>
      </c>
      <c r="G66" s="17"/>
      <c r="H66" s="16" t="n">
        <f aca="false">$F66/C66</f>
        <v>2.30182987486628</v>
      </c>
      <c r="I66" s="16" t="n">
        <f aca="false">$F66/D66</f>
        <v>1.48128075987025</v>
      </c>
      <c r="J66" s="16" t="n">
        <f aca="false">$F66/E66</f>
        <v>0.356151333444519</v>
      </c>
      <c r="K66" s="16"/>
      <c r="L66" s="18" t="n">
        <v>0.0761967775807271</v>
      </c>
      <c r="M66" s="18" t="n">
        <v>0.316912531262575</v>
      </c>
      <c r="N66" s="18"/>
      <c r="O66" s="17" t="n">
        <v>48.0105289548401</v>
      </c>
      <c r="P66" s="17" t="n">
        <v>1</v>
      </c>
      <c r="Q66" s="17" t="n">
        <v>0.9997</v>
      </c>
      <c r="R66" s="16" t="n">
        <f aca="false">Q66/P66-1</f>
        <v>-0.000300000000000078</v>
      </c>
      <c r="T66" s="16" t="n">
        <f aca="false">P66/P65-1</f>
        <v>0</v>
      </c>
      <c r="U66" s="16" t="n">
        <f aca="false">Q66/Q65-1</f>
        <v>-0.00219582792693895</v>
      </c>
      <c r="V66" s="16"/>
      <c r="W66" s="16" t="n">
        <f aca="false">+O66/O62-1</f>
        <v>-0.0178914851381961</v>
      </c>
      <c r="X66" s="16" t="n">
        <f aca="false">C66/C62-1</f>
        <v>-0.0302780306546272</v>
      </c>
      <c r="Y66" s="16" t="n">
        <f aca="false">E66/E62-1</f>
        <v>0.042472826974538</v>
      </c>
      <c r="Z66" s="21" t="n">
        <v>-0.00908543686269869</v>
      </c>
      <c r="AA66" s="20" t="n">
        <v>95.5347871235722</v>
      </c>
      <c r="AB66" s="20" t="n">
        <v>91.8968298247322</v>
      </c>
      <c r="AC66" s="20"/>
      <c r="AD66" s="28" t="n">
        <v>285087.021390668</v>
      </c>
      <c r="AE66" s="20" t="n">
        <v>278472.693480233</v>
      </c>
      <c r="AF66" s="28" t="n">
        <v>-3310.83790287368</v>
      </c>
      <c r="AG66" s="28" t="n">
        <v>979.195954647444</v>
      </c>
      <c r="AH66" s="28" t="n">
        <v>454.641948226232</v>
      </c>
      <c r="AI66" s="28" t="n">
        <v>-1877</v>
      </c>
      <c r="AK66" s="20"/>
      <c r="AO66" s="20"/>
    </row>
    <row r="67" customFormat="false" ht="15" hidden="false" customHeight="false" outlineLevel="0" collapsed="false">
      <c r="A67" s="14" t="s">
        <v>113</v>
      </c>
      <c r="B67" s="15"/>
      <c r="C67" s="17" t="n">
        <v>16492773.51741</v>
      </c>
      <c r="D67" s="17" t="n">
        <v>23799939.51741</v>
      </c>
      <c r="E67" s="17" t="n">
        <v>90189677.51741</v>
      </c>
      <c r="F67" s="17" t="n">
        <v>33100400</v>
      </c>
      <c r="G67" s="17"/>
      <c r="H67" s="16" t="n">
        <f aca="false">$F67/C67</f>
        <v>2.00696383571015</v>
      </c>
      <c r="I67" s="16" t="n">
        <f aca="false">$F67/D67</f>
        <v>1.39077664360393</v>
      </c>
      <c r="J67" s="16" t="n">
        <f aca="false">$F67/E67</f>
        <v>0.367008741034808</v>
      </c>
      <c r="K67" s="16"/>
      <c r="L67" s="18" t="n">
        <v>0.0819626781282487</v>
      </c>
      <c r="M67" s="18" t="n">
        <v>0.31059690313257</v>
      </c>
      <c r="N67" s="18"/>
      <c r="O67" s="17" t="n">
        <v>47.7680817699684</v>
      </c>
      <c r="P67" s="17" t="n">
        <v>1</v>
      </c>
      <c r="Q67" s="17" t="n">
        <v>1.0007</v>
      </c>
      <c r="R67" s="16" t="n">
        <f aca="false">Q67/P67-1</f>
        <v>0.000700000000000145</v>
      </c>
      <c r="T67" s="16" t="n">
        <f aca="false">P67/P66-1</f>
        <v>0</v>
      </c>
      <c r="U67" s="16" t="n">
        <f aca="false">Q67/Q66-1</f>
        <v>0.00100030009002716</v>
      </c>
      <c r="V67" s="16"/>
      <c r="W67" s="16" t="n">
        <f aca="false">+O67/O63-1</f>
        <v>-0.0175272454112343</v>
      </c>
      <c r="X67" s="16" t="n">
        <f aca="false">C67/C63-1</f>
        <v>0.007489631438091</v>
      </c>
      <c r="Y67" s="16" t="n">
        <f aca="false">E67/E63-1</f>
        <v>0.023873566946909</v>
      </c>
      <c r="Z67" s="21" t="n">
        <v>-0.0142907476805659</v>
      </c>
      <c r="AA67" s="20" t="n">
        <v>99.8746253558111</v>
      </c>
      <c r="AB67" s="20" t="n">
        <v>92.9331129022832</v>
      </c>
      <c r="AC67" s="20"/>
      <c r="AD67" s="28" t="n">
        <v>289428.828976948</v>
      </c>
      <c r="AE67" s="20" t="n">
        <v>283566.399203372</v>
      </c>
      <c r="AF67" s="28" t="n">
        <v>-3246.41410551515</v>
      </c>
      <c r="AG67" s="28" t="n">
        <v>7622.99705403252</v>
      </c>
      <c r="AH67" s="28" t="n">
        <v>-328.782948517375</v>
      </c>
      <c r="AI67" s="28" t="n">
        <v>4047.8</v>
      </c>
      <c r="AK67" s="20"/>
      <c r="AO67" s="20"/>
    </row>
    <row r="68" customFormat="false" ht="15" hidden="false" customHeight="false" outlineLevel="0" collapsed="false">
      <c r="A68" s="14" t="s">
        <v>114</v>
      </c>
      <c r="B68" s="15"/>
      <c r="C68" s="17" t="n">
        <v>13641941.12444</v>
      </c>
      <c r="D68" s="17" t="n">
        <v>21403214.12444</v>
      </c>
      <c r="E68" s="17" t="n">
        <v>90511022.12444</v>
      </c>
      <c r="F68" s="17" t="n">
        <v>32975800</v>
      </c>
      <c r="G68" s="17"/>
      <c r="H68" s="16" t="n">
        <f aca="false">$F68/C68</f>
        <v>2.41723664537173</v>
      </c>
      <c r="I68" s="16" t="n">
        <f aca="false">$F68/D68</f>
        <v>1.54069383263075</v>
      </c>
      <c r="J68" s="16" t="n">
        <f aca="false">$F68/E68</f>
        <v>0.364329108499768</v>
      </c>
      <c r="K68" s="16"/>
      <c r="L68" s="18" t="n">
        <v>0.0748952025384379</v>
      </c>
      <c r="M68" s="18" t="n">
        <v>0.316720717484684</v>
      </c>
      <c r="N68" s="18"/>
      <c r="O68" s="17" t="n">
        <v>48.0176138640381</v>
      </c>
      <c r="P68" s="17" t="n">
        <v>1</v>
      </c>
      <c r="Q68" s="17" t="n">
        <v>0.999133333333333</v>
      </c>
      <c r="R68" s="16" t="n">
        <f aca="false">Q68/P68-1</f>
        <v>-0.000866666666666682</v>
      </c>
      <c r="T68" s="16" t="n">
        <f aca="false">P68/P67-1</f>
        <v>0</v>
      </c>
      <c r="U68" s="16" t="n">
        <f aca="false">Q68/Q67-1</f>
        <v>-0.00156557076712982</v>
      </c>
      <c r="V68" s="16"/>
      <c r="W68" s="16" t="n">
        <f aca="false">+O68/O64-1</f>
        <v>-0.0126352076894869</v>
      </c>
      <c r="X68" s="16" t="n">
        <f aca="false">C68/C64-1</f>
        <v>-0.0619156212187281</v>
      </c>
      <c r="Y68" s="16" t="n">
        <f aca="false">E68/E64-1</f>
        <v>0.0301291099832532</v>
      </c>
      <c r="Z68" s="21" t="n">
        <v>-0.024736906748059</v>
      </c>
      <c r="AA68" s="20" t="n">
        <v>100.949932595542</v>
      </c>
      <c r="AB68" s="20" t="n">
        <v>93.367379896423</v>
      </c>
      <c r="AC68" s="20"/>
      <c r="AD68" s="28" t="n">
        <v>270444.298062085</v>
      </c>
      <c r="AE68" s="20" t="n">
        <v>264555.918068942</v>
      </c>
      <c r="AF68" s="28" t="n">
        <v>-3235.85214249591</v>
      </c>
      <c r="AG68" s="28" t="n">
        <v>3597.31742403258</v>
      </c>
      <c r="AH68" s="28" t="n">
        <v>-786.365281536662</v>
      </c>
      <c r="AI68" s="28" t="n">
        <v>-424.899999999999</v>
      </c>
      <c r="AK68" s="20"/>
      <c r="AO68" s="20"/>
    </row>
    <row r="69" customFormat="false" ht="15" hidden="false" customHeight="false" outlineLevel="0" collapsed="false">
      <c r="A69" s="14" t="s">
        <v>115</v>
      </c>
      <c r="B69" s="15"/>
      <c r="C69" s="17" t="n">
        <v>13748837.22993</v>
      </c>
      <c r="D69" s="17" t="n">
        <v>22161888.22993</v>
      </c>
      <c r="E69" s="17" t="n">
        <v>93076611.22993</v>
      </c>
      <c r="F69" s="17" t="n">
        <v>34355100</v>
      </c>
      <c r="G69" s="17"/>
      <c r="H69" s="16" t="n">
        <f aca="false">$F69/C69</f>
        <v>2.49876403549327</v>
      </c>
      <c r="I69" s="16" t="n">
        <f aca="false">$F69/D69</f>
        <v>1.55018830722207</v>
      </c>
      <c r="J69" s="16" t="n">
        <f aca="false">$F69/E69</f>
        <v>0.369105616824957</v>
      </c>
      <c r="K69" s="16"/>
      <c r="L69" s="18" t="n">
        <v>0.0786102885013141</v>
      </c>
      <c r="M69" s="18" t="n">
        <v>0.330151437711341</v>
      </c>
      <c r="N69" s="18"/>
      <c r="O69" s="17" t="n">
        <v>47.6418270959447</v>
      </c>
      <c r="P69" s="17" t="n">
        <v>1</v>
      </c>
      <c r="Q69" s="17" t="n">
        <v>0.999333333333333</v>
      </c>
      <c r="R69" s="16" t="n">
        <f aca="false">Q69/P69-1</f>
        <v>-0.000666666666666593</v>
      </c>
      <c r="T69" s="16" t="n">
        <f aca="false">P69/P68-1</f>
        <v>0</v>
      </c>
      <c r="U69" s="16" t="n">
        <f aca="false">Q69/Q68-1</f>
        <v>0.000200173483685839</v>
      </c>
      <c r="V69" s="16"/>
      <c r="W69" s="16" t="n">
        <f aca="false">+O69/O65-1</f>
        <v>-0.010659580778039</v>
      </c>
      <c r="X69" s="16" t="n">
        <f aca="false">C69/C65-1</f>
        <v>-0.023829705545018</v>
      </c>
      <c r="Y69" s="16" t="n">
        <f aca="false">E69/E65-1</f>
        <v>0.0347770491570736</v>
      </c>
      <c r="Z69" s="21" t="n">
        <v>-0.0251933065733374</v>
      </c>
      <c r="AA69" s="20" t="n">
        <v>101.733164831197</v>
      </c>
      <c r="AB69" s="20" t="n">
        <v>95.0998743822839</v>
      </c>
      <c r="AC69" s="20"/>
      <c r="AD69" s="28" t="n">
        <v>291796.004446794</v>
      </c>
      <c r="AE69" s="20" t="n">
        <v>285275.175903448</v>
      </c>
      <c r="AF69" s="28" t="n">
        <v>-1370.34941459993</v>
      </c>
      <c r="AG69" s="28" t="n">
        <v>49.3060269633833</v>
      </c>
      <c r="AH69" s="28" t="n">
        <v>2393.14338763655</v>
      </c>
      <c r="AI69" s="28" t="n">
        <v>1072.1</v>
      </c>
      <c r="AK69" s="20"/>
      <c r="AO69" s="20"/>
    </row>
    <row r="70" customFormat="false" ht="15" hidden="false" customHeight="false" outlineLevel="0" collapsed="false">
      <c r="A70" s="14" t="s">
        <v>116</v>
      </c>
      <c r="B70" s="15"/>
      <c r="C70" s="17" t="n">
        <v>13567794.87489</v>
      </c>
      <c r="D70" s="17" t="n">
        <v>21930956.87489</v>
      </c>
      <c r="E70" s="17" t="n">
        <v>93919274.87489</v>
      </c>
      <c r="F70" s="17" t="n">
        <v>33219400</v>
      </c>
      <c r="G70" s="17"/>
      <c r="H70" s="16" t="n">
        <f aca="false">$F70/C70</f>
        <v>2.44840081283064</v>
      </c>
      <c r="I70" s="16" t="n">
        <f aca="false">$F70/D70</f>
        <v>1.51472642938051</v>
      </c>
      <c r="J70" s="16" t="n">
        <f aca="false">$F70/E70</f>
        <v>0.353701623487315</v>
      </c>
      <c r="K70" s="16"/>
      <c r="L70" s="18" t="n">
        <v>0.077261911271824</v>
      </c>
      <c r="M70" s="18" t="n">
        <v>0.33087396612439</v>
      </c>
      <c r="N70" s="18"/>
      <c r="O70" s="17" t="n">
        <v>47.6347740290352</v>
      </c>
      <c r="P70" s="17" t="n">
        <v>1</v>
      </c>
      <c r="Q70" s="17" t="n">
        <v>0.998833333333333</v>
      </c>
      <c r="R70" s="16" t="n">
        <f aca="false">Q70/P70-1</f>
        <v>-0.00116666666666665</v>
      </c>
      <c r="T70" s="16" t="n">
        <f aca="false">P70/P69-1</f>
        <v>0</v>
      </c>
      <c r="U70" s="16" t="n">
        <f aca="false">Q70/Q69-1</f>
        <v>-0.000500333555703891</v>
      </c>
      <c r="V70" s="16"/>
      <c r="W70" s="16" t="n">
        <f aca="false">+O70/O66-1</f>
        <v>-0.00782651085053288</v>
      </c>
      <c r="X70" s="16" t="n">
        <f aca="false">C70/C66-1</f>
        <v>-0.0266031804004031</v>
      </c>
      <c r="Y70" s="16" t="n">
        <f aca="false">E70/E66-1</f>
        <v>0.0425496265411542</v>
      </c>
      <c r="Z70" s="21" t="n">
        <v>-0.0255421518118424</v>
      </c>
      <c r="AA70" s="20" t="n">
        <v>106.969793770337</v>
      </c>
      <c r="AB70" s="20" t="n">
        <v>95.8702954631829</v>
      </c>
      <c r="AC70" s="20"/>
      <c r="AD70" s="28" t="n">
        <v>287495.642393761</v>
      </c>
      <c r="AE70" s="20" t="n">
        <v>276767.97104489</v>
      </c>
      <c r="AF70" s="28" t="n">
        <v>-2317.32695794397</v>
      </c>
      <c r="AG70" s="28" t="n">
        <v>2494.50326948897</v>
      </c>
      <c r="AH70" s="28" t="n">
        <v>-2373.176311545</v>
      </c>
      <c r="AI70" s="28" t="n">
        <v>-2196</v>
      </c>
      <c r="AK70" s="20"/>
      <c r="AO70" s="20"/>
    </row>
    <row r="71" customFormat="false" ht="15" hidden="false" customHeight="false" outlineLevel="0" collapsed="false">
      <c r="A71" s="14" t="s">
        <v>117</v>
      </c>
      <c r="B71" s="15"/>
      <c r="C71" s="17" t="n">
        <v>15054195.37193</v>
      </c>
      <c r="D71" s="17" t="n">
        <v>22801914.37193</v>
      </c>
      <c r="E71" s="17" t="n">
        <v>92797812.37193</v>
      </c>
      <c r="F71" s="17" t="n">
        <v>34233800</v>
      </c>
      <c r="G71" s="17"/>
      <c r="H71" s="16" t="n">
        <f aca="false">$F71/C71</f>
        <v>2.27403718061426</v>
      </c>
      <c r="I71" s="16" t="n">
        <f aca="false">$F71/D71</f>
        <v>1.50135639673058</v>
      </c>
      <c r="J71" s="16" t="n">
        <f aca="false">$F71/E71</f>
        <v>0.368907403364125</v>
      </c>
      <c r="K71" s="16"/>
      <c r="L71" s="18" t="n">
        <v>0.0787164342024035</v>
      </c>
      <c r="M71" s="18" t="n">
        <v>0.320355246167154</v>
      </c>
      <c r="N71" s="18"/>
      <c r="O71" s="17" t="n">
        <v>47.4641152836556</v>
      </c>
      <c r="P71" s="17" t="n">
        <v>1</v>
      </c>
      <c r="Q71" s="17" t="n">
        <v>1.00056666666667</v>
      </c>
      <c r="R71" s="16" t="n">
        <f aca="false">Q71/P71-1</f>
        <v>0.000566666666666826</v>
      </c>
      <c r="T71" s="16" t="n">
        <f aca="false">P71/P70-1</f>
        <v>0</v>
      </c>
      <c r="U71" s="16" t="n">
        <f aca="false">Q71/Q70-1</f>
        <v>0.00173535791757073</v>
      </c>
      <c r="V71" s="16"/>
      <c r="W71" s="16" t="n">
        <f aca="false">+O71/O67-1</f>
        <v>-0.00636338063095132</v>
      </c>
      <c r="X71" s="16" t="n">
        <f aca="false">C71/C67-1</f>
        <v>-0.0872247559794244</v>
      </c>
      <c r="Y71" s="16" t="n">
        <f aca="false">E71/E67-1</f>
        <v>0.0289183299720364</v>
      </c>
      <c r="Z71" s="21" t="n">
        <v>-0.0245879633502535</v>
      </c>
      <c r="AA71" s="20" t="n">
        <v>106.562096799991</v>
      </c>
      <c r="AB71" s="20" t="n">
        <v>96.7339693095374</v>
      </c>
      <c r="AC71" s="20"/>
      <c r="AD71" s="28" t="n">
        <v>287079.012355848</v>
      </c>
      <c r="AE71" s="20" t="n">
        <v>278091.67639332</v>
      </c>
      <c r="AF71" s="28" t="n">
        <v>-2030.98937758781</v>
      </c>
      <c r="AG71" s="28" t="n">
        <v>2590.42976830359</v>
      </c>
      <c r="AH71" s="28" t="n">
        <v>549.959609284209</v>
      </c>
      <c r="AI71" s="28" t="n">
        <v>1109.4</v>
      </c>
      <c r="AK71" s="20"/>
      <c r="AO71" s="20"/>
    </row>
    <row r="72" customFormat="false" ht="15" hidden="false" customHeight="false" outlineLevel="0" collapsed="false">
      <c r="A72" s="14" t="s">
        <v>118</v>
      </c>
      <c r="B72" s="15"/>
      <c r="C72" s="17" t="n">
        <v>13554016</v>
      </c>
      <c r="D72" s="17" t="n">
        <v>19069184</v>
      </c>
      <c r="E72" s="17" t="n">
        <v>88800261</v>
      </c>
      <c r="F72" s="17" t="n">
        <v>29811500</v>
      </c>
      <c r="G72" s="17"/>
      <c r="H72" s="16" t="n">
        <f aca="false">$F72/C72</f>
        <v>2.19945881722436</v>
      </c>
      <c r="I72" s="16" t="n">
        <f aca="false">$F72/D72</f>
        <v>1.5633338059982</v>
      </c>
      <c r="J72" s="16" t="n">
        <f aca="false">$F72/E72</f>
        <v>0.335714103362827</v>
      </c>
      <c r="K72" s="16"/>
      <c r="L72" s="18" t="n">
        <v>0.0684968248703262</v>
      </c>
      <c r="M72" s="18" t="n">
        <v>0.31897200877375</v>
      </c>
      <c r="N72" s="18"/>
      <c r="O72" s="17" t="n">
        <v>47.3462988160926</v>
      </c>
      <c r="P72" s="17" t="n">
        <v>1</v>
      </c>
      <c r="Q72" s="17" t="n">
        <v>0.9999</v>
      </c>
      <c r="R72" s="16" t="n">
        <f aca="false">Q72/P72-1</f>
        <v>-0.0001000000000001</v>
      </c>
      <c r="T72" s="16" t="n">
        <f aca="false">P72/P71-1</f>
        <v>0</v>
      </c>
      <c r="U72" s="16" t="n">
        <f aca="false">Q72/Q71-1</f>
        <v>-0.000666289102841944</v>
      </c>
      <c r="V72" s="16"/>
      <c r="W72" s="16" t="n">
        <f aca="false">+O72/O68-1</f>
        <v>-0.0139805999074918</v>
      </c>
      <c r="X72" s="16" t="n">
        <f aca="false">C72/C68-1</f>
        <v>-0.00644520626778544</v>
      </c>
      <c r="Y72" s="16" t="n">
        <f aca="false">E72/E68-1</f>
        <v>-0.0189011358427479</v>
      </c>
      <c r="Z72" s="21" t="n">
        <v>-0.0258315781409742</v>
      </c>
      <c r="AA72" s="20" t="n">
        <v>105.626279001781</v>
      </c>
      <c r="AB72" s="20" t="n">
        <v>97.9028319368364</v>
      </c>
      <c r="AC72" s="20"/>
      <c r="AD72" s="28" t="n">
        <v>263330.588686953</v>
      </c>
      <c r="AE72" s="20" t="n">
        <v>259199.873894322</v>
      </c>
      <c r="AF72" s="28" t="n">
        <v>-2829.35646296962</v>
      </c>
      <c r="AG72" s="28" t="n">
        <v>99.7845904723596</v>
      </c>
      <c r="AH72" s="28" t="n">
        <v>-1156.42812750274</v>
      </c>
      <c r="AI72" s="28" t="n">
        <v>-3886</v>
      </c>
      <c r="AK72" s="20"/>
      <c r="AO72" s="20"/>
    </row>
    <row r="73" customFormat="false" ht="15" hidden="false" customHeight="false" outlineLevel="0" collapsed="false">
      <c r="A73" s="14" t="s">
        <v>119</v>
      </c>
      <c r="B73" s="15"/>
      <c r="C73" s="17" t="n">
        <v>14421018</v>
      </c>
      <c r="D73" s="17" t="n">
        <v>20215624</v>
      </c>
      <c r="E73" s="17" t="n">
        <v>89479689</v>
      </c>
      <c r="F73" s="17" t="n">
        <v>27266400</v>
      </c>
      <c r="G73" s="17"/>
      <c r="H73" s="16" t="n">
        <f aca="false">$F73/C73</f>
        <v>1.8907403069603</v>
      </c>
      <c r="I73" s="16" t="n">
        <f aca="false">$F73/D73</f>
        <v>1.34877854871064</v>
      </c>
      <c r="J73" s="16" t="n">
        <f aca="false">$F73/E73</f>
        <v>0.30472166705899</v>
      </c>
      <c r="K73" s="16"/>
      <c r="L73" s="18" t="n">
        <v>0.0728685930947599</v>
      </c>
      <c r="M73" s="18" t="n">
        <v>0.322535631251683</v>
      </c>
      <c r="N73" s="18"/>
      <c r="O73" s="17" t="n">
        <v>47.5914844377779</v>
      </c>
      <c r="P73" s="17" t="n">
        <v>1</v>
      </c>
      <c r="Q73" s="17" t="n">
        <v>1.00016666666667</v>
      </c>
      <c r="R73" s="16" t="n">
        <f aca="false">Q73/P73-1</f>
        <v>0.000166666666666648</v>
      </c>
      <c r="T73" s="16" t="n">
        <f aca="false">P73/P72-1</f>
        <v>0</v>
      </c>
      <c r="U73" s="16" t="n">
        <f aca="false">Q73/Q72-1</f>
        <v>0.000266693336000268</v>
      </c>
      <c r="V73" s="16"/>
      <c r="W73" s="16" t="n">
        <f aca="false">+O73/O69-1</f>
        <v>-0.00105669033358891</v>
      </c>
      <c r="X73" s="16" t="n">
        <f aca="false">C73/C69-1</f>
        <v>0.0488900085751776</v>
      </c>
      <c r="Y73" s="16" t="n">
        <f aca="false">E73/E69-1</f>
        <v>-0.0386447484754726</v>
      </c>
      <c r="Z73" s="21" t="n">
        <v>-0.0309594772225086</v>
      </c>
      <c r="AA73" s="20" t="n">
        <v>99.5197092293713</v>
      </c>
      <c r="AB73" s="20" t="n">
        <v>98.4161943412817</v>
      </c>
      <c r="AC73" s="20"/>
      <c r="AD73" s="28" t="n">
        <v>288026.075229806</v>
      </c>
      <c r="AE73" s="20" t="n">
        <v>284795.76294893</v>
      </c>
      <c r="AF73" s="28" t="n">
        <v>-952.085146325943</v>
      </c>
      <c r="AG73" s="28" t="n">
        <v>1622.77246474057</v>
      </c>
      <c r="AH73" s="28" t="n">
        <v>-2109.78731841463</v>
      </c>
      <c r="AI73" s="28" t="n">
        <v>-1439.1</v>
      </c>
      <c r="AK73" s="20"/>
      <c r="AO73" s="20"/>
    </row>
    <row r="74" customFormat="false" ht="15" hidden="false" customHeight="false" outlineLevel="0" collapsed="false">
      <c r="A74" s="14" t="s">
        <v>120</v>
      </c>
      <c r="B74" s="15"/>
      <c r="C74" s="17" t="n">
        <v>12271560</v>
      </c>
      <c r="D74" s="17" t="n">
        <v>17014205</v>
      </c>
      <c r="E74" s="17" t="n">
        <v>80899160</v>
      </c>
      <c r="F74" s="17" t="n">
        <v>24799000</v>
      </c>
      <c r="G74" s="17"/>
      <c r="H74" s="16" t="n">
        <f aca="false">$F74/C74</f>
        <v>2.02085146468746</v>
      </c>
      <c r="I74" s="16" t="n">
        <f aca="false">$F74/D74</f>
        <v>1.45754679692645</v>
      </c>
      <c r="J74" s="16" t="n">
        <f aca="false">$F74/E74</f>
        <v>0.306542119844013</v>
      </c>
      <c r="K74" s="16"/>
      <c r="L74" s="18" t="n">
        <v>0.0648602325593017</v>
      </c>
      <c r="M74" s="18" t="n">
        <v>0.308397502642772</v>
      </c>
      <c r="N74" s="18"/>
      <c r="O74" s="17" t="n">
        <v>47.0947447367011</v>
      </c>
      <c r="P74" s="17" t="n">
        <v>1</v>
      </c>
      <c r="Q74" s="17" t="n">
        <v>0.999733333333333</v>
      </c>
      <c r="R74" s="16" t="n">
        <f aca="false">Q74/P74-1</f>
        <v>-0.000266666666666748</v>
      </c>
      <c r="T74" s="16" t="n">
        <f aca="false">P74/P73-1</f>
        <v>0</v>
      </c>
      <c r="U74" s="16" t="n">
        <f aca="false">Q74/Q73-1</f>
        <v>-0.000433261123146234</v>
      </c>
      <c r="V74" s="16"/>
      <c r="W74" s="16" t="n">
        <f aca="false">+O74/O70-1</f>
        <v>-0.0113368710850795</v>
      </c>
      <c r="X74" s="16" t="n">
        <f aca="false">C74/C70-1</f>
        <v>-0.0955376232352208</v>
      </c>
      <c r="Y74" s="16" t="n">
        <f aca="false">E74/E70-1</f>
        <v>-0.138630913539677</v>
      </c>
      <c r="Z74" s="21" t="n">
        <v>-0.033383884322817</v>
      </c>
      <c r="AA74" s="20" t="n">
        <v>104.097403431918</v>
      </c>
      <c r="AB74" s="20" t="n">
        <v>99.5839527962069</v>
      </c>
      <c r="AC74" s="20"/>
      <c r="AD74" s="28" t="n">
        <v>271367.22709886</v>
      </c>
      <c r="AE74" s="20" t="n">
        <v>263126.50540141</v>
      </c>
      <c r="AF74" s="28" t="n">
        <v>-558.120291537501</v>
      </c>
      <c r="AG74" s="28" t="n">
        <v>-1387.41255579678</v>
      </c>
      <c r="AH74" s="28" t="n">
        <v>1684.03284733428</v>
      </c>
      <c r="AI74" s="28" t="n">
        <v>-261.500000000002</v>
      </c>
      <c r="AK74" s="20"/>
      <c r="AO74" s="20"/>
    </row>
    <row r="75" customFormat="false" ht="15" hidden="false" customHeight="false" outlineLevel="0" collapsed="false">
      <c r="A75" s="14" t="s">
        <v>121</v>
      </c>
      <c r="B75" s="15"/>
      <c r="C75" s="17" t="n">
        <v>11981250</v>
      </c>
      <c r="D75" s="17" t="n">
        <v>19414833</v>
      </c>
      <c r="E75" s="17" t="n">
        <v>73053953</v>
      </c>
      <c r="F75" s="17" t="n">
        <v>15232000</v>
      </c>
      <c r="G75" s="17"/>
      <c r="H75" s="16" t="n">
        <f aca="false">$F75/C75</f>
        <v>1.2713197704747</v>
      </c>
      <c r="I75" s="16" t="n">
        <f aca="false">$F75/D75</f>
        <v>0.784554778297604</v>
      </c>
      <c r="J75" s="16" t="n">
        <f aca="false">$F75/E75</f>
        <v>0.208503433072266</v>
      </c>
      <c r="K75" s="16"/>
      <c r="L75" s="18" t="n">
        <v>0.0778522392828014</v>
      </c>
      <c r="M75" s="18" t="n">
        <v>0.292941681729146</v>
      </c>
      <c r="N75" s="18"/>
      <c r="O75" s="17" t="n">
        <v>46.693531901216</v>
      </c>
      <c r="P75" s="17" t="n">
        <v>1</v>
      </c>
      <c r="Q75" s="17" t="n">
        <v>1.0522</v>
      </c>
      <c r="R75" s="16" t="n">
        <f aca="false">Q75/P75-1</f>
        <v>0.0522</v>
      </c>
      <c r="T75" s="16" t="n">
        <f aca="false">P75/P74-1</f>
        <v>0</v>
      </c>
      <c r="U75" s="16" t="n">
        <f aca="false">Q75/Q74-1</f>
        <v>0.052480661509736</v>
      </c>
      <c r="V75" s="16"/>
      <c r="W75" s="16" t="n">
        <f aca="false">+O75/O71-1</f>
        <v>-0.0162350731249162</v>
      </c>
      <c r="X75" s="16" t="n">
        <f aca="false">C75/C71-1</f>
        <v>-0.204125514250984</v>
      </c>
      <c r="Y75" s="16" t="n">
        <f aca="false">E75/E71-1</f>
        <v>-0.212762120865494</v>
      </c>
      <c r="Z75" s="21" t="n">
        <v>-0.0321676109680832</v>
      </c>
      <c r="AA75" s="20" t="n">
        <v>100</v>
      </c>
      <c r="AB75" s="20" t="n">
        <v>100.156461635967</v>
      </c>
      <c r="AC75" s="20"/>
      <c r="AD75" s="28" t="n">
        <v>252062.944321547</v>
      </c>
      <c r="AE75" s="20" t="n">
        <v>248864.555222607</v>
      </c>
      <c r="AF75" s="28" t="n">
        <v>559.126659639463</v>
      </c>
      <c r="AG75" s="28" t="n">
        <v>-5776.69310448173</v>
      </c>
      <c r="AH75" s="28" t="n">
        <v>-1279.23355515773</v>
      </c>
      <c r="AI75" s="28" t="n">
        <v>-6496.8</v>
      </c>
      <c r="AK75" s="20"/>
      <c r="AM75" s="20"/>
      <c r="AO75" s="20"/>
    </row>
    <row r="76" customFormat="false" ht="15" hidden="false" customHeight="false" outlineLevel="0" collapsed="false">
      <c r="A76" s="14" t="s">
        <v>122</v>
      </c>
      <c r="B76" s="15"/>
      <c r="C76" s="17" t="n">
        <v>20461631</v>
      </c>
      <c r="D76" s="17" t="n">
        <v>23716895</v>
      </c>
      <c r="E76" s="17" t="n">
        <v>81461599</v>
      </c>
      <c r="F76" s="17" t="n">
        <v>38338965.5172414</v>
      </c>
      <c r="G76" s="17"/>
      <c r="H76" s="16" t="n">
        <f aca="false">$F76/C76</f>
        <v>1.87370036715262</v>
      </c>
      <c r="I76" s="16" t="n">
        <f aca="false">$F76/D76</f>
        <v>1.61652549868949</v>
      </c>
      <c r="J76" s="16" t="n">
        <f aca="false">$F76/E76</f>
        <v>0.470638509283882</v>
      </c>
      <c r="K76" s="16"/>
      <c r="L76" s="18" t="n">
        <v>0.085874249214857</v>
      </c>
      <c r="M76" s="18" t="n">
        <v>0.294956555399294</v>
      </c>
      <c r="N76" s="18"/>
      <c r="O76" s="17" t="n">
        <v>49.3332576203996</v>
      </c>
      <c r="P76" s="17" t="n">
        <v>2.4</v>
      </c>
      <c r="Q76" s="17" t="n">
        <v>2.3</v>
      </c>
      <c r="R76" s="16" t="n">
        <f aca="false">Q76/P76-1</f>
        <v>-0.0416666666666665</v>
      </c>
      <c r="T76" s="16" t="n">
        <f aca="false">P76/P75-1</f>
        <v>1.4</v>
      </c>
      <c r="U76" s="16" t="n">
        <f aca="false">Q76/Q75-1</f>
        <v>1.18589621744915</v>
      </c>
      <c r="V76" s="16"/>
      <c r="W76" s="16" t="n">
        <f aca="false">+O76/O72-1</f>
        <v>0.0419665074988227</v>
      </c>
      <c r="X76" s="16" t="n">
        <f aca="false">C76/C72-1</f>
        <v>0.509636037024008</v>
      </c>
      <c r="Y76" s="16" t="n">
        <f aca="false">E76/E72-1</f>
        <v>-0.0826423471885966</v>
      </c>
      <c r="Z76" s="21" t="n">
        <v>-0.030988760789602</v>
      </c>
      <c r="AA76" s="20" t="n">
        <v>95.7993167095571</v>
      </c>
      <c r="AB76" s="20" t="n">
        <v>192.273167120417</v>
      </c>
      <c r="AC76" s="20"/>
      <c r="AD76" s="28" t="n">
        <v>237056.719888918</v>
      </c>
      <c r="AE76" s="20" t="n">
        <v>216849.494968942</v>
      </c>
      <c r="AF76" s="28" t="n">
        <v>1249.47467309424</v>
      </c>
      <c r="AG76" s="28" t="n">
        <v>-2523.68879849976</v>
      </c>
      <c r="AH76" s="28" t="n">
        <v>-912.38587459448</v>
      </c>
      <c r="AI76" s="28" t="n">
        <v>-2186.6</v>
      </c>
      <c r="AK76" s="20"/>
      <c r="AM76" s="20"/>
      <c r="AO76" s="20"/>
    </row>
    <row r="77" customFormat="false" ht="15" hidden="false" customHeight="false" outlineLevel="0" collapsed="false">
      <c r="A77" s="14" t="s">
        <v>123</v>
      </c>
      <c r="B77" s="15"/>
      <c r="C77" s="17" t="n">
        <v>20189280</v>
      </c>
      <c r="D77" s="17" t="n">
        <v>25514543</v>
      </c>
      <c r="E77" s="17" t="n">
        <v>75533979</v>
      </c>
      <c r="F77" s="17" t="n">
        <v>36591000</v>
      </c>
      <c r="G77" s="17"/>
      <c r="H77" s="16" t="n">
        <f aca="false">$F77/C77</f>
        <v>1.8123974703407</v>
      </c>
      <c r="I77" s="16" t="n">
        <f aca="false">$F77/D77</f>
        <v>1.43412327628208</v>
      </c>
      <c r="J77" s="16" t="n">
        <f aca="false">$F77/E77</f>
        <v>0.484430987013143</v>
      </c>
      <c r="K77" s="16"/>
      <c r="L77" s="18" t="n">
        <v>0.0780272809175582</v>
      </c>
      <c r="M77" s="18" t="n">
        <v>0.230994182347453</v>
      </c>
      <c r="N77" s="18"/>
      <c r="O77" s="17" t="n">
        <v>58.6598639310012</v>
      </c>
      <c r="P77" s="17" t="n">
        <v>3.46</v>
      </c>
      <c r="Q77" s="17" t="n">
        <v>3.475</v>
      </c>
      <c r="R77" s="16" t="n">
        <f aca="false">Q77/P77-1</f>
        <v>0.00433526011560703</v>
      </c>
      <c r="T77" s="16" t="n">
        <f aca="false">P77/P76-1</f>
        <v>0.441666666666666</v>
      </c>
      <c r="U77" s="16" t="n">
        <f aca="false">Q77/Q76-1</f>
        <v>0.510869565217391</v>
      </c>
      <c r="V77" s="16"/>
      <c r="W77" s="16" t="n">
        <f aca="false">+O77/O73-1</f>
        <v>0.232570587448146</v>
      </c>
      <c r="X77" s="16" t="n">
        <f aca="false">C77/C73-1</f>
        <v>0.399989931362682</v>
      </c>
      <c r="Y77" s="16" t="n">
        <f aca="false">E77/E73-1</f>
        <v>-0.155853357961492</v>
      </c>
      <c r="Z77" s="21" t="n">
        <v>-0.0270822360928084</v>
      </c>
      <c r="AA77" s="20" t="n">
        <v>102.962888297273</v>
      </c>
      <c r="AB77" s="20" t="n">
        <v>266.604028933357</v>
      </c>
      <c r="AC77" s="20"/>
      <c r="AD77" s="28" t="n">
        <v>339008.201679561</v>
      </c>
      <c r="AE77" s="20" t="n">
        <v>246314.633190662</v>
      </c>
      <c r="AF77" s="28" t="n">
        <v>2530.05146143245</v>
      </c>
      <c r="AG77" s="28" t="n">
        <v>-5136.32017696572</v>
      </c>
      <c r="AH77" s="28" t="n">
        <v>-521.76939433889</v>
      </c>
      <c r="AI77" s="28" t="n">
        <v>-3128.03810987216</v>
      </c>
      <c r="AK77" s="20"/>
      <c r="AM77" s="20"/>
      <c r="AO77" s="20"/>
    </row>
    <row r="78" customFormat="false" ht="15" hidden="false" customHeight="false" outlineLevel="0" collapsed="false">
      <c r="A78" s="14" t="s">
        <v>124</v>
      </c>
      <c r="B78" s="15"/>
      <c r="C78" s="17" t="n">
        <v>22607556</v>
      </c>
      <c r="D78" s="17" t="n">
        <v>25616704</v>
      </c>
      <c r="E78" s="17" t="n">
        <v>77832527</v>
      </c>
      <c r="F78" s="17" t="n">
        <v>35266000</v>
      </c>
      <c r="G78" s="17"/>
      <c r="H78" s="16" t="n">
        <f aca="false">$F78/C78</f>
        <v>1.55992093970706</v>
      </c>
      <c r="I78" s="16" t="n">
        <f aca="false">$F78/D78</f>
        <v>1.37667984140348</v>
      </c>
      <c r="J78" s="16" t="n">
        <f aca="false">$F78/E78</f>
        <v>0.453101053753529</v>
      </c>
      <c r="K78" s="16"/>
      <c r="L78" s="18" t="n">
        <v>0.0772532222189205</v>
      </c>
      <c r="M78" s="18" t="n">
        <v>0.234722371160284</v>
      </c>
      <c r="N78" s="18"/>
      <c r="O78" s="17" t="n">
        <v>64.0396185782397</v>
      </c>
      <c r="P78" s="17" t="n">
        <v>3.69333333333333</v>
      </c>
      <c r="Q78" s="17" t="n">
        <v>3.68166666666667</v>
      </c>
      <c r="R78" s="16" t="n">
        <f aca="false">Q78/P78-1</f>
        <v>-0.00315884476534301</v>
      </c>
      <c r="T78" s="16" t="n">
        <f aca="false">P78/P77-1</f>
        <v>0.0674373795761081</v>
      </c>
      <c r="U78" s="16" t="n">
        <f aca="false">Q78/Q77-1</f>
        <v>0.0594724220623502</v>
      </c>
      <c r="V78" s="16"/>
      <c r="W78" s="16" t="n">
        <f aca="false">+O78/O74-1</f>
        <v>0.359803921568628</v>
      </c>
      <c r="X78" s="16" t="n">
        <f aca="false">C78/C74-1</f>
        <v>0.842272376128219</v>
      </c>
      <c r="Y78" s="16" t="n">
        <f aca="false">E78/E74-1</f>
        <v>-0.0379068583654021</v>
      </c>
      <c r="Z78" s="21" t="n">
        <v>-0.0233513000397517</v>
      </c>
      <c r="AA78" s="20" t="n">
        <v>107.608332405035</v>
      </c>
      <c r="AB78" s="20" t="n">
        <v>269.38260512826</v>
      </c>
      <c r="AC78" s="20"/>
      <c r="AD78" s="28" t="n">
        <v>334006.230849009</v>
      </c>
      <c r="AE78" s="20" t="n">
        <v>237416.866754844</v>
      </c>
      <c r="AF78" s="28" t="n">
        <v>2662.28224410525</v>
      </c>
      <c r="AG78" s="28" t="n">
        <v>-2695.03279840215</v>
      </c>
      <c r="AH78" s="28" t="n">
        <v>-182.369930830931</v>
      </c>
      <c r="AI78" s="28" t="n">
        <v>-215.12048512784</v>
      </c>
      <c r="AK78" s="20"/>
      <c r="AM78" s="20"/>
      <c r="AO78" s="20"/>
    </row>
    <row r="79" customFormat="false" ht="15" hidden="false" customHeight="false" outlineLevel="0" collapsed="false">
      <c r="A79" s="14" t="s">
        <v>125</v>
      </c>
      <c r="B79" s="15"/>
      <c r="C79" s="17" t="n">
        <v>29151148</v>
      </c>
      <c r="D79" s="17" t="n">
        <v>31267876</v>
      </c>
      <c r="E79" s="17" t="n">
        <v>83851408</v>
      </c>
      <c r="F79" s="17" t="n">
        <v>35304332.4412727</v>
      </c>
      <c r="G79" s="17"/>
      <c r="H79" s="16" t="n">
        <f aca="false">$F79/C79</f>
        <v>1.21107863200697</v>
      </c>
      <c r="I79" s="16" t="n">
        <f aca="false">$F79/D79</f>
        <v>1.12909276093051</v>
      </c>
      <c r="J79" s="16" t="n">
        <f aca="false">$F79/E79</f>
        <v>0.421034461833636</v>
      </c>
      <c r="K79" s="16"/>
      <c r="L79" s="18" t="n">
        <v>0.0917184563224351</v>
      </c>
      <c r="M79" s="18" t="n">
        <v>0.245962396109755</v>
      </c>
      <c r="N79" s="18"/>
      <c r="O79" s="17" t="n">
        <v>65.5139165372047</v>
      </c>
      <c r="P79" s="17" t="n">
        <v>3.51</v>
      </c>
      <c r="Q79" s="17" t="n">
        <v>3.51333333333333</v>
      </c>
      <c r="R79" s="16" t="n">
        <f aca="false">Q79/P79-1</f>
        <v>0.000949667616334082</v>
      </c>
      <c r="T79" s="16" t="n">
        <f aca="false">P79/P78-1</f>
        <v>-0.049638989169675</v>
      </c>
      <c r="U79" s="16" t="n">
        <f aca="false">Q79/Q78-1</f>
        <v>-0.0457220461747397</v>
      </c>
      <c r="V79" s="16"/>
      <c r="W79" s="16" t="n">
        <f aca="false">+O79/O75-1</f>
        <v>0.403061920349154</v>
      </c>
      <c r="X79" s="16" t="n">
        <f aca="false">C79/C75-1</f>
        <v>1.43306399582681</v>
      </c>
      <c r="Y79" s="16" t="n">
        <f aca="false">E79/E75-1</f>
        <v>0.1478011053009</v>
      </c>
      <c r="Z79" s="21" t="n">
        <v>-0.0170608724025862</v>
      </c>
      <c r="AA79" s="20" t="n">
        <v>109.104325520925</v>
      </c>
      <c r="AB79" s="20" t="n">
        <v>259.758385306215</v>
      </c>
      <c r="AC79" s="20"/>
      <c r="AD79" s="28" t="n">
        <v>340249.423023982</v>
      </c>
      <c r="AE79" s="20" t="n">
        <v>240361.39209718</v>
      </c>
      <c r="AF79" s="28" t="n">
        <v>2324.79517469632</v>
      </c>
      <c r="AG79" s="28" t="n">
        <v>-1049.12154865304</v>
      </c>
      <c r="AH79" s="28" t="n">
        <v>-261.564443988742</v>
      </c>
      <c r="AI79" s="28" t="n">
        <v>1014.10918205455</v>
      </c>
      <c r="AK79" s="20"/>
      <c r="AM79" s="20"/>
      <c r="AO79" s="20"/>
    </row>
    <row r="80" customFormat="false" ht="15" hidden="false" customHeight="false" outlineLevel="0" collapsed="false">
      <c r="A80" s="14" t="s">
        <v>126</v>
      </c>
      <c r="B80" s="15"/>
      <c r="C80" s="17" t="n">
        <v>30667369</v>
      </c>
      <c r="D80" s="17" t="n">
        <v>31231770</v>
      </c>
      <c r="E80" s="17" t="n">
        <v>88184679</v>
      </c>
      <c r="F80" s="17" t="n">
        <v>31339303.3786137</v>
      </c>
      <c r="G80" s="17"/>
      <c r="H80" s="16" t="n">
        <f aca="false">$F80/C80</f>
        <v>1.02191040185461</v>
      </c>
      <c r="I80" s="16" t="n">
        <f aca="false">$F80/D80</f>
        <v>1.00344307666884</v>
      </c>
      <c r="J80" s="16" t="n">
        <f aca="false">$F80/E80</f>
        <v>0.355382632606892</v>
      </c>
      <c r="K80" s="16"/>
      <c r="L80" s="18" t="n">
        <v>0.0875117962651875</v>
      </c>
      <c r="M80" s="18" t="n">
        <v>0.247094534262994</v>
      </c>
      <c r="N80" s="18"/>
      <c r="O80" s="17" t="n">
        <v>66.9547800932126</v>
      </c>
      <c r="P80" s="17" t="n">
        <v>3.12666666666667</v>
      </c>
      <c r="Q80" s="17" t="n">
        <v>3.12833333333333</v>
      </c>
      <c r="R80" s="16" t="n">
        <f aca="false">Q80/P80-1</f>
        <v>0.000533049040511768</v>
      </c>
      <c r="T80" s="16" t="n">
        <f aca="false">P80/P79-1</f>
        <v>-0.109211775878443</v>
      </c>
      <c r="U80" s="16" t="n">
        <f aca="false">Q80/Q79-1</f>
        <v>-0.109582542694497</v>
      </c>
      <c r="V80" s="16"/>
      <c r="W80" s="16" t="n">
        <f aca="false">+O80/O76-1</f>
        <v>0.35719357129026</v>
      </c>
      <c r="X80" s="16" t="n">
        <f aca="false">C80/C76-1</f>
        <v>0.498774413437521</v>
      </c>
      <c r="Y80" s="16" t="n">
        <f aca="false">E80/E76-1</f>
        <v>0.0825306657680511</v>
      </c>
      <c r="Z80" s="21" t="n">
        <v>-0.010500305219816</v>
      </c>
      <c r="AA80" s="20" t="n">
        <v>113.627329615791</v>
      </c>
      <c r="AB80" s="20" t="n">
        <v>228.432305818043</v>
      </c>
      <c r="AC80" s="20"/>
      <c r="AD80" s="28" t="n">
        <v>327361.767059957</v>
      </c>
      <c r="AE80" s="20" t="n">
        <v>228595.882419424</v>
      </c>
      <c r="AF80" s="28" t="n">
        <v>1996.61797460054</v>
      </c>
      <c r="AG80" s="28" t="n">
        <v>-1067.45283273486</v>
      </c>
      <c r="AH80" s="28" t="n">
        <v>-859.525877761716</v>
      </c>
      <c r="AI80" s="28" t="n">
        <v>69.6392641039583</v>
      </c>
      <c r="AK80" s="20"/>
      <c r="AM80" s="20"/>
      <c r="AO80" s="20"/>
    </row>
    <row r="81" customFormat="false" ht="15" hidden="false" customHeight="false" outlineLevel="0" collapsed="false">
      <c r="A81" s="14" t="s">
        <v>127</v>
      </c>
      <c r="B81" s="15"/>
      <c r="C81" s="17" t="n">
        <v>37674547</v>
      </c>
      <c r="D81" s="17" t="n">
        <v>36610502</v>
      </c>
      <c r="E81" s="17" t="n">
        <v>100458383</v>
      </c>
      <c r="F81" s="17" t="n">
        <v>34113099.4989263</v>
      </c>
      <c r="G81" s="17"/>
      <c r="H81" s="16" t="n">
        <f aca="false">$F81/C81</f>
        <v>0.905468073681849</v>
      </c>
      <c r="I81" s="16" t="n">
        <f aca="false">$F81/D81</f>
        <v>0.931784532725781</v>
      </c>
      <c r="J81" s="16" t="n">
        <f aca="false">$F81/E81</f>
        <v>0.339574443468061</v>
      </c>
      <c r="K81" s="16"/>
      <c r="L81" s="18" t="n">
        <v>0.0964820923547737</v>
      </c>
      <c r="M81" s="18" t="n">
        <v>0.264744662239737</v>
      </c>
      <c r="N81" s="18"/>
      <c r="O81" s="17" t="n">
        <v>67.1856366850592</v>
      </c>
      <c r="P81" s="17" t="n">
        <v>2.82333333333333</v>
      </c>
      <c r="Q81" s="17" t="n">
        <v>2.82666666666667</v>
      </c>
      <c r="R81" s="16" t="n">
        <f aca="false">Q81/P81-1</f>
        <v>0.001180637544274</v>
      </c>
      <c r="T81" s="16" t="n">
        <f aca="false">P81/P80-1</f>
        <v>-0.0970149253731346</v>
      </c>
      <c r="U81" s="16" t="n">
        <f aca="false">Q81/Q80-1</f>
        <v>-0.0964304741608951</v>
      </c>
      <c r="V81" s="16"/>
      <c r="W81" s="16" t="n">
        <f aca="false">+O81/O77-1</f>
        <v>0.145342525241559</v>
      </c>
      <c r="X81" s="16" t="n">
        <f aca="false">C81/C77-1</f>
        <v>0.866066892925355</v>
      </c>
      <c r="Y81" s="16" t="n">
        <f aca="false">E81/E77-1</f>
        <v>0.329976049586902</v>
      </c>
      <c r="Z81" s="21" t="n">
        <v>-0.00228051258040698</v>
      </c>
      <c r="AA81" s="20" t="n">
        <v>109.947643979058</v>
      </c>
      <c r="AB81" s="20" t="n">
        <v>205.506993774223</v>
      </c>
      <c r="AC81" s="20"/>
      <c r="AD81" s="28" t="n">
        <v>399118.836681335</v>
      </c>
      <c r="AE81" s="20" t="n">
        <v>265402.477652413</v>
      </c>
      <c r="AF81" s="28" t="n">
        <v>3275.7675309026</v>
      </c>
      <c r="AG81" s="28" t="n">
        <v>-844.466670495474</v>
      </c>
      <c r="AH81" s="28" t="n">
        <v>-779.874875228117</v>
      </c>
      <c r="AI81" s="28" t="n">
        <v>1651.425985179</v>
      </c>
      <c r="AK81" s="20"/>
      <c r="AM81" s="20"/>
      <c r="AO81" s="20"/>
    </row>
    <row r="82" customFormat="false" ht="15" hidden="false" customHeight="false" outlineLevel="0" collapsed="false">
      <c r="A82" s="14" t="s">
        <v>128</v>
      </c>
      <c r="B82" s="15"/>
      <c r="C82" s="17" t="n">
        <v>40477623</v>
      </c>
      <c r="D82" s="17" t="n">
        <v>40524404</v>
      </c>
      <c r="E82" s="17" t="n">
        <v>107126611</v>
      </c>
      <c r="F82" s="17" t="n">
        <v>39077353.2954741</v>
      </c>
      <c r="G82" s="17"/>
      <c r="H82" s="16" t="n">
        <f aca="false">$F82/C82</f>
        <v>0.965406325748775</v>
      </c>
      <c r="I82" s="16" t="n">
        <f aca="false">$F82/D82</f>
        <v>0.964291869547893</v>
      </c>
      <c r="J82" s="16" t="n">
        <f aca="false">$F82/E82</f>
        <v>0.364777275512562</v>
      </c>
      <c r="K82" s="16"/>
      <c r="L82" s="18" t="n">
        <v>0.105823109439875</v>
      </c>
      <c r="M82" s="18" t="n">
        <v>0.279744301230831</v>
      </c>
      <c r="N82" s="18"/>
      <c r="O82" s="17" t="n">
        <v>67.3798746450956</v>
      </c>
      <c r="P82" s="17" t="n">
        <v>2.93033333333333</v>
      </c>
      <c r="Q82" s="17" t="n">
        <v>2.92166666666667</v>
      </c>
      <c r="R82" s="16" t="n">
        <f aca="false">Q82/P82-1</f>
        <v>-0.00295757024229337</v>
      </c>
      <c r="T82" s="16" t="n">
        <f aca="false">P82/P81-1</f>
        <v>0.0378984651711927</v>
      </c>
      <c r="U82" s="16" t="n">
        <f aca="false">Q82/Q81-1</f>
        <v>0.0336084905660377</v>
      </c>
      <c r="V82" s="16"/>
      <c r="W82" s="16" t="n">
        <f aca="false">+O82/O78-1</f>
        <v>0.0521592123909209</v>
      </c>
      <c r="X82" s="16" t="n">
        <f aca="false">C82/C78-1</f>
        <v>0.790446654207116</v>
      </c>
      <c r="Y82" s="16" t="n">
        <f aca="false">E82/E78-1</f>
        <v>0.376373286710838</v>
      </c>
      <c r="Z82" s="21" t="n">
        <v>0.00189256066345722</v>
      </c>
      <c r="AA82" s="20" t="n">
        <v>111.901737034906</v>
      </c>
      <c r="AB82" s="20" t="n">
        <v>208.479609334439</v>
      </c>
      <c r="AC82" s="20"/>
      <c r="AD82" s="28" t="n">
        <v>377887.242827428</v>
      </c>
      <c r="AE82" s="20" t="n">
        <v>261534.522631368</v>
      </c>
      <c r="AF82" s="28" t="n">
        <v>1621.51947949324</v>
      </c>
      <c r="AG82" s="28" t="n">
        <v>-287.888446208416</v>
      </c>
      <c r="AH82" s="28" t="n">
        <v>-97.6585505454123</v>
      </c>
      <c r="AI82" s="28" t="n">
        <v>1235.97248273941</v>
      </c>
      <c r="AK82" s="20"/>
      <c r="AM82" s="20"/>
      <c r="AO82" s="20"/>
    </row>
    <row r="83" customFormat="false" ht="15" hidden="false" customHeight="false" outlineLevel="0" collapsed="false">
      <c r="A83" s="14" t="s">
        <v>129</v>
      </c>
      <c r="B83" s="15"/>
      <c r="C83" s="17" t="n">
        <v>46391026</v>
      </c>
      <c r="D83" s="17" t="n">
        <v>49417163</v>
      </c>
      <c r="E83" s="17" t="n">
        <v>116829749</v>
      </c>
      <c r="F83" s="17" t="n">
        <v>41369463.2816493</v>
      </c>
      <c r="G83" s="17"/>
      <c r="H83" s="16" t="n">
        <f aca="false">$F83/C83</f>
        <v>0.891755730551192</v>
      </c>
      <c r="I83" s="16" t="n">
        <f aca="false">$F83/D83</f>
        <v>0.837147678462427</v>
      </c>
      <c r="J83" s="16" t="n">
        <f aca="false">$F83/E83</f>
        <v>0.354100420789651</v>
      </c>
      <c r="K83" s="16"/>
      <c r="L83" s="18" t="n">
        <v>0.123100045072693</v>
      </c>
      <c r="M83" s="18" t="n">
        <v>0.291027377830884</v>
      </c>
      <c r="N83" s="18"/>
      <c r="O83" s="17" t="n">
        <v>67.9594042963519</v>
      </c>
      <c r="P83" s="17" t="n">
        <v>2.92833333333333</v>
      </c>
      <c r="Q83" s="17" t="n">
        <v>2.92</v>
      </c>
      <c r="R83" s="16" t="n">
        <f aca="false">Q83/P83-1</f>
        <v>-0.00284575981787139</v>
      </c>
      <c r="T83" s="16" t="n">
        <f aca="false">P83/P82-1</f>
        <v>-0.000682516209760009</v>
      </c>
      <c r="U83" s="16" t="n">
        <f aca="false">Q83/Q82-1</f>
        <v>-0.00057045065601824</v>
      </c>
      <c r="V83" s="16"/>
      <c r="W83" s="16" t="n">
        <f aca="false">+O83/O79-1</f>
        <v>0.037327760091376</v>
      </c>
      <c r="X83" s="16" t="n">
        <f aca="false">C83/C79-1</f>
        <v>0.591396194757064</v>
      </c>
      <c r="Y83" s="16" t="n">
        <f aca="false">E83/E79-1</f>
        <v>0.393295017777161</v>
      </c>
      <c r="Z83" s="21" t="n">
        <v>0.00348963827925552</v>
      </c>
      <c r="AA83" s="20" t="n">
        <v>115.807062493038</v>
      </c>
      <c r="AB83" s="20" t="n">
        <v>207.844127151096</v>
      </c>
      <c r="AC83" s="20"/>
      <c r="AD83" s="28" t="n">
        <v>399269.599017877</v>
      </c>
      <c r="AE83" s="20" t="n">
        <v>268560.966797359</v>
      </c>
      <c r="AF83" s="28" t="n">
        <v>1246.50585652959</v>
      </c>
      <c r="AG83" s="28" t="n">
        <v>-972.732542506509</v>
      </c>
      <c r="AH83" s="28" t="n">
        <v>349.966541799519</v>
      </c>
      <c r="AI83" s="28" t="n">
        <v>623.739855822596</v>
      </c>
      <c r="AK83" s="20"/>
      <c r="AM83" s="20"/>
      <c r="AO83" s="20"/>
    </row>
    <row r="84" customFormat="false" ht="15" hidden="false" customHeight="false" outlineLevel="0" collapsed="false">
      <c r="A84" s="14" t="s">
        <v>130</v>
      </c>
      <c r="B84" s="15"/>
      <c r="C84" s="17" t="n">
        <v>45632819</v>
      </c>
      <c r="D84" s="17" t="n">
        <v>50549356</v>
      </c>
      <c r="E84" s="17" t="n">
        <v>120780924</v>
      </c>
      <c r="F84" s="17" t="n">
        <v>42909015.7618214</v>
      </c>
      <c r="G84" s="17"/>
      <c r="H84" s="16" t="n">
        <f aca="false">$F84/C84</f>
        <v>0.940310432318927</v>
      </c>
      <c r="I84" s="16" t="n">
        <f aca="false">$F84/D84</f>
        <v>0.848853856057461</v>
      </c>
      <c r="J84" s="16" t="n">
        <f aca="false">$F84/E84</f>
        <v>0.355263185118714</v>
      </c>
      <c r="K84" s="16"/>
      <c r="L84" s="18" t="n">
        <v>0.116434782098265</v>
      </c>
      <c r="M84" s="18" t="n">
        <v>0.278205335940721</v>
      </c>
      <c r="N84" s="18"/>
      <c r="O84" s="17" t="n">
        <v>68.5787368082713</v>
      </c>
      <c r="P84" s="17" t="n">
        <v>2.90366666666667</v>
      </c>
      <c r="Q84" s="17" t="n">
        <v>2.91833333333333</v>
      </c>
      <c r="R84" s="16" t="n">
        <f aca="false">Q84/P84-1</f>
        <v>0.00505108483526584</v>
      </c>
      <c r="T84" s="16" t="n">
        <f aca="false">P84/P83-1</f>
        <v>-0.0084234490608992</v>
      </c>
      <c r="U84" s="16" t="n">
        <f aca="false">Q84/Q83-1</f>
        <v>-0.000570776255707672</v>
      </c>
      <c r="V84" s="16"/>
      <c r="W84" s="16" t="n">
        <f aca="false">+O84/O80-1</f>
        <v>0.0242545298901418</v>
      </c>
      <c r="X84" s="16" t="n">
        <f aca="false">C84/C80-1</f>
        <v>0.487992628255786</v>
      </c>
      <c r="Y84" s="16" t="n">
        <f aca="false">E84/E80-1</f>
        <v>0.369636147340288</v>
      </c>
      <c r="Z84" s="21" t="n">
        <v>0.00760313763361349</v>
      </c>
      <c r="AA84" s="20" t="n">
        <v>123.945760038555</v>
      </c>
      <c r="AB84" s="20" t="n">
        <v>208.413396179368</v>
      </c>
      <c r="AC84" s="20"/>
      <c r="AD84" s="28" t="n">
        <v>392817.429996903</v>
      </c>
      <c r="AE84" s="20" t="n">
        <v>254330.423423323</v>
      </c>
      <c r="AF84" s="28" t="n">
        <v>515.622399452658</v>
      </c>
      <c r="AG84" s="28" t="n">
        <v>145.007600068995</v>
      </c>
      <c r="AH84" s="28" t="n">
        <v>222.63198141652</v>
      </c>
      <c r="AI84" s="28" t="n">
        <v>883.261980938172</v>
      </c>
      <c r="AK84" s="20"/>
      <c r="AM84" s="20"/>
      <c r="AO84" s="20"/>
    </row>
    <row r="85" customFormat="false" ht="15" hidden="false" customHeight="false" outlineLevel="0" collapsed="false">
      <c r="A85" s="14" t="s">
        <v>131</v>
      </c>
      <c r="B85" s="15"/>
      <c r="C85" s="17" t="n">
        <v>48626699</v>
      </c>
      <c r="D85" s="17" t="n">
        <v>56531631</v>
      </c>
      <c r="E85" s="17" t="n">
        <v>133897447</v>
      </c>
      <c r="F85" s="17" t="n">
        <v>51595904.346945</v>
      </c>
      <c r="G85" s="17"/>
      <c r="H85" s="16" t="n">
        <f aca="false">$F85/C85</f>
        <v>1.06106121550519</v>
      </c>
      <c r="I85" s="16" t="n">
        <f aca="false">$F85/D85</f>
        <v>0.912690885337184</v>
      </c>
      <c r="J85" s="16" t="n">
        <f aca="false">$F85/E85</f>
        <v>0.385338970256431</v>
      </c>
      <c r="K85" s="16"/>
      <c r="L85" s="18" t="n">
        <v>0.124053904488432</v>
      </c>
      <c r="M85" s="18" t="n">
        <v>0.293826673802898</v>
      </c>
      <c r="N85" s="18"/>
      <c r="O85" s="17" t="n">
        <v>69.9336261852467</v>
      </c>
      <c r="P85" s="17" t="n">
        <v>2.91933333333333</v>
      </c>
      <c r="Q85" s="17" t="n">
        <v>2.92</v>
      </c>
      <c r="R85" s="16" t="n">
        <f aca="false">Q85/P85-1</f>
        <v>0.000228362639872248</v>
      </c>
      <c r="T85" s="16" t="n">
        <f aca="false">P85/P84-1</f>
        <v>0.00539547698312459</v>
      </c>
      <c r="U85" s="16" t="n">
        <f aca="false">Q85/Q84-1</f>
        <v>0.000571102227298725</v>
      </c>
      <c r="V85" s="16"/>
      <c r="W85" s="16" t="n">
        <f aca="false">+O85/O81-1</f>
        <v>0.040901443162161</v>
      </c>
      <c r="X85" s="16" t="n">
        <f aca="false">C85/C81-1</f>
        <v>0.290704278408444</v>
      </c>
      <c r="Y85" s="16" t="n">
        <f aca="false">E85/E81-1</f>
        <v>0.332864844141479</v>
      </c>
      <c r="Z85" s="21" t="n">
        <v>0.0162540702288622</v>
      </c>
      <c r="AA85" s="20" t="n">
        <v>124.550271818091</v>
      </c>
      <c r="AB85" s="20" t="n">
        <v>207.036416531594</v>
      </c>
      <c r="AC85" s="20"/>
      <c r="AD85" s="28" t="n">
        <v>474213.080063172</v>
      </c>
      <c r="AE85" s="20" t="n">
        <v>284375.610568706</v>
      </c>
      <c r="AF85" s="28" t="n">
        <v>1789.17291201895</v>
      </c>
      <c r="AG85" s="28" t="n">
        <v>928.347448469961</v>
      </c>
      <c r="AH85" s="28" t="n">
        <v>-148.222600025137</v>
      </c>
      <c r="AI85" s="28" t="n">
        <v>2569.29776046377</v>
      </c>
      <c r="AK85" s="20"/>
      <c r="AM85" s="20"/>
      <c r="AO85" s="20"/>
    </row>
    <row r="86" customFormat="false" ht="15" hidden="false" customHeight="false" outlineLevel="0" collapsed="false">
      <c r="A86" s="14" t="s">
        <v>132</v>
      </c>
      <c r="B86" s="15"/>
      <c r="C86" s="17" t="n">
        <v>47533794</v>
      </c>
      <c r="D86" s="17" t="n">
        <v>56613487</v>
      </c>
      <c r="E86" s="17" t="n">
        <v>137901657</v>
      </c>
      <c r="F86" s="17" t="n">
        <v>54324664.5431685</v>
      </c>
      <c r="G86" s="17"/>
      <c r="H86" s="16" t="n">
        <f aca="false">$F86/C86</f>
        <v>1.14286405463802</v>
      </c>
      <c r="I86" s="16" t="n">
        <f aca="false">$F86/D86</f>
        <v>0.959571074347858</v>
      </c>
      <c r="J86" s="16" t="n">
        <f aca="false">$F86/E86</f>
        <v>0.393937721452966</v>
      </c>
      <c r="K86" s="16"/>
      <c r="L86" s="18" t="n">
        <v>0.125070697574028</v>
      </c>
      <c r="M86" s="18" t="n">
        <v>0.304652784196181</v>
      </c>
      <c r="N86" s="18"/>
      <c r="O86" s="17" t="n">
        <v>71.0019349654471</v>
      </c>
      <c r="P86" s="17" t="n">
        <v>2.986</v>
      </c>
      <c r="Q86" s="17" t="n">
        <v>3.02166666666667</v>
      </c>
      <c r="R86" s="16" t="n">
        <f aca="false">Q86/P86-1</f>
        <v>0.011944630497879</v>
      </c>
      <c r="T86" s="16" t="n">
        <f aca="false">P86/P85-1</f>
        <v>0.0228362639872119</v>
      </c>
      <c r="U86" s="16" t="n">
        <f aca="false">Q86/Q85-1</f>
        <v>0.0348173515981736</v>
      </c>
      <c r="V86" s="16"/>
      <c r="W86" s="16" t="n">
        <f aca="false">+O86/O82-1</f>
        <v>0.0537558186243241</v>
      </c>
      <c r="X86" s="16" t="n">
        <f aca="false">C86/C82-1</f>
        <v>0.174322760998095</v>
      </c>
      <c r="Y86" s="16" t="n">
        <f aca="false">E86/E82-1</f>
        <v>0.287277322718629</v>
      </c>
      <c r="Z86" s="21" t="n">
        <v>0.0249890235352282</v>
      </c>
      <c r="AA86" s="20" t="n">
        <v>117.458699490854</v>
      </c>
      <c r="AB86" s="20" t="n">
        <v>210.578048621232</v>
      </c>
      <c r="AC86" s="20"/>
      <c r="AD86" s="28" t="n">
        <v>452079.663840847</v>
      </c>
      <c r="AE86" s="20" t="n">
        <v>284392.059937219</v>
      </c>
      <c r="AF86" s="28" t="n">
        <v>610.683513703467</v>
      </c>
      <c r="AG86" s="28" t="n">
        <v>446.886360581018</v>
      </c>
      <c r="AH86" s="28" t="n">
        <v>-338.302398514408</v>
      </c>
      <c r="AI86" s="28" t="n">
        <v>719.267475770073</v>
      </c>
      <c r="AK86" s="20"/>
      <c r="AM86" s="20"/>
      <c r="AO86" s="20"/>
    </row>
    <row r="87" customFormat="false" ht="15" hidden="false" customHeight="false" outlineLevel="0" collapsed="false">
      <c r="A87" s="14" t="s">
        <v>133</v>
      </c>
      <c r="B87" s="15"/>
      <c r="C87" s="17" t="n">
        <v>52477414</v>
      </c>
      <c r="D87" s="17" t="n">
        <v>64467648</v>
      </c>
      <c r="E87" s="17" t="n">
        <v>147498443</v>
      </c>
      <c r="F87" s="17" t="n">
        <v>58524156.970879</v>
      </c>
      <c r="G87" s="17"/>
      <c r="H87" s="16" t="n">
        <f aca="false">$F87/C87</f>
        <v>1.11522562775062</v>
      </c>
      <c r="I87" s="16" t="n">
        <f aca="false">$F87/D87</f>
        <v>0.907806609772378</v>
      </c>
      <c r="J87" s="16" t="n">
        <f aca="false">$F87/E87</f>
        <v>0.396778133928363</v>
      </c>
      <c r="K87" s="16"/>
      <c r="L87" s="18" t="n">
        <v>0.136033095364379</v>
      </c>
      <c r="M87" s="18" t="n">
        <v>0.311236261678361</v>
      </c>
      <c r="N87" s="18"/>
      <c r="O87" s="17" t="n">
        <v>71.8648609846253</v>
      </c>
      <c r="P87" s="17" t="n">
        <v>2.96466666666667</v>
      </c>
      <c r="Q87" s="17" t="n">
        <v>2.965</v>
      </c>
      <c r="R87" s="16" t="n">
        <f aca="false">Q87/P87-1</f>
        <v>0.000112435349673978</v>
      </c>
      <c r="T87" s="16" t="n">
        <f aca="false">P87/P86-1</f>
        <v>-0.00714445188658197</v>
      </c>
      <c r="U87" s="16" t="n">
        <f aca="false">Q87/Q86-1</f>
        <v>-0.0187534473248759</v>
      </c>
      <c r="V87" s="16"/>
      <c r="W87" s="16" t="n">
        <f aca="false">+O87/O83-1</f>
        <v>0.057467494435985</v>
      </c>
      <c r="X87" s="16" t="n">
        <f aca="false">C87/C83-1</f>
        <v>0.131197529453218</v>
      </c>
      <c r="Y87" s="16" t="n">
        <f aca="false">E87/E83-1</f>
        <v>0.262507574162468</v>
      </c>
      <c r="Z87" s="21" t="n">
        <v>0.0266431459479996</v>
      </c>
      <c r="AA87" s="20" t="n">
        <v>116.65943046865</v>
      </c>
      <c r="AB87" s="20" t="n">
        <v>207.528405590567</v>
      </c>
      <c r="AC87" s="20"/>
      <c r="AD87" s="28" t="n">
        <v>471463.528666443</v>
      </c>
      <c r="AE87" s="20" t="n">
        <v>293467.06059765</v>
      </c>
      <c r="AF87" s="28" t="n">
        <v>297.202647018505</v>
      </c>
      <c r="AG87" s="28" t="n">
        <v>-2.65374833070791</v>
      </c>
      <c r="AH87" s="28" t="n">
        <v>852.752517958209</v>
      </c>
      <c r="AI87" s="28" t="n">
        <v>1147.30141664601</v>
      </c>
      <c r="AK87" s="20"/>
      <c r="AM87" s="20"/>
      <c r="AO87" s="20"/>
    </row>
    <row r="88" customFormat="false" ht="15" hidden="false" customHeight="false" outlineLevel="0" collapsed="false">
      <c r="A88" s="14" t="s">
        <v>134</v>
      </c>
      <c r="B88" s="15"/>
      <c r="C88" s="17" t="n">
        <v>50202530</v>
      </c>
      <c r="D88" s="17" t="n">
        <v>62635082</v>
      </c>
      <c r="E88" s="17" t="n">
        <v>148665602</v>
      </c>
      <c r="F88" s="17" t="n">
        <v>59327866.4522971</v>
      </c>
      <c r="G88" s="17"/>
      <c r="H88" s="16" t="n">
        <f aca="false">$F88/C88</f>
        <v>1.18177044966254</v>
      </c>
      <c r="I88" s="16" t="n">
        <f aca="false">$F88/D88</f>
        <v>0.947198671381911</v>
      </c>
      <c r="J88" s="16" t="n">
        <f aca="false">$F88/E88</f>
        <v>0.399069224179357</v>
      </c>
      <c r="K88" s="16"/>
      <c r="L88" s="18" t="n">
        <v>0.123993569081781</v>
      </c>
      <c r="M88" s="18" t="n">
        <v>0.294301180793082</v>
      </c>
      <c r="N88" s="18"/>
      <c r="O88" s="17" t="n">
        <v>74.1813874752237</v>
      </c>
      <c r="P88" s="17" t="n">
        <v>2.92633333333333</v>
      </c>
      <c r="Q88" s="17" t="n">
        <v>2.92166666666667</v>
      </c>
      <c r="R88" s="16" t="n">
        <f aca="false">Q88/P88-1</f>
        <v>-0.00159471465998406</v>
      </c>
      <c r="T88" s="16" t="n">
        <f aca="false">P88/P87-1</f>
        <v>-0.0129300652125027</v>
      </c>
      <c r="U88" s="16" t="n">
        <f aca="false">Q88/Q87-1</f>
        <v>-0.0146149522203484</v>
      </c>
      <c r="V88" s="16"/>
      <c r="W88" s="16" t="n">
        <f aca="false">+O88/O84-1</f>
        <v>0.0816966151274552</v>
      </c>
      <c r="X88" s="16" t="n">
        <f aca="false">C88/C84-1</f>
        <v>0.100140887636155</v>
      </c>
      <c r="Y88" s="16" t="n">
        <f aca="false">E88/E84-1</f>
        <v>0.230869884717888</v>
      </c>
      <c r="Z88" s="21" t="n">
        <v>0.0242933434034213</v>
      </c>
      <c r="AA88" s="20" t="n">
        <v>112.657254162428</v>
      </c>
      <c r="AB88" s="20" t="n">
        <v>200.065502065303</v>
      </c>
      <c r="AC88" s="20"/>
      <c r="AD88" s="28" t="n">
        <v>456763.738571404</v>
      </c>
      <c r="AE88" s="20" t="n">
        <v>274594.502568454</v>
      </c>
      <c r="AF88" s="28" t="n">
        <v>125.464313988475</v>
      </c>
      <c r="AG88" s="28" t="n">
        <v>191.966593532546</v>
      </c>
      <c r="AH88" s="28" t="n">
        <v>533.394420949649</v>
      </c>
      <c r="AI88" s="28" t="n">
        <v>850.82532847067</v>
      </c>
      <c r="AK88" s="20"/>
      <c r="AM88" s="20"/>
      <c r="AO88" s="20"/>
    </row>
    <row r="89" customFormat="false" ht="15" hidden="false" customHeight="false" outlineLevel="0" collapsed="false">
      <c r="A89" s="14" t="s">
        <v>135</v>
      </c>
      <c r="B89" s="15"/>
      <c r="C89" s="17" t="n">
        <v>51423831</v>
      </c>
      <c r="D89" s="17" t="n">
        <v>66760793</v>
      </c>
      <c r="E89" s="17" t="n">
        <v>158515514</v>
      </c>
      <c r="F89" s="17" t="n">
        <v>66551402.034039</v>
      </c>
      <c r="G89" s="17"/>
      <c r="H89" s="16" t="n">
        <f aca="false">$F89/C89</f>
        <v>1.29417433006963</v>
      </c>
      <c r="I89" s="16" t="n">
        <f aca="false">$F89/D89</f>
        <v>0.996863563829133</v>
      </c>
      <c r="J89" s="16" t="n">
        <f aca="false">$F89/E89</f>
        <v>0.419841568529621</v>
      </c>
      <c r="K89" s="16"/>
      <c r="L89" s="18" t="n">
        <v>0.125921868241431</v>
      </c>
      <c r="M89" s="18" t="n">
        <v>0.29898640760799</v>
      </c>
      <c r="N89" s="18"/>
      <c r="O89" s="17" t="n">
        <v>76.0775957572186</v>
      </c>
      <c r="P89" s="17" t="n">
        <v>2.89333333333333</v>
      </c>
      <c r="Q89" s="17" t="n">
        <v>2.89</v>
      </c>
      <c r="R89" s="16" t="n">
        <f aca="false">Q89/P89-1</f>
        <v>-0.00115207373271875</v>
      </c>
      <c r="T89" s="16" t="n">
        <f aca="false">P89/P88-1</f>
        <v>-0.0112769108098874</v>
      </c>
      <c r="U89" s="16" t="n">
        <f aca="false">Q89/Q88-1</f>
        <v>-0.0108385624643469</v>
      </c>
      <c r="V89" s="16"/>
      <c r="W89" s="16" t="n">
        <f aca="false">+O89/O85-1</f>
        <v>0.0878542970973246</v>
      </c>
      <c r="X89" s="16" t="n">
        <f aca="false">C89/C85-1</f>
        <v>0.0575225556643275</v>
      </c>
      <c r="Y89" s="16" t="n">
        <f aca="false">E89/E85-1</f>
        <v>0.183857627994954</v>
      </c>
      <c r="Z89" s="21" t="n">
        <v>0.0208511151628146</v>
      </c>
      <c r="AA89" s="20" t="n">
        <v>112.982845561802</v>
      </c>
      <c r="AB89" s="20" t="n">
        <v>195.158023860842</v>
      </c>
      <c r="AC89" s="20"/>
      <c r="AD89" s="28" t="n">
        <v>552411.829673941</v>
      </c>
      <c r="AE89" s="20" t="n">
        <v>313927.290339496</v>
      </c>
      <c r="AF89" s="28" t="n">
        <v>1734.51277292586</v>
      </c>
      <c r="AG89" s="28" t="n">
        <v>782.03255527011</v>
      </c>
      <c r="AH89" s="28" t="n">
        <v>416.806761109762</v>
      </c>
      <c r="AI89" s="28" t="n">
        <v>2933.35208930573</v>
      </c>
      <c r="AK89" s="20"/>
      <c r="AM89" s="20"/>
      <c r="AO89" s="20"/>
    </row>
    <row r="90" customFormat="false" ht="15" hidden="false" customHeight="false" outlineLevel="0" collapsed="false">
      <c r="A90" s="14" t="s">
        <v>136</v>
      </c>
      <c r="B90" s="15"/>
      <c r="C90" s="17" t="n">
        <v>52642831</v>
      </c>
      <c r="D90" s="17" t="n">
        <v>68810030</v>
      </c>
      <c r="E90" s="17" t="n">
        <v>164959312</v>
      </c>
      <c r="F90" s="17" t="n">
        <v>74536964.8068669</v>
      </c>
      <c r="G90" s="17"/>
      <c r="H90" s="16" t="n">
        <f aca="false">$F90/C90</f>
        <v>1.41589962756499</v>
      </c>
      <c r="I90" s="16" t="n">
        <f aca="false">$F90/D90</f>
        <v>1.08322819808198</v>
      </c>
      <c r="J90" s="16" t="n">
        <f aca="false">$F90/E90</f>
        <v>0.451850604268202</v>
      </c>
      <c r="K90" s="16"/>
      <c r="L90" s="18" t="n">
        <v>0.12574946054783</v>
      </c>
      <c r="M90" s="18" t="n">
        <v>0.301461058748864</v>
      </c>
      <c r="N90" s="18"/>
      <c r="O90" s="17" t="n">
        <v>77.9913172979054</v>
      </c>
      <c r="P90" s="17" t="n">
        <v>2.894</v>
      </c>
      <c r="Q90" s="17" t="n">
        <v>2.89166666666667</v>
      </c>
      <c r="R90" s="16" t="n">
        <f aca="false">Q90/P90-1</f>
        <v>-0.000806265837364872</v>
      </c>
      <c r="T90" s="16" t="n">
        <f aca="false">P90/P89-1</f>
        <v>0.00023041474654395</v>
      </c>
      <c r="U90" s="16" t="n">
        <f aca="false">Q90/Q89-1</f>
        <v>0.000576701268742541</v>
      </c>
      <c r="V90" s="16"/>
      <c r="W90" s="16" t="n">
        <f aca="false">+O90/O86-1</f>
        <v>0.0984393219122786</v>
      </c>
      <c r="X90" s="16" t="n">
        <f aca="false">C90/C86-1</f>
        <v>0.107482205186483</v>
      </c>
      <c r="Y90" s="16" t="n">
        <f aca="false">E90/E86-1</f>
        <v>0.196209788835242</v>
      </c>
      <c r="Z90" s="21" t="n">
        <v>0.0164029777044569</v>
      </c>
      <c r="AA90" s="20" t="n">
        <v>120.084041360771</v>
      </c>
      <c r="AB90" s="20" t="n">
        <v>192.131983293869</v>
      </c>
      <c r="AC90" s="20"/>
      <c r="AD90" s="28" t="n">
        <v>544228.166865614</v>
      </c>
      <c r="AE90" s="20" t="n">
        <v>310593.080480962</v>
      </c>
      <c r="AF90" s="28" t="n">
        <v>1955.91788173263</v>
      </c>
      <c r="AG90" s="28" t="n">
        <v>1063.45951480446</v>
      </c>
      <c r="AH90" s="28" t="n">
        <v>-459.101928279861</v>
      </c>
      <c r="AI90" s="28" t="n">
        <v>2560.27546825723</v>
      </c>
      <c r="AK90" s="20"/>
      <c r="AM90" s="20"/>
      <c r="AO90" s="20"/>
    </row>
    <row r="91" customFormat="false" ht="15" hidden="false" customHeight="false" outlineLevel="0" collapsed="false">
      <c r="A91" s="14" t="s">
        <v>137</v>
      </c>
      <c r="B91" s="15"/>
      <c r="C91" s="17" t="n">
        <v>54710492</v>
      </c>
      <c r="D91" s="17" t="n">
        <v>82064315</v>
      </c>
      <c r="E91" s="17" t="n">
        <v>177179697</v>
      </c>
      <c r="F91" s="17" t="n">
        <v>85129038.4298202</v>
      </c>
      <c r="G91" s="17"/>
      <c r="H91" s="16" t="n">
        <f aca="false">$F91/C91</f>
        <v>1.55599109636631</v>
      </c>
      <c r="I91" s="16" t="n">
        <f aca="false">$F91/D91</f>
        <v>1.03734538489501</v>
      </c>
      <c r="J91" s="16" t="n">
        <f aca="false">$F91/E91</f>
        <v>0.480467231128746</v>
      </c>
      <c r="K91" s="16"/>
      <c r="L91" s="18" t="n">
        <v>0.141479571734431</v>
      </c>
      <c r="M91" s="18" t="n">
        <v>0.305459293136075</v>
      </c>
      <c r="N91" s="18"/>
      <c r="O91" s="17" t="n">
        <v>80.2584882412814</v>
      </c>
      <c r="P91" s="17" t="n">
        <v>3</v>
      </c>
      <c r="Q91" s="17" t="n">
        <v>3.00333333333333</v>
      </c>
      <c r="R91" s="16" t="n">
        <f aca="false">Q91/P91-1</f>
        <v>0.00111111111111106</v>
      </c>
      <c r="T91" s="16" t="n">
        <f aca="false">P91/P90-1</f>
        <v>0.0366275051831375</v>
      </c>
      <c r="U91" s="16" t="n">
        <f aca="false">Q91/Q90-1</f>
        <v>0.0386167146974066</v>
      </c>
      <c r="V91" s="16"/>
      <c r="W91" s="16" t="n">
        <f aca="false">+O91/O87-1</f>
        <v>0.116797376932961</v>
      </c>
      <c r="X91" s="16" t="n">
        <f aca="false">C91/C87-1</f>
        <v>0.0425531258076093</v>
      </c>
      <c r="Y91" s="16" t="n">
        <f aca="false">E91/E87-1</f>
        <v>0.201230964858388</v>
      </c>
      <c r="Z91" s="21" t="n">
        <v>0.0154338181309114</v>
      </c>
      <c r="AA91" s="20" t="n">
        <v>121.524622714532</v>
      </c>
      <c r="AB91" s="20" t="n">
        <v>193.873792230626</v>
      </c>
      <c r="AC91" s="20"/>
      <c r="AD91" s="28" t="n">
        <v>574351.15407466</v>
      </c>
      <c r="AE91" s="20" t="n">
        <v>319939.240812271</v>
      </c>
      <c r="AF91" s="28" t="n">
        <v>1458.9320031593</v>
      </c>
      <c r="AG91" s="28" t="n">
        <v>1386.61333908615</v>
      </c>
      <c r="AH91" s="28" t="n">
        <v>-333.145036996624</v>
      </c>
      <c r="AI91" s="28" t="n">
        <v>2512.40030524883</v>
      </c>
      <c r="AK91" s="20"/>
      <c r="AM91" s="20"/>
      <c r="AO91" s="20"/>
    </row>
    <row r="92" customFormat="false" ht="15" hidden="false" customHeight="false" outlineLevel="0" collapsed="false">
      <c r="A92" s="14" t="s">
        <v>138</v>
      </c>
      <c r="B92" s="15"/>
      <c r="C92" s="17" t="n">
        <v>59090681</v>
      </c>
      <c r="D92" s="17" t="n">
        <v>78474192</v>
      </c>
      <c r="E92" s="17" t="n">
        <v>181310733</v>
      </c>
      <c r="F92" s="17" t="n">
        <v>66413858.7379901</v>
      </c>
      <c r="G92" s="17"/>
      <c r="H92" s="16" t="n">
        <f aca="false">$F92/C92</f>
        <v>1.12393117855572</v>
      </c>
      <c r="I92" s="16" t="n">
        <f aca="false">$F92/D92</f>
        <v>0.846314655116043</v>
      </c>
      <c r="J92" s="16" t="n">
        <f aca="false">$F92/E92</f>
        <v>0.366298550775756</v>
      </c>
      <c r="K92" s="16"/>
      <c r="L92" s="18" t="n">
        <v>0.125667486002047</v>
      </c>
      <c r="M92" s="18" t="n">
        <v>0.290348500833222</v>
      </c>
      <c r="N92" s="18"/>
      <c r="O92" s="17" t="n">
        <v>82.7581078909305</v>
      </c>
      <c r="P92" s="17" t="n">
        <v>3.074</v>
      </c>
      <c r="Q92" s="17" t="n">
        <v>3.06666666666667</v>
      </c>
      <c r="R92" s="16" t="n">
        <f aca="false">Q92/P92-1</f>
        <v>-0.00238559965300367</v>
      </c>
      <c r="T92" s="16" t="n">
        <f aca="false">P92/P91-1</f>
        <v>0.0246666666666666</v>
      </c>
      <c r="U92" s="16" t="n">
        <f aca="false">Q92/Q91-1</f>
        <v>0.0210876803551607</v>
      </c>
      <c r="V92" s="16"/>
      <c r="W92" s="16" t="n">
        <f aca="false">+O92/O88-1</f>
        <v>0.115618225913764</v>
      </c>
      <c r="X92" s="16" t="n">
        <f aca="false">C92/C88-1</f>
        <v>0.177045877966708</v>
      </c>
      <c r="Y92" s="16" t="n">
        <f aca="false">E92/E88-1</f>
        <v>0.219587655522358</v>
      </c>
      <c r="Z92" s="21" t="n">
        <v>0.0161801160172901</v>
      </c>
      <c r="AA92" s="20" t="n">
        <v>120.202267505367</v>
      </c>
      <c r="AB92" s="20" t="n">
        <v>194.379694745777</v>
      </c>
      <c r="AC92" s="20"/>
      <c r="AD92" s="28" t="n">
        <v>567994.315706955</v>
      </c>
      <c r="AE92" s="20" t="n">
        <v>298695.561741826</v>
      </c>
      <c r="AF92" s="28" t="n">
        <v>1021.08882404119</v>
      </c>
      <c r="AG92" s="28" t="n">
        <v>-7775.31075086022</v>
      </c>
      <c r="AH92" s="28" t="n">
        <v>120.791926819033</v>
      </c>
      <c r="AI92" s="28" t="n">
        <v>-6633.43</v>
      </c>
      <c r="AK92" s="20"/>
      <c r="AM92" s="20"/>
      <c r="AO92" s="20"/>
    </row>
    <row r="93" customFormat="false" ht="15" hidden="false" customHeight="false" outlineLevel="0" collapsed="false">
      <c r="A93" s="14" t="s">
        <v>139</v>
      </c>
      <c r="B93" s="15"/>
      <c r="C93" s="17" t="n">
        <v>63563532</v>
      </c>
      <c r="D93" s="17" t="n">
        <v>85015446</v>
      </c>
      <c r="E93" s="17" t="n">
        <v>195202175</v>
      </c>
      <c r="F93" s="17" t="n">
        <v>78662588.1742739</v>
      </c>
      <c r="G93" s="17"/>
      <c r="H93" s="16" t="n">
        <f aca="false">$F93/C93</f>
        <v>1.23754274973697</v>
      </c>
      <c r="I93" s="16" t="n">
        <f aca="false">$F93/D93</f>
        <v>0.925274075187159</v>
      </c>
      <c r="J93" s="16" t="n">
        <f aca="false">$F93/E93</f>
        <v>0.402980080392413</v>
      </c>
      <c r="K93" s="16"/>
      <c r="L93" s="18" t="n">
        <v>0.12956838924194</v>
      </c>
      <c r="M93" s="18" t="n">
        <v>0.297499249621924</v>
      </c>
      <c r="N93" s="18"/>
      <c r="O93" s="17" t="n">
        <v>84.7418824663845</v>
      </c>
      <c r="P93" s="17" t="n">
        <v>3.073</v>
      </c>
      <c r="Q93" s="17" t="n">
        <v>3.07166666666667</v>
      </c>
      <c r="R93" s="16" t="n">
        <f aca="false">Q93/P93-1</f>
        <v>-0.000433886538670047</v>
      </c>
      <c r="T93" s="16" t="n">
        <f aca="false">P93/P92-1</f>
        <v>-0.000325309043591404</v>
      </c>
      <c r="U93" s="16" t="n">
        <f aca="false">Q93/Q92-1</f>
        <v>0.00163043478260883</v>
      </c>
      <c r="V93" s="16"/>
      <c r="W93" s="16" t="n">
        <f aca="false">+O93/O89-1</f>
        <v>0.113887493721748</v>
      </c>
      <c r="X93" s="16" t="n">
        <f aca="false">C93/C89-1</f>
        <v>0.236071501557323</v>
      </c>
      <c r="Y93" s="16" t="n">
        <f aca="false">E93/E89-1</f>
        <v>0.231438930324511</v>
      </c>
      <c r="Z93" s="21" t="n">
        <v>0.0160854792740892</v>
      </c>
      <c r="AA93" s="20" t="n">
        <v>120.632546212203</v>
      </c>
      <c r="AB93" s="20" t="n">
        <v>193.288734387802</v>
      </c>
      <c r="AC93" s="20"/>
      <c r="AD93" s="28" t="n">
        <v>678278.475284539</v>
      </c>
      <c r="AE93" s="20" t="n">
        <v>338243.727514387</v>
      </c>
      <c r="AF93" s="28" t="n">
        <v>2289.51851930853</v>
      </c>
      <c r="AG93" s="28" t="n">
        <v>1460.71790991882</v>
      </c>
      <c r="AH93" s="28" t="n">
        <v>92.5135707726563</v>
      </c>
      <c r="AI93" s="28" t="n">
        <v>3842.75</v>
      </c>
      <c r="AK93" s="20"/>
      <c r="AM93" s="20"/>
      <c r="AO93" s="20"/>
    </row>
    <row r="94" customFormat="false" ht="15" hidden="false" customHeight="false" outlineLevel="0" collapsed="false">
      <c r="A94" s="14" t="s">
        <v>140</v>
      </c>
      <c r="B94" s="15"/>
      <c r="C94" s="17" t="n">
        <v>69427375</v>
      </c>
      <c r="D94" s="17" t="n">
        <v>87103911</v>
      </c>
      <c r="E94" s="17" t="n">
        <v>205168754</v>
      </c>
      <c r="F94" s="17" t="n">
        <v>87060585.6392746</v>
      </c>
      <c r="G94" s="17"/>
      <c r="H94" s="16" t="n">
        <f aca="false">$F94/C94</f>
        <v>1.25398066165219</v>
      </c>
      <c r="I94" s="16" t="n">
        <f aca="false">$F94/D94</f>
        <v>0.999502601430544</v>
      </c>
      <c r="J94" s="16" t="n">
        <f aca="false">$F94/E94</f>
        <v>0.424336473960721</v>
      </c>
      <c r="K94" s="16"/>
      <c r="L94" s="18" t="n">
        <v>0.129317850549276</v>
      </c>
      <c r="M94" s="18" t="n">
        <v>0.304601503681655</v>
      </c>
      <c r="N94" s="18"/>
      <c r="O94" s="17" t="n">
        <v>86.2527990571597</v>
      </c>
      <c r="P94" s="17" t="n">
        <v>3.091</v>
      </c>
      <c r="Q94" s="17" t="n">
        <v>3.09666666666667</v>
      </c>
      <c r="R94" s="16" t="n">
        <f aca="false">Q94/P94-1</f>
        <v>0.00183327941335087</v>
      </c>
      <c r="T94" s="16" t="n">
        <f aca="false">P94/P93-1</f>
        <v>0.0058574682720467</v>
      </c>
      <c r="U94" s="16" t="n">
        <f aca="false">Q94/Q93-1</f>
        <v>0.00813890396093342</v>
      </c>
      <c r="V94" s="16"/>
      <c r="W94" s="16" t="n">
        <f aca="false">+O94/O90-1</f>
        <v>0.105928224390642</v>
      </c>
      <c r="X94" s="16" t="n">
        <f aca="false">C94/C90-1</f>
        <v>0.318838171906066</v>
      </c>
      <c r="Y94" s="16" t="n">
        <f aca="false">E94/E90-1</f>
        <v>0.243753696062942</v>
      </c>
      <c r="Z94" s="21" t="n">
        <v>0.0167886865341963</v>
      </c>
      <c r="AA94" s="20" t="n">
        <v>122.298760801551</v>
      </c>
      <c r="AB94" s="20" t="n">
        <v>192.210156077587</v>
      </c>
      <c r="AC94" s="20"/>
      <c r="AD94" s="28" t="n">
        <v>668197.229164594</v>
      </c>
      <c r="AE94" s="20" t="n">
        <v>337741.885212778</v>
      </c>
      <c r="AF94" s="28" t="n">
        <v>1780.37568515077</v>
      </c>
      <c r="AG94" s="28" t="n">
        <v>1009.5242820162</v>
      </c>
      <c r="AH94" s="28" t="n">
        <v>-259.919803043041</v>
      </c>
      <c r="AI94" s="28" t="n">
        <v>2529.98016412393</v>
      </c>
      <c r="AK94" s="20"/>
      <c r="AM94" s="20"/>
      <c r="AO94" s="20"/>
    </row>
    <row r="95" customFormat="false" ht="15" hidden="false" customHeight="false" outlineLevel="0" collapsed="false">
      <c r="A95" s="14" t="s">
        <v>141</v>
      </c>
      <c r="B95" s="15"/>
      <c r="C95" s="17" t="n">
        <v>80066309</v>
      </c>
      <c r="D95" s="17" t="n">
        <v>98458207</v>
      </c>
      <c r="E95" s="17" t="n">
        <v>220552608</v>
      </c>
      <c r="F95" s="17" t="n">
        <v>98096723.8964001</v>
      </c>
      <c r="G95" s="17"/>
      <c r="H95" s="16" t="n">
        <f aca="false">$F95/C95</f>
        <v>1.22519353173131</v>
      </c>
      <c r="I95" s="16" t="n">
        <f aca="false">$F95/D95</f>
        <v>0.996328563005419</v>
      </c>
      <c r="J95" s="16" t="n">
        <f aca="false">$F95/E95</f>
        <v>0.444776984439014</v>
      </c>
      <c r="K95" s="16"/>
      <c r="L95" s="18" t="n">
        <v>0.139970752984405</v>
      </c>
      <c r="M95" s="18" t="n">
        <v>0.313543335340591</v>
      </c>
      <c r="N95" s="18"/>
      <c r="O95" s="17" t="n">
        <v>88.3766797021482</v>
      </c>
      <c r="P95" s="17" t="n">
        <v>3.073</v>
      </c>
      <c r="Q95" s="17" t="n">
        <v>3.08333333333333</v>
      </c>
      <c r="R95" s="16" t="n">
        <f aca="false">Q95/P95-1</f>
        <v>0.00336262067469373</v>
      </c>
      <c r="T95" s="16" t="n">
        <f aca="false">P95/P94-1</f>
        <v>-0.00582335813652535</v>
      </c>
      <c r="U95" s="16" t="n">
        <f aca="false">Q95/Q94-1</f>
        <v>-0.00430570505920358</v>
      </c>
      <c r="V95" s="16"/>
      <c r="W95" s="16" t="n">
        <f aca="false">+O95/O91-1</f>
        <v>0.101150565364015</v>
      </c>
      <c r="X95" s="16" t="n">
        <f aca="false">C95/C91-1</f>
        <v>0.463454377270086</v>
      </c>
      <c r="Y95" s="16" t="n">
        <f aca="false">E95/E91-1</f>
        <v>0.24479616871678</v>
      </c>
      <c r="Z95" s="21" t="n">
        <v>0.0164556595548358</v>
      </c>
      <c r="AA95" s="20" t="n">
        <v>125.014190161791</v>
      </c>
      <c r="AB95" s="20" t="n">
        <v>185.612863102383</v>
      </c>
      <c r="AC95" s="20"/>
      <c r="AD95" s="28" t="n">
        <v>703285.920838499</v>
      </c>
      <c r="AE95" s="20" t="n">
        <v>347578.707419926</v>
      </c>
      <c r="AF95" s="28" t="n">
        <v>2676.56633899491</v>
      </c>
      <c r="AG95" s="28" t="n">
        <v>-95.7250760357931</v>
      </c>
      <c r="AH95" s="28" t="n">
        <v>1210.01430463664</v>
      </c>
      <c r="AI95" s="28" t="n">
        <v>3790.85556759576</v>
      </c>
      <c r="AK95" s="20"/>
      <c r="AM95" s="20"/>
      <c r="AO95" s="20"/>
    </row>
    <row r="96" customFormat="false" ht="15" hidden="false" customHeight="false" outlineLevel="0" collapsed="false">
      <c r="A96" s="14" t="s">
        <v>142</v>
      </c>
      <c r="B96" s="15"/>
      <c r="C96" s="17" t="n">
        <v>78796882</v>
      </c>
      <c r="D96" s="17" t="n">
        <v>98074250</v>
      </c>
      <c r="E96" s="17" t="n">
        <v>229729292</v>
      </c>
      <c r="F96" s="17" t="n">
        <v>114231900</v>
      </c>
      <c r="G96" s="17"/>
      <c r="H96" s="16" t="n">
        <f aca="false">$F96/C96</f>
        <v>1.44970076354036</v>
      </c>
      <c r="I96" s="16" t="n">
        <f aca="false">$F96/D96</f>
        <v>1.16474915688879</v>
      </c>
      <c r="J96" s="16" t="n">
        <f aca="false">$F96/E96</f>
        <v>0.497245688634256</v>
      </c>
      <c r="K96" s="16"/>
      <c r="L96" s="18" t="n">
        <v>0.129314571580319</v>
      </c>
      <c r="M96" s="18" t="n">
        <v>0.302906675038862</v>
      </c>
      <c r="N96" s="18"/>
      <c r="O96" s="17" t="n">
        <v>92.0683082568</v>
      </c>
      <c r="P96" s="17" t="n">
        <v>3.101</v>
      </c>
      <c r="Q96" s="17" t="n">
        <v>3.105</v>
      </c>
      <c r="R96" s="16" t="n">
        <f aca="false">Q96/P96-1</f>
        <v>0.00128990648177996</v>
      </c>
      <c r="T96" s="16" t="n">
        <f aca="false">P96/P95-1</f>
        <v>0.00911161731207311</v>
      </c>
      <c r="U96" s="16" t="n">
        <f aca="false">Q96/Q95-1</f>
        <v>0.00702702702702696</v>
      </c>
      <c r="V96" s="16"/>
      <c r="W96" s="16" t="n">
        <f aca="false">+O96/O92-1</f>
        <v>0.112498951500192</v>
      </c>
      <c r="X96" s="16" t="n">
        <f aca="false">C96/C92-1</f>
        <v>0.333490842659268</v>
      </c>
      <c r="Y96" s="16" t="n">
        <f aca="false">E96/E92-1</f>
        <v>0.26704739536848</v>
      </c>
      <c r="Z96" s="21" t="n">
        <v>0.0117321992868708</v>
      </c>
      <c r="AA96" s="20" t="n">
        <v>128.398410395508</v>
      </c>
      <c r="AB96" s="20" t="n">
        <v>180.75319148077</v>
      </c>
      <c r="AC96" s="20"/>
      <c r="AD96" s="28" t="n">
        <v>681119.854473743</v>
      </c>
      <c r="AE96" s="20" t="n">
        <v>320795.245506068</v>
      </c>
      <c r="AF96" s="28" t="n">
        <v>975.457567833687</v>
      </c>
      <c r="AG96" s="28" t="n">
        <v>2761.65184870528</v>
      </c>
      <c r="AH96" s="28" t="n">
        <v>922.51669033135</v>
      </c>
      <c r="AI96" s="28" t="n">
        <v>4659.62610687031</v>
      </c>
      <c r="AK96" s="16"/>
      <c r="AM96" s="20"/>
      <c r="AO96" s="20"/>
    </row>
    <row r="97" customFormat="false" ht="15" hidden="false" customHeight="false" outlineLevel="0" collapsed="false">
      <c r="A97" s="14" t="s">
        <v>143</v>
      </c>
      <c r="B97" s="15"/>
      <c r="C97" s="17" t="n">
        <v>83674915</v>
      </c>
      <c r="D97" s="17" t="n">
        <v>106188237</v>
      </c>
      <c r="E97" s="17" t="n">
        <v>243395457</v>
      </c>
      <c r="F97" s="17" t="n">
        <v>133484601</v>
      </c>
      <c r="G97" s="17"/>
      <c r="H97" s="16" t="n">
        <f aca="false">$F97/C97</f>
        <v>1.59527620673412</v>
      </c>
      <c r="I97" s="16" t="n">
        <f aca="false">$F97/D97</f>
        <v>1.25705638186648</v>
      </c>
      <c r="J97" s="16" t="n">
        <f aca="false">$F97/E97</f>
        <v>0.548426838550236</v>
      </c>
      <c r="K97" s="16"/>
      <c r="L97" s="18" t="n">
        <v>0.129987573074421</v>
      </c>
      <c r="M97" s="18" t="n">
        <v>0.297946228759496</v>
      </c>
      <c r="N97" s="18"/>
      <c r="O97" s="17" t="n">
        <v>95.8538887871065</v>
      </c>
      <c r="P97" s="17" t="n">
        <v>3.08666666666667</v>
      </c>
      <c r="Q97" s="17" t="n">
        <v>3.09</v>
      </c>
      <c r="R97" s="16" t="n">
        <f aca="false">Q97/P97-1</f>
        <v>0.00107991360691151</v>
      </c>
      <c r="T97" s="16" t="n">
        <f aca="false">P97/P96-1</f>
        <v>-0.00462216489304546</v>
      </c>
      <c r="U97" s="16" t="n">
        <f aca="false">Q97/Q96-1</f>
        <v>-0.00483091787439616</v>
      </c>
      <c r="V97" s="16"/>
      <c r="W97" s="16" t="n">
        <f aca="false">+O97/O93-1</f>
        <v>0.131127678513985</v>
      </c>
      <c r="X97" s="16" t="n">
        <f aca="false">C97/C93-1</f>
        <v>0.316398135333323</v>
      </c>
      <c r="Y97" s="16" t="n">
        <f aca="false">E97/E93-1</f>
        <v>0.246889062583447</v>
      </c>
      <c r="Z97" s="21" t="n">
        <v>0.0116621137045529</v>
      </c>
      <c r="AA97" s="20" t="n">
        <v>123.833561126418</v>
      </c>
      <c r="AB97" s="20" t="n">
        <v>176.519900074027</v>
      </c>
      <c r="AC97" s="20"/>
      <c r="AD97" s="28" t="n">
        <v>835125.270312335</v>
      </c>
      <c r="AE97" s="20" t="n">
        <v>368226.939564153</v>
      </c>
      <c r="AF97" s="28" t="n">
        <v>2395.81342163264</v>
      </c>
      <c r="AG97" s="28" t="n">
        <v>4935.95772495528</v>
      </c>
      <c r="AH97" s="28" t="n">
        <v>-991.83298517792</v>
      </c>
      <c r="AI97" s="28" t="n">
        <v>6339.93816141</v>
      </c>
      <c r="AK97" s="16"/>
      <c r="AM97" s="20"/>
      <c r="AO97" s="20"/>
    </row>
    <row r="98" customFormat="false" ht="15" hidden="false" customHeight="false" outlineLevel="0" collapsed="false">
      <c r="A98" s="14" t="s">
        <v>144</v>
      </c>
      <c r="B98" s="15"/>
      <c r="C98" s="17" t="n">
        <v>86218016</v>
      </c>
      <c r="D98" s="17" t="n">
        <v>105014026</v>
      </c>
      <c r="E98" s="17" t="n">
        <v>253965537</v>
      </c>
      <c r="F98" s="17" t="n">
        <v>135106650</v>
      </c>
      <c r="G98" s="17"/>
      <c r="H98" s="16" t="n">
        <f aca="false">$F98/C98</f>
        <v>1.56703501504836</v>
      </c>
      <c r="I98" s="16" t="n">
        <f aca="false">$F98/D98</f>
        <v>1.28655814033832</v>
      </c>
      <c r="J98" s="16" t="n">
        <f aca="false">$F98/E98</f>
        <v>0.531988125617217</v>
      </c>
      <c r="K98" s="16"/>
      <c r="L98" s="18" t="n">
        <v>0.124395688578667</v>
      </c>
      <c r="M98" s="18" t="n">
        <v>0.300838079004475</v>
      </c>
      <c r="N98" s="18"/>
      <c r="O98" s="17" t="n">
        <v>98.8984474979113</v>
      </c>
      <c r="P98" s="17" t="n">
        <v>3.14233333333333</v>
      </c>
      <c r="Q98" s="17" t="n">
        <v>3.15666666666667</v>
      </c>
      <c r="R98" s="16" t="n">
        <f aca="false">Q98/P98-1</f>
        <v>0.0045613662883206</v>
      </c>
      <c r="T98" s="16" t="n">
        <f aca="false">P98/P97-1</f>
        <v>0.0180345572354212</v>
      </c>
      <c r="U98" s="16" t="n">
        <f aca="false">Q98/Q97-1</f>
        <v>0.0215749730312835</v>
      </c>
      <c r="V98" s="16"/>
      <c r="W98" s="16" t="n">
        <f aca="false">+O98/O94-1</f>
        <v>0.14661145584819</v>
      </c>
      <c r="X98" s="16" t="n">
        <f aca="false">C98/C94-1</f>
        <v>0.241844675821317</v>
      </c>
      <c r="Y98" s="16" t="n">
        <f aca="false">E98/E94-1</f>
        <v>0.237837302457859</v>
      </c>
      <c r="Z98" s="21" t="n">
        <v>0.0125113218250507</v>
      </c>
      <c r="AA98" s="20" t="n">
        <v>123.295094540968</v>
      </c>
      <c r="AB98" s="20" t="n">
        <v>174.766302877245</v>
      </c>
      <c r="AC98" s="20"/>
      <c r="AD98" s="28" t="n">
        <v>827463.264705692</v>
      </c>
      <c r="AE98" s="20" t="n">
        <v>365609.17368847</v>
      </c>
      <c r="AF98" s="28" t="n">
        <v>745.596295530085</v>
      </c>
      <c r="AG98" s="28" t="n">
        <v>-1821.31482013409</v>
      </c>
      <c r="AH98" s="28" t="n">
        <v>233.578524604004</v>
      </c>
      <c r="AI98" s="28" t="n">
        <v>-842.139999999999</v>
      </c>
      <c r="AK98" s="16"/>
      <c r="AM98" s="20"/>
      <c r="AO98" s="20"/>
    </row>
    <row r="99" customFormat="false" ht="15" hidden="false" customHeight="false" outlineLevel="0" collapsed="false">
      <c r="A99" s="14" t="s">
        <v>145</v>
      </c>
      <c r="B99" s="15"/>
      <c r="C99" s="17" t="n">
        <v>99278658</v>
      </c>
      <c r="D99" s="17" t="n">
        <v>123930512</v>
      </c>
      <c r="E99" s="17" t="n">
        <v>267815437</v>
      </c>
      <c r="F99" s="17" t="n">
        <v>145500576</v>
      </c>
      <c r="G99" s="17"/>
      <c r="H99" s="16" t="n">
        <f aca="false">$F99/C99</f>
        <v>1.46557758667528</v>
      </c>
      <c r="I99" s="16" t="n">
        <f aca="false">$F99/D99</f>
        <v>1.17404966421828</v>
      </c>
      <c r="J99" s="16" t="n">
        <f aca="false">$F99/E99</f>
        <v>0.543286741159734</v>
      </c>
      <c r="K99" s="16"/>
      <c r="L99" s="18" t="n">
        <v>0.1366376633043</v>
      </c>
      <c r="M99" s="18" t="n">
        <v>0.295275755082009</v>
      </c>
      <c r="N99" s="18"/>
      <c r="O99" s="17" t="n">
        <v>103.847702647688</v>
      </c>
      <c r="P99" s="17" t="n">
        <v>3.14566666666667</v>
      </c>
      <c r="Q99" s="17" t="n">
        <v>3.15083333333333</v>
      </c>
      <c r="R99" s="16" t="n">
        <f aca="false">Q99/P99-1</f>
        <v>0.00164247112429794</v>
      </c>
      <c r="T99" s="16" t="n">
        <f aca="false">P99/P98-1</f>
        <v>0.00106078285774913</v>
      </c>
      <c r="U99" s="16" t="n">
        <f aca="false">Q99/Q98-1</f>
        <v>-0.00184794086589213</v>
      </c>
      <c r="V99" s="16"/>
      <c r="W99" s="16" t="n">
        <f aca="false">+O99/O95-1</f>
        <v>0.175057752765564</v>
      </c>
      <c r="X99" s="16" t="n">
        <f aca="false">C99/C95-1</f>
        <v>0.239955472407252</v>
      </c>
      <c r="Y99" s="16" t="n">
        <f aca="false">E99/E95-1</f>
        <v>0.214292768644114</v>
      </c>
      <c r="Z99" s="21" t="n">
        <v>0.0107128885413111</v>
      </c>
      <c r="AA99" s="20" t="n">
        <v>141.835296507764</v>
      </c>
      <c r="AB99" s="20" t="n">
        <v>167.826278669778</v>
      </c>
      <c r="AC99" s="20"/>
      <c r="AD99" s="28" t="n">
        <v>906114.923568755</v>
      </c>
      <c r="AE99" s="20" t="n">
        <v>381412.452595603</v>
      </c>
      <c r="AF99" s="28" t="n">
        <v>3237.82597262887</v>
      </c>
      <c r="AG99" s="28" t="n">
        <v>-198.882899668272</v>
      </c>
      <c r="AH99" s="28" t="n">
        <v>-98.2130729606006</v>
      </c>
      <c r="AI99" s="28" t="n">
        <v>2940.73</v>
      </c>
      <c r="AK99" s="16"/>
      <c r="AM99" s="20"/>
      <c r="AO99" s="20"/>
    </row>
    <row r="100" customFormat="false" ht="15" hidden="false" customHeight="false" outlineLevel="0" collapsed="false">
      <c r="A100" s="14" t="s">
        <v>146</v>
      </c>
      <c r="B100" s="15"/>
      <c r="C100" s="17" t="n">
        <v>98436682</v>
      </c>
      <c r="D100" s="17" t="n">
        <v>115221866</v>
      </c>
      <c r="E100" s="17" t="n">
        <v>280921249</v>
      </c>
      <c r="F100" s="17" t="n">
        <v>159718560</v>
      </c>
      <c r="G100" s="17"/>
      <c r="H100" s="16" t="n">
        <f aca="false">$F100/C100</f>
        <v>1.62255123552417</v>
      </c>
      <c r="I100" s="16" t="n">
        <f aca="false">$F100/D100</f>
        <v>1.38618272333829</v>
      </c>
      <c r="J100" s="16" t="n">
        <f aca="false">$F100/E100</f>
        <v>0.568552790394293</v>
      </c>
      <c r="K100" s="16"/>
      <c r="L100" s="18" t="n">
        <v>0.115236016669513</v>
      </c>
      <c r="M100" s="18" t="n">
        <v>0.280955749602114</v>
      </c>
      <c r="N100" s="18"/>
      <c r="O100" s="17" t="n">
        <v>110.629300409641</v>
      </c>
      <c r="P100" s="17" t="n">
        <v>3.16</v>
      </c>
      <c r="Q100" s="17" t="n">
        <v>3.15833333333333</v>
      </c>
      <c r="R100" s="16" t="n">
        <f aca="false">Q100/P100-1</f>
        <v>-0.00052742616033763</v>
      </c>
      <c r="T100" s="16" t="n">
        <f aca="false">P100/P99-1</f>
        <v>0.00455653279643964</v>
      </c>
      <c r="U100" s="16" t="n">
        <f aca="false">Q100/Q99-1</f>
        <v>0.00238032266596133</v>
      </c>
      <c r="V100" s="16"/>
      <c r="W100" s="16" t="n">
        <f aca="false">+O100/O96-1</f>
        <v>0.201600230353648</v>
      </c>
      <c r="X100" s="16" t="n">
        <f aca="false">C100/C96-1</f>
        <v>0.249245902902605</v>
      </c>
      <c r="Y100" s="16" t="n">
        <f aca="false">E100/E96-1</f>
        <v>0.222836002123752</v>
      </c>
      <c r="Z100" s="21" t="n">
        <v>0.0120096580213424</v>
      </c>
      <c r="AA100" s="20" t="n">
        <v>157.83606124168</v>
      </c>
      <c r="AB100" s="20" t="n">
        <v>159.613157130582</v>
      </c>
      <c r="AC100" s="20"/>
      <c r="AD100" s="28" t="n">
        <v>887643.01077871</v>
      </c>
      <c r="AE100" s="20" t="n">
        <v>339026.821052226</v>
      </c>
      <c r="AF100" s="28" t="n">
        <v>1674.26058415041</v>
      </c>
      <c r="AG100" s="28" t="n">
        <v>681.571994518962</v>
      </c>
      <c r="AH100" s="28" t="n">
        <v>1169.88742133063</v>
      </c>
      <c r="AI100" s="28" t="n">
        <v>3525.72</v>
      </c>
      <c r="AK100" s="16"/>
      <c r="AM100" s="20"/>
      <c r="AO100" s="20"/>
    </row>
    <row r="101" customFormat="false" ht="15" hidden="false" customHeight="false" outlineLevel="0" collapsed="false">
      <c r="A101" s="14" t="s">
        <v>147</v>
      </c>
      <c r="B101" s="15"/>
      <c r="C101" s="17" t="n">
        <v>102222638</v>
      </c>
      <c r="D101" s="17" t="n">
        <v>123071246</v>
      </c>
      <c r="E101" s="17" t="n">
        <v>286774553</v>
      </c>
      <c r="F101" s="17" t="n">
        <v>143688384</v>
      </c>
      <c r="G101" s="17"/>
      <c r="H101" s="16" t="n">
        <f aca="false">$F101/C101</f>
        <v>1.40564151748852</v>
      </c>
      <c r="I101" s="16" t="n">
        <f aca="false">$F101/D101</f>
        <v>1.16752197341043</v>
      </c>
      <c r="J101" s="16" t="n">
        <f aca="false">$F101/E101</f>
        <v>0.501049979842528</v>
      </c>
      <c r="K101" s="16"/>
      <c r="L101" s="18" t="n">
        <v>0.114922325277289</v>
      </c>
      <c r="M101" s="18" t="n">
        <v>0.267786339476201</v>
      </c>
      <c r="N101" s="18"/>
      <c r="O101" s="17" t="n">
        <v>117.909947089951</v>
      </c>
      <c r="P101" s="17" t="n">
        <v>3.09533333333333</v>
      </c>
      <c r="Q101" s="17" t="n">
        <v>3.11</v>
      </c>
      <c r="R101" s="16" t="n">
        <f aca="false">Q101/P101-1</f>
        <v>0.00473831574413075</v>
      </c>
      <c r="T101" s="16" t="n">
        <f aca="false">P101/P100-1</f>
        <v>-0.0204641350210969</v>
      </c>
      <c r="U101" s="16" t="n">
        <f aca="false">Q101/Q100-1</f>
        <v>-0.0153034300791557</v>
      </c>
      <c r="V101" s="16"/>
      <c r="W101" s="16" t="n">
        <f aca="false">+O101/O97-1</f>
        <v>0.230100818881033</v>
      </c>
      <c r="X101" s="16" t="n">
        <f aca="false">C101/C97-1</f>
        <v>0.221664079371936</v>
      </c>
      <c r="Y101" s="16" t="n">
        <f aca="false">E101/E97-1</f>
        <v>0.178224756265685</v>
      </c>
      <c r="Z101" s="21" t="n">
        <v>0.01173211318444</v>
      </c>
      <c r="AA101" s="20" t="n">
        <v>141.209981219722</v>
      </c>
      <c r="AB101" s="20" t="n">
        <v>151.95916721927</v>
      </c>
      <c r="AC101" s="20"/>
      <c r="AD101" s="28" t="n">
        <v>1107942.84035203</v>
      </c>
      <c r="AE101" s="20" t="n">
        <v>383442.405276765</v>
      </c>
      <c r="AF101" s="28" t="n">
        <v>731.347321337912</v>
      </c>
      <c r="AG101" s="28" t="n">
        <v>-2368.83831745333</v>
      </c>
      <c r="AH101" s="28" t="n">
        <v>-983.449003884588</v>
      </c>
      <c r="AI101" s="28" t="n">
        <v>-2620.94</v>
      </c>
      <c r="AK101" s="16"/>
      <c r="AM101" s="20"/>
      <c r="AO101" s="20"/>
    </row>
    <row r="102" customFormat="false" ht="15" hidden="false" customHeight="false" outlineLevel="0" collapsed="false">
      <c r="A102" s="14" t="s">
        <v>148</v>
      </c>
      <c r="B102" s="15"/>
      <c r="C102" s="17" t="n">
        <v>101338945</v>
      </c>
      <c r="D102" s="17" t="n">
        <v>128316460</v>
      </c>
      <c r="E102" s="17" t="n">
        <v>300337555</v>
      </c>
      <c r="F102" s="17" t="n">
        <v>147724335</v>
      </c>
      <c r="G102" s="17"/>
      <c r="H102" s="16" t="n">
        <f aca="false">$F102/C102</f>
        <v>1.45772521117128</v>
      </c>
      <c r="I102" s="16" t="n">
        <f aca="false">$F102/D102</f>
        <v>1.15125008124445</v>
      </c>
      <c r="J102" s="16" t="n">
        <f aca="false">$F102/E102</f>
        <v>0.491861016182275</v>
      </c>
      <c r="K102" s="16"/>
      <c r="L102" s="18" t="n">
        <v>0.121063675460188</v>
      </c>
      <c r="M102" s="18" t="n">
        <v>0.283361684752107</v>
      </c>
      <c r="N102" s="18"/>
      <c r="O102" s="17" t="n">
        <v>123.627519973594</v>
      </c>
      <c r="P102" s="17" t="n">
        <v>3.065</v>
      </c>
      <c r="Q102" s="17" t="n">
        <v>3.065</v>
      </c>
      <c r="R102" s="16" t="n">
        <f aca="false">Q102/P102-1</f>
        <v>0</v>
      </c>
      <c r="T102" s="16" t="n">
        <f aca="false">P102/P101-1</f>
        <v>-0.00979969847081652</v>
      </c>
      <c r="U102" s="16" t="n">
        <f aca="false">Q102/Q101-1</f>
        <v>-0.0144694533762058</v>
      </c>
      <c r="V102" s="16"/>
      <c r="W102" s="16" t="n">
        <f aca="false">+O102/O98-1</f>
        <v>0.250045102843553</v>
      </c>
      <c r="X102" s="16" t="n">
        <f aca="false">C102/C98-1</f>
        <v>0.175380154885494</v>
      </c>
      <c r="Y102" s="16" t="n">
        <f aca="false">E102/E98-1</f>
        <v>0.182591774253213</v>
      </c>
      <c r="Z102" s="21" t="n">
        <v>0.0120384100573861</v>
      </c>
      <c r="AA102" s="20" t="n">
        <v>143.351857477262</v>
      </c>
      <c r="AB102" s="20" t="n">
        <v>142.751986967796</v>
      </c>
      <c r="AC102" s="20"/>
      <c r="AD102" s="28" t="n">
        <v>1057550.79349456</v>
      </c>
      <c r="AE102" s="20" t="n">
        <v>384866.775996852</v>
      </c>
      <c r="AF102" s="28" t="n">
        <v>3225.29515236346</v>
      </c>
      <c r="AG102" s="28" t="n">
        <v>-4840.4146194706</v>
      </c>
      <c r="AH102" s="28" t="n">
        <v>1565.68946710714</v>
      </c>
      <c r="AI102" s="28" t="n">
        <v>-49.429999999993</v>
      </c>
      <c r="AK102" s="16"/>
      <c r="AM102" s="20"/>
      <c r="AO102" s="20"/>
    </row>
    <row r="103" customFormat="false" ht="15" hidden="false" customHeight="false" outlineLevel="0" collapsed="false">
      <c r="A103" s="14" t="s">
        <v>149</v>
      </c>
      <c r="B103" s="15"/>
      <c r="C103" s="17" t="n">
        <v>109449031</v>
      </c>
      <c r="D103" s="17" t="n">
        <v>144855921</v>
      </c>
      <c r="E103" s="17" t="n">
        <v>305421685</v>
      </c>
      <c r="F103" s="17" t="n">
        <v>160203328.2</v>
      </c>
      <c r="G103" s="17"/>
      <c r="H103" s="16" t="n">
        <f aca="false">$F103/C103</f>
        <v>1.46372541388694</v>
      </c>
      <c r="I103" s="16" t="n">
        <f aca="false">$F103/D103</f>
        <v>1.10594946408853</v>
      </c>
      <c r="J103" s="16" t="n">
        <f aca="false">$F103/E103</f>
        <v>0.52453161012454</v>
      </c>
      <c r="K103" s="16"/>
      <c r="L103" s="18" t="n">
        <v>0.136826555064172</v>
      </c>
      <c r="M103" s="18" t="n">
        <v>0.288492156288488</v>
      </c>
      <c r="N103" s="18"/>
      <c r="O103" s="17" t="n">
        <v>128.265551123962</v>
      </c>
      <c r="P103" s="17" t="n">
        <v>3.40056666666667</v>
      </c>
      <c r="Q103" s="17" t="n">
        <v>3.40333333333333</v>
      </c>
      <c r="R103" s="16" t="n">
        <f aca="false">Q103/P103-1</f>
        <v>0.00081358989188085</v>
      </c>
      <c r="T103" s="16" t="n">
        <f aca="false">P103/P102-1</f>
        <v>0.109483414899402</v>
      </c>
      <c r="U103" s="16" t="n">
        <f aca="false">Q103/Q102-1</f>
        <v>0.110386079390973</v>
      </c>
      <c r="V103" s="16"/>
      <c r="W103" s="16" t="n">
        <f aca="false">+O103/O99-1</f>
        <v>0.23513133033971</v>
      </c>
      <c r="X103" s="16" t="n">
        <f aca="false">C103/C99-1</f>
        <v>0.102442692164513</v>
      </c>
      <c r="Y103" s="16" t="n">
        <f aca="false">E103/E99-1</f>
        <v>0.140418522626087</v>
      </c>
      <c r="Z103" s="21" t="n">
        <v>0.0110811237305091</v>
      </c>
      <c r="AA103" s="20" t="n">
        <v>139.134438671213</v>
      </c>
      <c r="AB103" s="20" t="n">
        <v>145.92885051088</v>
      </c>
      <c r="AC103" s="20"/>
      <c r="AD103" s="28" t="n">
        <v>1077896.38918338</v>
      </c>
      <c r="AE103" s="20" t="n">
        <v>365872.296966941</v>
      </c>
      <c r="AF103" s="28" t="n">
        <v>1123.99795051844</v>
      </c>
      <c r="AG103" s="28" t="n">
        <v>-1547.38891797069</v>
      </c>
      <c r="AH103" s="28" t="n">
        <v>-423.069032547759</v>
      </c>
      <c r="AI103" s="28" t="n">
        <v>-846.460000000006</v>
      </c>
      <c r="AK103" s="16"/>
      <c r="AM103" s="20"/>
      <c r="AO103" s="20"/>
    </row>
    <row r="104" customFormat="false" ht="15" hidden="false" customHeight="false" outlineLevel="0" collapsed="false">
      <c r="A104" s="14" t="s">
        <v>150</v>
      </c>
      <c r="B104" s="15"/>
      <c r="C104" s="17" t="n">
        <v>97680934</v>
      </c>
      <c r="D104" s="17" t="n">
        <v>129391879</v>
      </c>
      <c r="E104" s="17" t="n">
        <v>306125911</v>
      </c>
      <c r="F104" s="17" t="n">
        <v>172711171.5</v>
      </c>
      <c r="G104" s="17"/>
      <c r="H104" s="16" t="n">
        <f aca="false">$F104/C104</f>
        <v>1.76811547993593</v>
      </c>
      <c r="I104" s="16" t="n">
        <f aca="false">$F104/D104</f>
        <v>1.33479143231238</v>
      </c>
      <c r="J104" s="16" t="n">
        <f aca="false">$F104/E104</f>
        <v>0.564183446398956</v>
      </c>
      <c r="K104" s="16"/>
      <c r="L104" s="18" t="n">
        <v>0.11721691660199</v>
      </c>
      <c r="M104" s="18" t="n">
        <v>0.277321387220872</v>
      </c>
      <c r="N104" s="18"/>
      <c r="O104" s="17" t="n">
        <v>132.983548328646</v>
      </c>
      <c r="P104" s="17" t="n">
        <v>3.58683333333333</v>
      </c>
      <c r="Q104" s="17" t="n">
        <v>3.59</v>
      </c>
      <c r="R104" s="16" t="n">
        <f aca="false">Q104/P104-1</f>
        <v>0.00088285860322479</v>
      </c>
      <c r="T104" s="16" t="n">
        <f aca="false">P104/P103-1</f>
        <v>0.0547751845280688</v>
      </c>
      <c r="U104" s="16" t="n">
        <f aca="false">Q104/Q103-1</f>
        <v>0.0548481880509304</v>
      </c>
      <c r="V104" s="16"/>
      <c r="W104" s="16" t="n">
        <f aca="false">+O104/O100-1</f>
        <v>0.202064442568387</v>
      </c>
      <c r="X104" s="16" t="n">
        <f aca="false">C104/C100-1</f>
        <v>-0.00767750379883792</v>
      </c>
      <c r="Y104" s="16" t="n">
        <f aca="false">E104/E100-1</f>
        <v>0.0897214507258581</v>
      </c>
      <c r="Z104" s="21" t="n">
        <v>0.00579727857339451</v>
      </c>
      <c r="AA104" s="20" t="n">
        <v>138.775988236162</v>
      </c>
      <c r="AB104" s="20" t="n">
        <v>149.095956362387</v>
      </c>
      <c r="AC104" s="20"/>
      <c r="AD104" s="28" t="n">
        <v>992962.248598719</v>
      </c>
      <c r="AE104" s="20" t="n">
        <v>321512.019738433</v>
      </c>
      <c r="AF104" s="28" t="n">
        <v>1369</v>
      </c>
      <c r="AG104" s="28" t="n">
        <v>-1003</v>
      </c>
      <c r="AH104" s="28" t="n">
        <v>-100</v>
      </c>
      <c r="AI104" s="28" t="n">
        <v>267</v>
      </c>
      <c r="AK104" s="16"/>
      <c r="AM104" s="20"/>
      <c r="AO104" s="20"/>
    </row>
    <row r="105" customFormat="false" ht="15" hidden="false" customHeight="false" outlineLevel="0" collapsed="false">
      <c r="A105" s="14" t="s">
        <v>151</v>
      </c>
      <c r="B105" s="15"/>
      <c r="C105" s="17" t="n">
        <v>103185015</v>
      </c>
      <c r="D105" s="17" t="n">
        <v>136347046</v>
      </c>
      <c r="E105" s="17" t="n">
        <v>316142634</v>
      </c>
      <c r="F105" s="17" t="n">
        <v>174677875.2</v>
      </c>
      <c r="G105" s="17"/>
      <c r="H105" s="16" t="n">
        <f aca="false">$F105/C105</f>
        <v>1.69286087907241</v>
      </c>
      <c r="I105" s="16" t="n">
        <f aca="false">$F105/D105</f>
        <v>1.28112695012109</v>
      </c>
      <c r="J105" s="16" t="n">
        <f aca="false">$F105/E105</f>
        <v>0.552528689313065</v>
      </c>
      <c r="K105" s="16"/>
      <c r="L105" s="18" t="n">
        <v>0.118234056513219</v>
      </c>
      <c r="M105" s="18" t="n">
        <v>0.274144744247659</v>
      </c>
      <c r="N105" s="18"/>
      <c r="O105" s="17" t="n">
        <v>138.25802930532</v>
      </c>
      <c r="P105" s="17" t="n">
        <v>3.75383333333333</v>
      </c>
      <c r="Q105" s="17" t="n">
        <v>3.79533333333333</v>
      </c>
      <c r="R105" s="16" t="n">
        <f aca="false">Q105/P105-1</f>
        <v>0.0110553656262489</v>
      </c>
      <c r="T105" s="16" t="n">
        <f aca="false">P105/P104-1</f>
        <v>0.0465591747595371</v>
      </c>
      <c r="U105" s="16" t="n">
        <f aca="false">Q105/Q104-1</f>
        <v>0.0571959145775303</v>
      </c>
      <c r="V105" s="16"/>
      <c r="W105" s="16" t="n">
        <f aca="false">+O105/O101-1</f>
        <v>0.172573075618854</v>
      </c>
      <c r="X105" s="16" t="n">
        <f aca="false">C105/C101-1</f>
        <v>0.00941451931616166</v>
      </c>
      <c r="Y105" s="16" t="n">
        <f aca="false">E105/E101-1</f>
        <v>0.102408253078159</v>
      </c>
      <c r="Z105" s="21" t="n">
        <v>-0.0016946498934895</v>
      </c>
      <c r="AA105" s="20" t="n">
        <v>142.46460963027</v>
      </c>
      <c r="AB105" s="20" t="n">
        <v>152.489090167616</v>
      </c>
      <c r="AC105" s="20"/>
      <c r="AD105" s="28" t="n">
        <v>1195372.4388149</v>
      </c>
      <c r="AE105" s="20" t="n">
        <v>358980.516383297</v>
      </c>
      <c r="AF105" s="28" t="n">
        <v>4584</v>
      </c>
      <c r="AG105" s="28" t="n">
        <v>-4141</v>
      </c>
      <c r="AH105" s="28" t="n">
        <v>-1141</v>
      </c>
      <c r="AI105" s="28" t="n">
        <v>-699</v>
      </c>
      <c r="AK105" s="16"/>
      <c r="AM105" s="20"/>
      <c r="AO105" s="20"/>
    </row>
    <row r="106" customFormat="false" ht="15" hidden="false" customHeight="false" outlineLevel="0" collapsed="false">
      <c r="A106" s="14" t="s">
        <v>152</v>
      </c>
      <c r="B106" s="15"/>
      <c r="C106" s="17" t="n">
        <v>103858043</v>
      </c>
      <c r="D106" s="17" t="n">
        <v>140818080</v>
      </c>
      <c r="E106" s="17" t="n">
        <v>328774364</v>
      </c>
      <c r="F106" s="17" t="n">
        <v>174258759.6</v>
      </c>
      <c r="G106" s="17"/>
      <c r="H106" s="16" t="n">
        <f aca="false">$F106/C106</f>
        <v>1.67785522012965</v>
      </c>
      <c r="I106" s="16" t="n">
        <f aca="false">$F106/D106</f>
        <v>1.23747433284135</v>
      </c>
      <c r="J106" s="16" t="n">
        <f aca="false">$F106/E106</f>
        <v>0.530025387259209</v>
      </c>
      <c r="K106" s="16"/>
      <c r="L106" s="18" t="n">
        <v>0.119279317728884</v>
      </c>
      <c r="M106" s="18" t="n">
        <v>0.278486837944869</v>
      </c>
      <c r="N106" s="18"/>
      <c r="O106" s="17" t="n">
        <v>142.591468682551</v>
      </c>
      <c r="P106" s="17" t="n">
        <v>3.8419</v>
      </c>
      <c r="Q106" s="17" t="n">
        <v>3.85</v>
      </c>
      <c r="R106" s="16" t="n">
        <f aca="false">Q106/P106-1</f>
        <v>0.00210833181498726</v>
      </c>
      <c r="T106" s="16" t="n">
        <f aca="false">P106/P105-1</f>
        <v>0.0234604626381922</v>
      </c>
      <c r="U106" s="16" t="n">
        <f aca="false">Q106/Q105-1</f>
        <v>0.0144036536096961</v>
      </c>
      <c r="V106" s="16"/>
      <c r="W106" s="16" t="n">
        <f aca="false">+O106/O102-1</f>
        <v>0.153395851611415</v>
      </c>
      <c r="X106" s="16" t="n">
        <f aca="false">C106/C102-1</f>
        <v>0.0248581431353958</v>
      </c>
      <c r="Y106" s="16" t="n">
        <f aca="false">E106/E102-1</f>
        <v>0.0946828277935472</v>
      </c>
      <c r="Z106" s="21" t="n">
        <v>-0.0121155077367189</v>
      </c>
      <c r="AA106" s="20" t="n">
        <v>148.519877649528</v>
      </c>
      <c r="AB106" s="20" t="n">
        <v>152.721894681649</v>
      </c>
      <c r="AC106" s="20"/>
      <c r="AD106" s="28" t="n">
        <v>1168794.90745954</v>
      </c>
      <c r="AE106" s="20" t="n">
        <v>367081.63391723</v>
      </c>
      <c r="AF106" s="28" t="n">
        <v>3678</v>
      </c>
      <c r="AG106" s="28" t="n">
        <v>-1700</v>
      </c>
      <c r="AH106" s="28" t="n">
        <v>-166</v>
      </c>
      <c r="AI106" s="28" t="n">
        <v>1811</v>
      </c>
      <c r="AK106" s="16"/>
      <c r="AM106" s="20"/>
      <c r="AO106" s="20"/>
    </row>
    <row r="107" customFormat="false" ht="15" hidden="false" customHeight="false" outlineLevel="0" collapsed="false">
      <c r="A107" s="14" t="s">
        <v>153</v>
      </c>
      <c r="B107" s="15"/>
      <c r="C107" s="17" t="n">
        <v>122350171</v>
      </c>
      <c r="D107" s="17" t="n">
        <v>164192876</v>
      </c>
      <c r="E107" s="17" t="n">
        <v>352478589</v>
      </c>
      <c r="F107" s="17" t="n">
        <v>182116308.9</v>
      </c>
      <c r="G107" s="17"/>
      <c r="H107" s="16" t="n">
        <f aca="false">$F107/C107</f>
        <v>1.48848430215925</v>
      </c>
      <c r="I107" s="16" t="n">
        <f aca="false">$F107/D107</f>
        <v>1.10916084386024</v>
      </c>
      <c r="J107" s="16" t="n">
        <f aca="false">$F107/E107</f>
        <v>0.516673394025644</v>
      </c>
      <c r="K107" s="16"/>
      <c r="L107" s="18" t="n">
        <v>0.132261540530225</v>
      </c>
      <c r="M107" s="18" t="n">
        <v>0.283930474456517</v>
      </c>
      <c r="N107" s="18"/>
      <c r="O107" s="17" t="n">
        <v>147.935647263715</v>
      </c>
      <c r="P107" s="17" t="n">
        <v>3.80863333333333</v>
      </c>
      <c r="Q107" s="17" t="n">
        <v>3.82583333333333</v>
      </c>
      <c r="R107" s="16" t="n">
        <f aca="false">Q107/P107-1</f>
        <v>0.00451605562800306</v>
      </c>
      <c r="T107" s="16" t="n">
        <f aca="false">P107/P106-1</f>
        <v>-0.00865891008789066</v>
      </c>
      <c r="U107" s="16" t="n">
        <f aca="false">Q107/Q106-1</f>
        <v>-0.00627705627705633</v>
      </c>
      <c r="V107" s="16"/>
      <c r="W107" s="16" t="n">
        <f aca="false">+O107/O103-1</f>
        <v>0.153354474115525</v>
      </c>
      <c r="X107" s="16" t="n">
        <f aca="false">C107/C103-1</f>
        <v>0.117873496751196</v>
      </c>
      <c r="Y107" s="16" t="n">
        <f aca="false">E107/E103-1</f>
        <v>0.154071915358597</v>
      </c>
      <c r="Z107" s="21" t="n">
        <v>-0.0176737477740001</v>
      </c>
      <c r="AA107" s="20" t="n">
        <v>155.444280115684</v>
      </c>
      <c r="AB107" s="20" t="n">
        <v>146.979725504134</v>
      </c>
      <c r="AC107" s="20"/>
      <c r="AD107" s="28" t="n">
        <v>1224703.75059239</v>
      </c>
      <c r="AE107" s="20" t="n">
        <v>365688.456003005</v>
      </c>
      <c r="AF107" s="28" t="n">
        <v>1364</v>
      </c>
      <c r="AG107" s="28" t="n">
        <v>-2471</v>
      </c>
      <c r="AH107" s="28" t="n">
        <v>1072</v>
      </c>
      <c r="AI107" s="28" t="n">
        <v>-33</v>
      </c>
      <c r="AK107" s="16"/>
      <c r="AM107" s="20"/>
      <c r="AO107" s="20"/>
    </row>
    <row r="108" customFormat="false" ht="15" hidden="false" customHeight="false" outlineLevel="0" collapsed="false">
      <c r="A108" s="14" t="s">
        <v>154</v>
      </c>
      <c r="B108" s="15"/>
      <c r="C108" s="17" t="n">
        <v>122612493</v>
      </c>
      <c r="D108" s="17" t="n">
        <v>154824415</v>
      </c>
      <c r="E108" s="17" t="n">
        <v>372226719</v>
      </c>
      <c r="F108" s="17" t="n">
        <v>183969198</v>
      </c>
      <c r="G108" s="17"/>
      <c r="H108" s="16" t="n">
        <f aca="false">$F108/C108</f>
        <v>1.50041152821189</v>
      </c>
      <c r="I108" s="16" t="n">
        <f aca="false">$F108/D108</f>
        <v>1.18824410219796</v>
      </c>
      <c r="J108" s="16" t="n">
        <f aca="false">$F108/E108</f>
        <v>0.494239635709762</v>
      </c>
      <c r="K108" s="16"/>
      <c r="L108" s="18" t="n">
        <v>0.113611009734125</v>
      </c>
      <c r="M108" s="18" t="n">
        <v>0.273142019594329</v>
      </c>
      <c r="N108" s="18"/>
      <c r="O108" s="17" t="n">
        <v>158.300610804034</v>
      </c>
      <c r="P108" s="17" t="n">
        <v>3.85303333333333</v>
      </c>
      <c r="Q108" s="17" t="n">
        <v>3.89416666666667</v>
      </c>
      <c r="R108" s="16" t="n">
        <f aca="false">Q108/P108-1</f>
        <v>0.0106755716275486</v>
      </c>
      <c r="T108" s="16" t="n">
        <f aca="false">P108/P107-1</f>
        <v>0.0116577249932173</v>
      </c>
      <c r="U108" s="16" t="n">
        <f aca="false">Q108/Q107-1</f>
        <v>0.017861032454803</v>
      </c>
      <c r="V108" s="16"/>
      <c r="W108" s="16" t="n">
        <f aca="false">+O108/O104-1</f>
        <v>0.190377402269495</v>
      </c>
      <c r="X108" s="16" t="n">
        <f aca="false">C108/C104-1</f>
        <v>0.255234649988093</v>
      </c>
      <c r="Y108" s="16" t="n">
        <f aca="false">E108/E104-1</f>
        <v>0.215926864158846</v>
      </c>
      <c r="Z108" s="21" t="n">
        <v>-0.0196473876933697</v>
      </c>
      <c r="AA108" s="20" t="n">
        <v>155.455138954671</v>
      </c>
      <c r="AB108" s="20" t="n">
        <v>139.064328546439</v>
      </c>
      <c r="AC108" s="20"/>
      <c r="AD108" s="28" t="n">
        <v>1217380.79394883</v>
      </c>
      <c r="AE108" s="20" t="n">
        <v>338873.505809471</v>
      </c>
      <c r="AF108" s="28" t="n">
        <v>-842.635976936651</v>
      </c>
      <c r="AG108" s="28" t="n">
        <v>295.135924922677</v>
      </c>
      <c r="AH108" s="28" t="n">
        <v>243.89005201398</v>
      </c>
      <c r="AI108" s="28" t="n">
        <v>-303.609999999993</v>
      </c>
      <c r="AK108" s="16"/>
      <c r="AM108" s="20"/>
      <c r="AO108" s="20"/>
    </row>
    <row r="109" customFormat="false" ht="15" hidden="false" customHeight="false" outlineLevel="0" collapsed="false">
      <c r="A109" s="14" t="s">
        <v>155</v>
      </c>
      <c r="B109" s="15"/>
      <c r="C109" s="17" t="n">
        <v>127162592</v>
      </c>
      <c r="D109" s="17" t="n">
        <v>166701325</v>
      </c>
      <c r="E109" s="17" t="n">
        <v>408066630</v>
      </c>
      <c r="F109" s="17" t="n">
        <v>193601832</v>
      </c>
      <c r="G109" s="17"/>
      <c r="H109" s="16" t="n">
        <f aca="false">$F109/C109</f>
        <v>1.52247472275494</v>
      </c>
      <c r="I109" s="16" t="n">
        <f aca="false">$F109/D109</f>
        <v>1.16136948521555</v>
      </c>
      <c r="J109" s="16" t="n">
        <f aca="false">$F109/E109</f>
        <v>0.474436814399648</v>
      </c>
      <c r="K109" s="16"/>
      <c r="L109" s="18" t="n">
        <v>0.114489757777947</v>
      </c>
      <c r="M109" s="18" t="n">
        <v>0.280258418017751</v>
      </c>
      <c r="N109" s="18"/>
      <c r="O109" s="17" t="n">
        <v>167.999194937417</v>
      </c>
      <c r="P109" s="17" t="n">
        <v>3.91493333333333</v>
      </c>
      <c r="Q109" s="17" t="n">
        <v>3.9425</v>
      </c>
      <c r="R109" s="16" t="n">
        <f aca="false">Q109/P109-1</f>
        <v>0.00704141407261072</v>
      </c>
      <c r="T109" s="16" t="n">
        <f aca="false">P109/P108-1</f>
        <v>0.0160652645967248</v>
      </c>
      <c r="U109" s="16" t="n">
        <f aca="false">Q109/Q108-1</f>
        <v>0.0124117269420074</v>
      </c>
      <c r="V109" s="16"/>
      <c r="W109" s="16" t="n">
        <f aca="false">+O109/O105-1</f>
        <v>0.215113478627832</v>
      </c>
      <c r="X109" s="16" t="n">
        <f aca="false">C109/C105-1</f>
        <v>0.232374604006212</v>
      </c>
      <c r="Y109" s="16" t="n">
        <f aca="false">E109/E105-1</f>
        <v>0.290767476809218</v>
      </c>
      <c r="Z109" s="21" t="n">
        <v>-0.0180020057589011</v>
      </c>
      <c r="AA109" s="20" t="n">
        <v>140.47318217231</v>
      </c>
      <c r="AB109" s="20" t="n">
        <v>133.719118858369</v>
      </c>
      <c r="AC109" s="20"/>
      <c r="AD109" s="28" t="n">
        <v>1508285.66501389</v>
      </c>
      <c r="AE109" s="20" t="n">
        <v>395829.888493849</v>
      </c>
      <c r="AF109" s="28" t="n">
        <v>2846.85390238973</v>
      </c>
      <c r="AG109" s="28" t="n">
        <v>224.713530831069</v>
      </c>
      <c r="AH109" s="28" t="n">
        <v>-967.137433220803</v>
      </c>
      <c r="AI109" s="28" t="n">
        <v>2104.43</v>
      </c>
      <c r="AK109" s="16"/>
      <c r="AM109" s="20"/>
      <c r="AO109" s="20"/>
    </row>
    <row r="110" customFormat="false" ht="15" hidden="false" customHeight="false" outlineLevel="0" collapsed="false">
      <c r="A110" s="14" t="s">
        <v>156</v>
      </c>
      <c r="B110" s="15"/>
      <c r="C110" s="17" t="n">
        <v>139804272</v>
      </c>
      <c r="D110" s="17" t="n">
        <v>175627281</v>
      </c>
      <c r="E110" s="17" t="n">
        <v>436531500</v>
      </c>
      <c r="F110" s="17" t="n">
        <v>202490787.5</v>
      </c>
      <c r="G110" s="17"/>
      <c r="H110" s="16" t="n">
        <f aca="false">$F110/C110</f>
        <v>1.44838769662203</v>
      </c>
      <c r="I110" s="16" t="n">
        <f aca="false">$F110/D110</f>
        <v>1.15295748101914</v>
      </c>
      <c r="J110" s="16" t="n">
        <f aca="false">$F110/E110</f>
        <v>0.463862945743893</v>
      </c>
      <c r="K110" s="16"/>
      <c r="L110" s="18" t="n">
        <v>0.117221109571272</v>
      </c>
      <c r="M110" s="18" t="n">
        <v>0.291359670897665</v>
      </c>
      <c r="N110" s="18"/>
      <c r="O110" s="17" t="n">
        <v>176.250030737508</v>
      </c>
      <c r="P110" s="17" t="n">
        <v>3.94996666666667</v>
      </c>
      <c r="Q110" s="17" t="n">
        <v>4.0196</v>
      </c>
      <c r="R110" s="16" t="n">
        <f aca="false">Q110/P110-1</f>
        <v>0.0176288407497109</v>
      </c>
      <c r="T110" s="16" t="n">
        <f aca="false">P110/P109-1</f>
        <v>0.00894864110074223</v>
      </c>
      <c r="U110" s="16" t="n">
        <f aca="false">Q110/Q109-1</f>
        <v>0.0195561192136966</v>
      </c>
      <c r="V110" s="16"/>
      <c r="W110" s="16" t="n">
        <f aca="false">+O110/O106-1</f>
        <v>0.23604891909691</v>
      </c>
      <c r="X110" s="16" t="n">
        <f aca="false">C110/C106-1</f>
        <v>0.346109246445169</v>
      </c>
      <c r="Y110" s="16" t="n">
        <f aca="false">E110/E106-1</f>
        <v>0.327754070265649</v>
      </c>
      <c r="Z110" s="21" t="n">
        <v>-0.013698226378971</v>
      </c>
      <c r="AA110" s="20" t="n">
        <v>147.031791101118</v>
      </c>
      <c r="AB110" s="20" t="n">
        <v>128.898702933516</v>
      </c>
      <c r="AC110" s="20"/>
      <c r="AD110" s="28" t="n">
        <v>1465856.66930236</v>
      </c>
      <c r="AE110" s="20" t="n">
        <v>397944.708432615</v>
      </c>
      <c r="AF110" s="28" t="n">
        <v>262.489149945888</v>
      </c>
      <c r="AG110" s="28" t="n">
        <v>1699.90183289771</v>
      </c>
      <c r="AH110" s="28" t="n">
        <v>-683.580982843601</v>
      </c>
      <c r="AI110" s="28" t="n">
        <v>1278.81</v>
      </c>
      <c r="AK110" s="16"/>
      <c r="AM110" s="20"/>
      <c r="AO110" s="20"/>
    </row>
    <row r="111" customFormat="false" ht="15" hidden="false" customHeight="false" outlineLevel="0" collapsed="false">
      <c r="A111" s="14" t="s">
        <v>157</v>
      </c>
      <c r="B111" s="15"/>
      <c r="C111" s="17" t="n">
        <v>160407987</v>
      </c>
      <c r="D111" s="17" t="n">
        <v>223007230</v>
      </c>
      <c r="E111" s="17" t="n">
        <v>487599884.98647</v>
      </c>
      <c r="F111" s="17" t="n">
        <v>206379481</v>
      </c>
      <c r="G111" s="17"/>
      <c r="H111" s="16" t="n">
        <f aca="false">$F111/C111</f>
        <v>1.28659105359885</v>
      </c>
      <c r="I111" s="16" t="n">
        <f aca="false">$F111/D111</f>
        <v>0.925438520535859</v>
      </c>
      <c r="J111" s="16" t="n">
        <f aca="false">$F111/E111</f>
        <v>0.423255803281674</v>
      </c>
      <c r="K111" s="16"/>
      <c r="L111" s="18" t="n">
        <v>0.138842551046495</v>
      </c>
      <c r="M111" s="18" t="n">
        <v>0.302099641766713</v>
      </c>
      <c r="N111" s="18"/>
      <c r="O111" s="17" t="n">
        <v>185.586366910408</v>
      </c>
      <c r="P111" s="17" t="n">
        <v>3.96626666666667</v>
      </c>
      <c r="Q111" s="17" t="n">
        <v>4.06666666666667</v>
      </c>
      <c r="R111" s="16" t="n">
        <f aca="false">Q111/P111-1</f>
        <v>0.0253134769892762</v>
      </c>
      <c r="T111" s="16" t="n">
        <f aca="false">P111/P110-1</f>
        <v>0.00412661710225404</v>
      </c>
      <c r="U111" s="16" t="n">
        <f aca="false">Q111/Q110-1</f>
        <v>0.0117092911400802</v>
      </c>
      <c r="V111" s="16"/>
      <c r="W111" s="16" t="n">
        <f aca="false">+O111/O107-1</f>
        <v>0.254507418212569</v>
      </c>
      <c r="X111" s="16" t="n">
        <f aca="false">C111/C107-1</f>
        <v>0.311056500280658</v>
      </c>
      <c r="Y111" s="16" t="n">
        <f aca="false">E111/E107-1</f>
        <v>0.383346110099385</v>
      </c>
      <c r="Z111" s="21" t="n">
        <v>-0.0163622970271496</v>
      </c>
      <c r="AA111" s="20" t="n">
        <v>162.908410100073</v>
      </c>
      <c r="AB111" s="20" t="n">
        <v>123.623501754914</v>
      </c>
      <c r="AC111" s="20"/>
      <c r="AD111" s="28" t="n">
        <v>1579098.38612358</v>
      </c>
      <c r="AE111" s="20" t="n">
        <v>396358.605883183</v>
      </c>
      <c r="AF111" s="28" t="n">
        <v>-907.107537671736</v>
      </c>
      <c r="AG111" s="28" t="n">
        <v>1183.73737122061</v>
      </c>
      <c r="AH111" s="28" t="n">
        <v>801.080166451135</v>
      </c>
      <c r="AI111" s="28" t="n">
        <v>1077.71000000001</v>
      </c>
      <c r="AK111" s="16"/>
      <c r="AM111" s="20"/>
      <c r="AO111" s="20"/>
    </row>
    <row r="112" customFormat="false" ht="15" hidden="false" customHeight="false" outlineLevel="0" collapsed="false">
      <c r="A112" s="14" t="s">
        <v>158</v>
      </c>
      <c r="B112" s="15"/>
      <c r="C112" s="17" t="n">
        <v>159289860</v>
      </c>
      <c r="D112" s="17" t="n">
        <v>209656299</v>
      </c>
      <c r="E112" s="17" t="n">
        <v>525740233.820599</v>
      </c>
      <c r="F112" s="17" t="n">
        <v>207859496</v>
      </c>
      <c r="G112" s="17"/>
      <c r="H112" s="16" t="n">
        <f aca="false">$F112/C112</f>
        <v>1.30491354565821</v>
      </c>
      <c r="I112" s="16" t="n">
        <f aca="false">$F112/D112</f>
        <v>0.991429768585202</v>
      </c>
      <c r="J112" s="16" t="n">
        <f aca="false">$F112/E112</f>
        <v>0.39536539649908</v>
      </c>
      <c r="K112" s="16"/>
      <c r="L112" s="18" t="n">
        <v>0.121345708892011</v>
      </c>
      <c r="M112" s="18" t="n">
        <v>0.292643717158297</v>
      </c>
      <c r="N112" s="18"/>
      <c r="O112" s="17" t="n">
        <v>194.799114175223</v>
      </c>
      <c r="P112" s="17" t="n">
        <v>4.02776666666667</v>
      </c>
      <c r="Q112" s="17" t="n">
        <v>4.15</v>
      </c>
      <c r="R112" s="16" t="n">
        <f aca="false">Q112/P112-1</f>
        <v>0.0303476699246066</v>
      </c>
      <c r="T112" s="16" t="n">
        <f aca="false">P112/P111-1</f>
        <v>0.0155057652872559</v>
      </c>
      <c r="U112" s="16" t="n">
        <f aca="false">Q112/Q111-1</f>
        <v>0.0204918032786885</v>
      </c>
      <c r="V112" s="16"/>
      <c r="W112" s="16" t="n">
        <f aca="false">+O112/O108-1</f>
        <v>0.230564513843675</v>
      </c>
      <c r="X112" s="16" t="n">
        <f aca="false">C112/C108-1</f>
        <v>0.299132381232963</v>
      </c>
      <c r="Y112" s="16" t="n">
        <f aca="false">E112/E108-1</f>
        <v>0.412419385779231</v>
      </c>
      <c r="Z112" s="21" t="n">
        <v>-0.0168003837810556</v>
      </c>
      <c r="AA112" s="20" t="n">
        <v>168.951293035062</v>
      </c>
      <c r="AB112" s="20" t="n">
        <v>120.657844145669</v>
      </c>
      <c r="AC112" s="20"/>
      <c r="AD112" s="28" t="n">
        <v>1567580.17690291</v>
      </c>
      <c r="AE112" s="20" t="n">
        <v>361697.861022303</v>
      </c>
      <c r="AF112" s="28" t="n">
        <v>-1566.7803648688</v>
      </c>
      <c r="AG112" s="28" t="n">
        <v>489.959813294599</v>
      </c>
      <c r="AH112" s="28" t="n">
        <v>-82.6594484258121</v>
      </c>
      <c r="AI112" s="28" t="n">
        <v>-1159.48000000001</v>
      </c>
      <c r="AK112" s="16"/>
      <c r="AM112" s="20"/>
      <c r="AO112" s="20"/>
    </row>
    <row r="113" customFormat="false" ht="15" hidden="false" customHeight="false" outlineLevel="0" collapsed="false">
      <c r="A113" s="14" t="s">
        <v>159</v>
      </c>
      <c r="B113" s="15"/>
      <c r="C113" s="17" t="n">
        <v>176683549</v>
      </c>
      <c r="D113" s="17" t="n">
        <v>224629549</v>
      </c>
      <c r="E113" s="17" t="n">
        <v>566902330.008126</v>
      </c>
      <c r="F113" s="17" t="n">
        <v>212518145</v>
      </c>
      <c r="G113" s="17"/>
      <c r="H113" s="16" t="n">
        <f aca="false">$F113/C113</f>
        <v>1.20281795448879</v>
      </c>
      <c r="I113" s="16" t="n">
        <f aca="false">$F113/D113</f>
        <v>0.94608276580745</v>
      </c>
      <c r="J113" s="16" t="n">
        <f aca="false">$F113/E113</f>
        <v>0.374876118425821</v>
      </c>
      <c r="K113" s="16"/>
      <c r="L113" s="18" t="n">
        <v>0.117343076018143</v>
      </c>
      <c r="M113" s="18" t="n">
        <v>0.295839933505837</v>
      </c>
      <c r="N113" s="18"/>
      <c r="O113" s="17" t="n">
        <v>205.401084160938</v>
      </c>
      <c r="P113" s="17" t="n">
        <v>4.09506666666667</v>
      </c>
      <c r="Q113" s="17" t="n">
        <v>4.29666666666667</v>
      </c>
      <c r="R113" s="16" t="n">
        <f aca="false">Q113/P113-1</f>
        <v>0.0492299677660926</v>
      </c>
      <c r="T113" s="16" t="n">
        <f aca="false">P113/P112-1</f>
        <v>0.0167090116110666</v>
      </c>
      <c r="U113" s="16" t="n">
        <f aca="false">Q113/Q112-1</f>
        <v>0.0353413654618475</v>
      </c>
      <c r="V113" s="16"/>
      <c r="W113" s="16" t="n">
        <f aca="false">+O113/O109-1</f>
        <v>0.222631359855351</v>
      </c>
      <c r="X113" s="16" t="n">
        <f aca="false">C113/C109-1</f>
        <v>0.389430226461568</v>
      </c>
      <c r="Y113" s="16" t="n">
        <f aca="false">E113/E109-1</f>
        <v>0.389239620030009</v>
      </c>
      <c r="Z113" s="21" t="n">
        <v>-0.018908956415783</v>
      </c>
      <c r="AA113" s="20" t="n">
        <v>163.388821765785</v>
      </c>
      <c r="AB113" s="20" t="n">
        <v>118.489825027933</v>
      </c>
      <c r="AC113" s="20"/>
      <c r="AD113" s="28" t="n">
        <v>1976227.33564862</v>
      </c>
      <c r="AE113" s="20" t="n">
        <v>413946.827663654</v>
      </c>
      <c r="AF113" s="28" t="n">
        <v>1096.17544015134</v>
      </c>
      <c r="AG113" s="28" t="n">
        <v>625.029324614582</v>
      </c>
      <c r="AH113" s="28" t="n">
        <v>-1495.47476476592</v>
      </c>
      <c r="AI113" s="28" t="n">
        <v>225.730000000003</v>
      </c>
      <c r="AK113" s="16"/>
      <c r="AM113" s="20"/>
      <c r="AO113" s="20"/>
    </row>
    <row r="114" customFormat="false" ht="15" hidden="false" customHeight="false" outlineLevel="0" collapsed="false">
      <c r="A114" s="14" t="s">
        <v>160</v>
      </c>
      <c r="B114" s="15"/>
      <c r="C114" s="17" t="n">
        <v>192686025</v>
      </c>
      <c r="D114" s="17" t="n">
        <v>234229609</v>
      </c>
      <c r="E114" s="17" t="n">
        <v>605199397.725637</v>
      </c>
      <c r="F114" s="17" t="n">
        <v>204296655</v>
      </c>
      <c r="G114" s="17"/>
      <c r="H114" s="16" t="n">
        <f aca="false">$F114/C114</f>
        <v>1.06025673112516</v>
      </c>
      <c r="I114" s="16" t="n">
        <f aca="false">$F114/D114</f>
        <v>0.872206788339898</v>
      </c>
      <c r="J114" s="16" t="n">
        <f aca="false">$F114/E114</f>
        <v>0.33756916442375</v>
      </c>
      <c r="K114" s="16"/>
      <c r="L114" s="18" t="n">
        <v>0.123545162598192</v>
      </c>
      <c r="M114" s="18" t="n">
        <v>0.318421031906996</v>
      </c>
      <c r="N114" s="18"/>
      <c r="O114" s="17" t="n">
        <v>214.577105295991</v>
      </c>
      <c r="P114" s="17" t="n">
        <v>4.18233333333333</v>
      </c>
      <c r="Q114" s="17" t="n">
        <v>4.37916666666667</v>
      </c>
      <c r="R114" s="16" t="n">
        <f aca="false">Q114/P114-1</f>
        <v>0.0470630429584762</v>
      </c>
      <c r="T114" s="16" t="n">
        <f aca="false">P114/P113-1</f>
        <v>0.0213101943802299</v>
      </c>
      <c r="U114" s="16" t="n">
        <f aca="false">Q114/Q113-1</f>
        <v>0.019200930954228</v>
      </c>
      <c r="V114" s="16"/>
      <c r="W114" s="16" t="n">
        <f aca="false">+O114/O110-1</f>
        <v>0.217458541131059</v>
      </c>
      <c r="X114" s="16" t="n">
        <f aca="false">C114/C110-1</f>
        <v>0.378255630128384</v>
      </c>
      <c r="Y114" s="16" t="n">
        <f aca="false">E114/E110-1</f>
        <v>0.386381962643329</v>
      </c>
      <c r="Z114" s="21" t="n">
        <v>-0.0217292204495736</v>
      </c>
      <c r="AA114" s="20" t="n">
        <v>165.46762589928</v>
      </c>
      <c r="AB114" s="20" t="n">
        <v>116.245359972097</v>
      </c>
      <c r="AC114" s="20"/>
      <c r="AD114" s="28" t="n">
        <v>1865390.90129288</v>
      </c>
      <c r="AE114" s="20" t="n">
        <v>420721.381634917</v>
      </c>
      <c r="AF114" s="28" t="n">
        <v>-754.730827003605</v>
      </c>
      <c r="AG114" s="28" t="n">
        <v>-558.00368939019</v>
      </c>
      <c r="AH114" s="28" t="n">
        <v>-1840.79548360621</v>
      </c>
      <c r="AI114" s="28" t="n">
        <v>-3153.53000000001</v>
      </c>
      <c r="AK114" s="16"/>
      <c r="AM114" s="20"/>
      <c r="AO114" s="20"/>
    </row>
    <row r="115" customFormat="false" ht="15" hidden="false" customHeight="false" outlineLevel="0" collapsed="false">
      <c r="A115" s="14" t="s">
        <v>161</v>
      </c>
      <c r="B115" s="15"/>
      <c r="C115" s="17" t="n">
        <v>222921853</v>
      </c>
      <c r="D115" s="17" t="n">
        <v>288766603</v>
      </c>
      <c r="E115" s="17" t="n">
        <v>621987116.840122</v>
      </c>
      <c r="F115" s="17" t="n">
        <v>199442564.444444</v>
      </c>
      <c r="G115" s="17"/>
      <c r="H115" s="16" t="n">
        <f aca="false">$F115/C115</f>
        <v>0.894674800879411</v>
      </c>
      <c r="I115" s="16" t="n">
        <f aca="false">$F115/D115</f>
        <v>0.690670466641339</v>
      </c>
      <c r="J115" s="16" t="n">
        <f aca="false">$F115/E115</f>
        <v>0.320653851252855</v>
      </c>
      <c r="K115" s="16"/>
      <c r="L115" s="18" t="n">
        <v>0.132144671889288</v>
      </c>
      <c r="M115" s="18" t="n">
        <v>0.318736231783275</v>
      </c>
      <c r="N115" s="18"/>
      <c r="O115" s="17" t="n">
        <v>224.373454462123</v>
      </c>
      <c r="P115" s="17" t="n">
        <v>4.27225185185185</v>
      </c>
      <c r="Q115" s="17" t="n">
        <v>4.67148148148148</v>
      </c>
      <c r="R115" s="16" t="n">
        <f aca="false">Q115/P115-1</f>
        <v>0.0934471195691751</v>
      </c>
      <c r="T115" s="16" t="n">
        <f aca="false">P115/P114-1</f>
        <v>0.0214996059261621</v>
      </c>
      <c r="U115" s="16" t="n">
        <f aca="false">Q115/Q114-1</f>
        <v>0.0667512422031928</v>
      </c>
      <c r="V115" s="16"/>
      <c r="W115" s="16" t="n">
        <f aca="false">+O115/O111-1</f>
        <v>0.208997504490396</v>
      </c>
      <c r="X115" s="16" t="n">
        <f aca="false">C115/C111-1</f>
        <v>0.389717913485193</v>
      </c>
      <c r="Y115" s="16" t="n">
        <f aca="false">E115/E111-1</f>
        <v>0.275609646334065</v>
      </c>
      <c r="Z115" s="21" t="n">
        <v>-0.0280921808536227</v>
      </c>
      <c r="AA115" s="20" t="n">
        <v>172.563691856527</v>
      </c>
      <c r="AB115" s="20" t="n">
        <v>113.201420263462</v>
      </c>
      <c r="AC115" s="20"/>
      <c r="AD115" s="28" t="n">
        <v>1958890.12510449</v>
      </c>
      <c r="AE115" s="20" t="n">
        <v>411096.172557982</v>
      </c>
      <c r="AF115" s="28" t="n">
        <v>-1155.35983278784</v>
      </c>
      <c r="AG115" s="28" t="n">
        <v>-666.010087857007</v>
      </c>
      <c r="AH115" s="28" t="n">
        <v>-199.240079355146</v>
      </c>
      <c r="AI115" s="28" t="n">
        <v>-2020.60999999999</v>
      </c>
      <c r="AK115" s="16"/>
      <c r="AM115" s="20"/>
      <c r="AO115" s="20"/>
    </row>
    <row r="116" customFormat="false" ht="15" hidden="false" customHeight="false" outlineLevel="0" collapsed="false">
      <c r="A116" s="14" t="s">
        <v>162</v>
      </c>
      <c r="B116" s="15"/>
      <c r="C116" s="17" t="n">
        <v>216259727.272727</v>
      </c>
      <c r="D116" s="17" t="n">
        <v>320706716.854781</v>
      </c>
      <c r="E116" s="17" t="n">
        <v>660180224.068417</v>
      </c>
      <c r="F116" s="17" t="n">
        <v>206425215</v>
      </c>
      <c r="G116" s="17"/>
      <c r="H116" s="16" t="n">
        <f aca="false">$F116/C116</f>
        <v>0.954524532159773</v>
      </c>
      <c r="I116" s="16" t="n">
        <f aca="false">$F116/D116</f>
        <v>0.643657286085066</v>
      </c>
      <c r="J116" s="16" t="n">
        <f aca="false">$F116/E116</f>
        <v>0.312680094729113</v>
      </c>
      <c r="K116" s="16"/>
      <c r="L116" s="18" t="n">
        <v>0.159220073648667</v>
      </c>
      <c r="M116" s="18" t="n">
        <v>0.323590505881595</v>
      </c>
      <c r="N116" s="18"/>
      <c r="O116" s="17" t="n">
        <v>236.308726904248</v>
      </c>
      <c r="P116" s="17" t="n">
        <v>4.34989417989418</v>
      </c>
      <c r="Q116" s="17" t="n">
        <v>4.80457671957672</v>
      </c>
      <c r="R116" s="16" t="n">
        <f aca="false">Q116/P116-1</f>
        <v>0.104527264544537</v>
      </c>
      <c r="T116" s="16" t="n">
        <f aca="false">P116/P115-1</f>
        <v>0.0181736308473184</v>
      </c>
      <c r="U116" s="16" t="n">
        <f aca="false">Q116/Q115-1</f>
        <v>0.0284910126739986</v>
      </c>
      <c r="V116" s="16"/>
      <c r="W116" s="16" t="n">
        <f aca="false">+O116/O112-1</f>
        <v>0.213089330024814</v>
      </c>
      <c r="X116" s="16" t="n">
        <f aca="false">C116/C112-1</f>
        <v>0.357649051061551</v>
      </c>
      <c r="Y116" s="16" t="n">
        <f aca="false">E116/E112-1</f>
        <v>0.255715620755962</v>
      </c>
      <c r="Z116" s="21" t="n">
        <v>-0.0299703431933632</v>
      </c>
      <c r="AA116" s="20" t="n">
        <v>174.602730192505</v>
      </c>
      <c r="AB116" s="20" t="n">
        <v>110.210722397239</v>
      </c>
      <c r="AC116" s="20"/>
      <c r="AD116" s="28" t="n">
        <v>1874935.02152041</v>
      </c>
      <c r="AE116" s="20" t="n">
        <v>374045.880925915</v>
      </c>
      <c r="AF116" s="0" t="n">
        <v>-1223</v>
      </c>
      <c r="AG116" s="0" t="n">
        <v>1664</v>
      </c>
      <c r="AH116" s="0" t="n">
        <v>227</v>
      </c>
      <c r="AI116" s="0" t="n">
        <v>670</v>
      </c>
      <c r="AK116" s="16"/>
      <c r="AM116" s="20"/>
      <c r="AO116" s="20"/>
    </row>
    <row r="117" customFormat="false" ht="15" hidden="false" customHeight="false" outlineLevel="0" collapsed="false">
      <c r="A117" s="14" t="s">
        <v>163</v>
      </c>
      <c r="B117" s="15"/>
      <c r="C117" s="17" t="n">
        <v>236778450</v>
      </c>
      <c r="D117" s="17" t="n">
        <v>352962501.596579</v>
      </c>
      <c r="E117" s="17" t="n">
        <v>699306989.431579</v>
      </c>
      <c r="F117" s="17" t="n">
        <v>208139598.4</v>
      </c>
      <c r="G117" s="17"/>
      <c r="H117" s="16" t="n">
        <f aca="false">$F117/C117</f>
        <v>0.879047896461861</v>
      </c>
      <c r="I117" s="16" t="n">
        <f aca="false">$F117/D117</f>
        <v>0.58969323216633</v>
      </c>
      <c r="J117" s="16" t="n">
        <f aca="false">$F117/E117</f>
        <v>0.297636948501234</v>
      </c>
      <c r="K117" s="16"/>
      <c r="L117" s="18" t="n">
        <v>0.156295471452783</v>
      </c>
      <c r="M117" s="18" t="n">
        <v>0.316340273021173</v>
      </c>
      <c r="N117" s="18"/>
      <c r="O117" s="17" t="n">
        <v>250.548074890381</v>
      </c>
      <c r="P117" s="17" t="n">
        <v>4.43634509803922</v>
      </c>
      <c r="Q117" s="17" t="n">
        <v>5.46889822595705</v>
      </c>
      <c r="R117" s="16" t="n">
        <f aca="false">Q117/P117-1</f>
        <v>0.232748603884356</v>
      </c>
      <c r="T117" s="16" t="n">
        <f aca="false">P117/P116-1</f>
        <v>0.0198742577565734</v>
      </c>
      <c r="U117" s="16" t="n">
        <f aca="false">Q117/Q116-1</f>
        <v>0.138268477152937</v>
      </c>
      <c r="V117" s="16"/>
      <c r="W117" s="16" t="n">
        <f aca="false">+O117/O113-1</f>
        <v>0.219799184185754</v>
      </c>
      <c r="X117" s="16" t="n">
        <f aca="false">C117/C113-1</f>
        <v>0.340127314286629</v>
      </c>
      <c r="Y117" s="16" t="n">
        <f aca="false">E117/E113-1</f>
        <v>0.233558149993059</v>
      </c>
      <c r="Z117" s="21" t="n">
        <v>-0.0330814071542988</v>
      </c>
      <c r="AA117" s="20" t="n">
        <v>161.641067975929</v>
      </c>
      <c r="AB117" s="20" t="n">
        <v>106.884822020402</v>
      </c>
      <c r="AC117" s="20"/>
      <c r="AD117" s="28" t="n">
        <v>2273161.69287246</v>
      </c>
      <c r="AE117" s="20" t="n">
        <v>402138.985928902</v>
      </c>
      <c r="AF117" s="0" t="n">
        <v>1228</v>
      </c>
      <c r="AG117" s="0" t="n">
        <v>-40</v>
      </c>
      <c r="AH117" s="0" t="n">
        <v>-1909</v>
      </c>
      <c r="AI117" s="0" t="n">
        <v>-699</v>
      </c>
      <c r="AK117" s="16"/>
      <c r="AM117" s="20"/>
      <c r="AO117" s="20"/>
    </row>
    <row r="118" customFormat="false" ht="15" hidden="false" customHeight="false" outlineLevel="0" collapsed="false">
      <c r="A118" s="14" t="s">
        <v>164</v>
      </c>
      <c r="B118" s="15"/>
      <c r="C118" s="17" t="n">
        <v>261892684.210526</v>
      </c>
      <c r="D118" s="17" t="n">
        <v>381832609.387703</v>
      </c>
      <c r="E118" s="17" t="n">
        <v>758736426.850861</v>
      </c>
      <c r="F118" s="17" t="n">
        <v>211049521.052632</v>
      </c>
      <c r="G118" s="17"/>
      <c r="H118" s="16" t="n">
        <f aca="false">$F118/C118</f>
        <v>0.805862606238272</v>
      </c>
      <c r="I118" s="16" t="n">
        <f aca="false">$F118/D118</f>
        <v>0.552727859967396</v>
      </c>
      <c r="J118" s="16" t="n">
        <f aca="false">$F118/E118</f>
        <v>0.278159204677431</v>
      </c>
      <c r="K118" s="16"/>
      <c r="L118" s="18" t="n">
        <v>0.172227389536043</v>
      </c>
      <c r="M118" s="18" t="n">
        <v>0.337574632768108</v>
      </c>
      <c r="N118" s="18"/>
      <c r="O118" s="17" t="n">
        <v>263.092850254635</v>
      </c>
      <c r="P118" s="17" t="n">
        <v>4.63352358168148</v>
      </c>
      <c r="Q118" s="17" t="n">
        <v>6.30255715045189</v>
      </c>
      <c r="R118" s="16" t="n">
        <f aca="false">Q118/P118-1</f>
        <v>0.360208281958227</v>
      </c>
      <c r="T118" s="16" t="n">
        <f aca="false">P118/P117-1</f>
        <v>0.0444461554015285</v>
      </c>
      <c r="U118" s="16" t="n">
        <f aca="false">Q118/Q117-1</f>
        <v>0.152436357388777</v>
      </c>
      <c r="V118" s="16"/>
      <c r="W118" s="16" t="n">
        <f aca="false">+O118/O114-1</f>
        <v>0.226099354317048</v>
      </c>
      <c r="X118" s="16" t="n">
        <f aca="false">C118/C114-1</f>
        <v>0.359168025862417</v>
      </c>
      <c r="Y118" s="16" t="n">
        <f aca="false">E118/E114-1</f>
        <v>0.253696599339363</v>
      </c>
      <c r="Z118" s="21" t="n">
        <v>-0.0324376983720063</v>
      </c>
      <c r="AA118" s="20" t="n">
        <v>179.264010376299</v>
      </c>
      <c r="AB118" s="20" t="n">
        <v>106.398483964164</v>
      </c>
      <c r="AC118" s="20"/>
      <c r="AD118" s="28" t="n">
        <v>2182909.39691315</v>
      </c>
      <c r="AE118" s="20" t="n">
        <v>415329.438469696</v>
      </c>
      <c r="AF118" s="0" t="n">
        <v>692</v>
      </c>
      <c r="AG118" s="0" t="n">
        <v>-1471</v>
      </c>
      <c r="AH118" s="0" t="n">
        <v>-975</v>
      </c>
      <c r="AI118" s="28" t="n">
        <v>-1726</v>
      </c>
      <c r="AK118" s="16"/>
      <c r="AM118" s="20"/>
      <c r="AO118" s="20"/>
    </row>
    <row r="119" customFormat="false" ht="15" hidden="false" customHeight="false" outlineLevel="0" collapsed="false">
      <c r="A119" s="14" t="s">
        <v>165</v>
      </c>
      <c r="B119" s="15"/>
      <c r="C119" s="17" t="n">
        <v>293100842.105263</v>
      </c>
      <c r="D119" s="17" t="n">
        <v>428156693.922631</v>
      </c>
      <c r="E119" s="17" t="n">
        <v>822686462.782631</v>
      </c>
      <c r="F119" s="17" t="n">
        <v>211664050</v>
      </c>
      <c r="G119" s="17"/>
      <c r="H119" s="16" t="n">
        <f aca="false">$F119/C119</f>
        <v>0.722154356431305</v>
      </c>
      <c r="I119" s="16" t="n">
        <f aca="false">$F119/D119</f>
        <v>0.494361183661065</v>
      </c>
      <c r="J119" s="16" t="n">
        <f aca="false">$F119/E119</f>
        <v>0.257283983115601</v>
      </c>
      <c r="K119" s="16"/>
      <c r="L119" s="18" t="n">
        <v>0.178491291094509</v>
      </c>
      <c r="M119" s="18" t="n">
        <v>0.349089507630737</v>
      </c>
      <c r="N119" s="18"/>
      <c r="O119" s="17" t="n">
        <v>282.105872504549</v>
      </c>
      <c r="P119" s="17" t="n">
        <v>4.88944444444444</v>
      </c>
      <c r="Q119" s="17" t="n">
        <v>6.54</v>
      </c>
      <c r="R119" s="16" t="n">
        <f aca="false">Q119/P119-1</f>
        <v>0.337575275536871</v>
      </c>
      <c r="T119" s="16" t="n">
        <f aca="false">P119/P118-1</f>
        <v>0.0552324506936244</v>
      </c>
      <c r="U119" s="16" t="n">
        <f aca="false">Q119/Q118-1</f>
        <v>0.0376740494183521</v>
      </c>
      <c r="V119" s="16"/>
      <c r="W119" s="16" t="n">
        <f aca="false">+O119/O115-1</f>
        <v>0.257305028265596</v>
      </c>
      <c r="X119" s="16" t="n">
        <f aca="false">C119/C115-1</f>
        <v>0.314814308964421</v>
      </c>
      <c r="Y119" s="16" t="n">
        <f aca="false">E119/E115-1</f>
        <v>0.322674442136552</v>
      </c>
      <c r="Z119" s="21" t="n">
        <v>-0.0381331148048868</v>
      </c>
      <c r="AA119" s="20" t="n">
        <v>183.499871054366</v>
      </c>
      <c r="AB119" s="20" t="n">
        <v>104.722287211502</v>
      </c>
      <c r="AC119" s="20"/>
      <c r="AD119" s="28" t="n">
        <v>2325977.39234812</v>
      </c>
      <c r="AE119" s="20" t="n">
        <v>410270.864871176</v>
      </c>
      <c r="AF119" s="0" t="n">
        <v>-675</v>
      </c>
      <c r="AG119" s="0" t="n">
        <v>-795</v>
      </c>
      <c r="AH119" s="0" t="n">
        <v>-76</v>
      </c>
      <c r="AI119" s="28" t="n">
        <v>-1549</v>
      </c>
      <c r="AK119" s="16"/>
      <c r="AM119" s="20"/>
      <c r="AO119" s="20"/>
    </row>
    <row r="120" customFormat="false" ht="15" hidden="false" customHeight="false" outlineLevel="0" collapsed="false">
      <c r="A120" s="14" t="s">
        <v>166</v>
      </c>
      <c r="C120" s="0" t="n">
        <v>296306947.368421</v>
      </c>
      <c r="D120" s="0" t="n">
        <v>430384432.522879</v>
      </c>
      <c r="E120" s="0" t="n">
        <v>854586685.670247</v>
      </c>
      <c r="F120" s="0" t="n">
        <v>205132000.5</v>
      </c>
      <c r="H120" s="16" t="n">
        <f aca="false">$F120/C120</f>
        <v>0.692295615481954</v>
      </c>
      <c r="I120" s="16" t="n">
        <f aca="false">$F120/D120</f>
        <v>0.476625047280481</v>
      </c>
      <c r="J120" s="16" t="n">
        <f aca="false">$F120/E120</f>
        <v>0.240036504124934</v>
      </c>
      <c r="L120" s="29" t="n">
        <v>0.176230242235055</v>
      </c>
      <c r="M120" s="29" t="n">
        <v>0.347045495427184</v>
      </c>
      <c r="O120" s="17" t="n">
        <v>297.316781924214</v>
      </c>
      <c r="P120" s="17" t="n">
        <v>5.07175</v>
      </c>
      <c r="Q120" s="17" t="n">
        <v>8.0555</v>
      </c>
      <c r="R120" s="16" t="n">
        <f aca="false">Q120/P120-1</f>
        <v>0.588307783309509</v>
      </c>
      <c r="T120" s="16" t="n">
        <f aca="false">P120/P119-1</f>
        <v>0.0372855357345756</v>
      </c>
      <c r="U120" s="16" t="n">
        <f aca="false">Q120/Q119-1</f>
        <v>0.231727828746177</v>
      </c>
      <c r="V120" s="16"/>
      <c r="W120" s="16" t="n">
        <f aca="false">+O120/O116-1</f>
        <v>0.258170977514031</v>
      </c>
      <c r="X120" s="16" t="n">
        <f aca="false">C120/C116-1</f>
        <v>0.370143905687745</v>
      </c>
      <c r="Y120" s="16" t="n">
        <f aca="false">E120/E116-1</f>
        <v>0.294474833559514</v>
      </c>
      <c r="Z120" s="21" t="n">
        <v>-0.039193127305427</v>
      </c>
      <c r="AA120" s="20" t="n">
        <v>172.039574992301</v>
      </c>
      <c r="AB120" s="20" t="n">
        <v>104.468295121268</v>
      </c>
      <c r="AD120" s="28" t="n">
        <v>2494893.73453564</v>
      </c>
      <c r="AE120" s="20" t="n">
        <v>374093.428743181</v>
      </c>
      <c r="AF120" s="0" t="n">
        <v>-2481</v>
      </c>
      <c r="AG120" s="0" t="n">
        <v>1532</v>
      </c>
      <c r="AH120" s="0" t="n">
        <v>-1634</v>
      </c>
      <c r="AI120" s="28" t="n">
        <v>-2583</v>
      </c>
      <c r="AK120" s="16"/>
    </row>
    <row r="121" customFormat="false" ht="15" hidden="false" customHeight="false" outlineLevel="0" collapsed="false">
      <c r="A121" s="14" t="s">
        <v>167</v>
      </c>
      <c r="C121" s="0" t="n">
        <v>311360666.666667</v>
      </c>
      <c r="D121" s="0" t="n">
        <v>461675893.513532</v>
      </c>
      <c r="E121" s="0" t="n">
        <v>906008258.263532</v>
      </c>
      <c r="F121" s="0" t="n">
        <v>196671295.833333</v>
      </c>
      <c r="H121" s="16" t="n">
        <f aca="false">$F121/C121</f>
        <v>0.631651062219376</v>
      </c>
      <c r="I121" s="16" t="n">
        <f aca="false">$F121/D121</f>
        <v>0.425994292958614</v>
      </c>
      <c r="J121" s="16" t="n">
        <f aca="false">$F121/E121</f>
        <v>0.217074506815508</v>
      </c>
      <c r="L121" s="29" t="n">
        <v>0.173356659036924</v>
      </c>
      <c r="M121" s="29" t="n">
        <v>0.340205611177733</v>
      </c>
      <c r="O121" s="17" t="n">
        <v>311.816638927715</v>
      </c>
      <c r="P121" s="17" t="n">
        <v>5.31472222222222</v>
      </c>
      <c r="Q121" s="17" t="n">
        <v>8.22666666666667</v>
      </c>
      <c r="R121" s="16" t="n">
        <f aca="false">Q121/P121-1</f>
        <v>0.547901531385564</v>
      </c>
      <c r="T121" s="16" t="n">
        <f aca="false">P121/P120-1</f>
        <v>0.0479069792916098</v>
      </c>
      <c r="U121" s="16" t="n">
        <f aca="false">Q121/Q120-1</f>
        <v>0.021248422402913</v>
      </c>
      <c r="V121" s="16"/>
      <c r="W121" s="16" t="n">
        <f aca="false">+O121/O117-1</f>
        <v>0.244538155258784</v>
      </c>
      <c r="X121" s="16" t="n">
        <f aca="false">C121/C117-1</f>
        <v>0.314987350692882</v>
      </c>
      <c r="Y121" s="16" t="n">
        <f aca="false">E121/E117-1</f>
        <v>0.295580155719546</v>
      </c>
      <c r="Z121" s="21" t="n">
        <v>-0.0382348586360968</v>
      </c>
      <c r="AA121" s="20" t="n">
        <v>159.791290674195</v>
      </c>
      <c r="AB121" s="20" t="n">
        <v>104.463600120859</v>
      </c>
      <c r="AD121" s="28" t="n">
        <v>2663077.64627143</v>
      </c>
      <c r="AE121" s="20" t="n">
        <v>428127.892199736</v>
      </c>
      <c r="AF121" s="0" t="n">
        <v>882</v>
      </c>
      <c r="AG121" s="28" t="n">
        <v>-3125</v>
      </c>
      <c r="AH121" s="0" t="n">
        <v>-468</v>
      </c>
      <c r="AI121" s="28" t="n">
        <v>-2711</v>
      </c>
      <c r="AK121" s="16"/>
    </row>
    <row r="122" customFormat="false" ht="15" hidden="false" customHeight="false" outlineLevel="0" collapsed="false">
      <c r="A122" s="14" t="s">
        <v>168</v>
      </c>
      <c r="C122" s="0" t="n">
        <v>329768546.46108</v>
      </c>
      <c r="D122" s="0" t="n">
        <v>486927518.083454</v>
      </c>
      <c r="E122" s="0" t="n">
        <v>962144355.542545</v>
      </c>
      <c r="F122" s="0" t="n">
        <v>195269235</v>
      </c>
      <c r="H122" s="16" t="n">
        <f aca="false">$F122/C122</f>
        <v>0.59214026654615</v>
      </c>
      <c r="I122" s="16" t="n">
        <f aca="false">$F122/D122</f>
        <v>0.401023207249776</v>
      </c>
      <c r="J122" s="16" t="n">
        <f aca="false">$F122/E122</f>
        <v>0.202952118229587</v>
      </c>
      <c r="L122" s="29" t="n">
        <v>0.172307434126859</v>
      </c>
      <c r="M122" s="29" t="n">
        <v>0.340470848342489</v>
      </c>
      <c r="O122" s="17" t="n">
        <v>332.494390708576</v>
      </c>
      <c r="P122" s="17" t="n">
        <v>5.62071428571429</v>
      </c>
      <c r="Q122" s="17" t="n">
        <v>9.3005</v>
      </c>
      <c r="R122" s="16" t="n">
        <f aca="false">Q122/P122-1</f>
        <v>0.654682933028339</v>
      </c>
      <c r="T122" s="16" t="n">
        <f aca="false">P122/P121-1</f>
        <v>0.0575744226504698</v>
      </c>
      <c r="U122" s="16" t="n">
        <f aca="false">Q122/Q121-1</f>
        <v>0.130530794165316</v>
      </c>
      <c r="V122" s="16"/>
      <c r="W122" s="16" t="n">
        <f aca="false">+O122/O118-1</f>
        <v>0.263791054704717</v>
      </c>
      <c r="X122" s="16" t="n">
        <f aca="false">C122/C118-1</f>
        <v>0.259174334919529</v>
      </c>
      <c r="Y122" s="16" t="n">
        <f aca="false">E122/E118-1</f>
        <v>0.268087733095839</v>
      </c>
      <c r="Z122" s="30" t="n">
        <v>-0.0435767656615307</v>
      </c>
      <c r="AA122" s="20" t="n">
        <v>162.341169234462</v>
      </c>
      <c r="AB122" s="20" t="n">
        <v>104.716662186729</v>
      </c>
      <c r="AD122" s="28" t="n">
        <v>2825922.86601494</v>
      </c>
      <c r="AE122" s="20" t="n">
        <v>428203.713183732</v>
      </c>
      <c r="AF122" s="0" t="n">
        <v>-1271</v>
      </c>
      <c r="AG122" s="28" t="n">
        <v>-1449</v>
      </c>
      <c r="AH122" s="0" t="n">
        <v>136</v>
      </c>
      <c r="AI122" s="28" t="n">
        <v>-2585</v>
      </c>
      <c r="AK122" s="31"/>
    </row>
    <row r="123" customFormat="false" ht="15" hidden="false" customHeight="false" outlineLevel="0" collapsed="false">
      <c r="A123" s="14" t="s">
        <v>169</v>
      </c>
      <c r="C123" s="0" t="n">
        <v>361579757.68036</v>
      </c>
      <c r="D123" s="0" t="n">
        <v>529101377.015312</v>
      </c>
      <c r="E123" s="0" t="n">
        <v>1026344835.75649</v>
      </c>
      <c r="F123" s="0" t="n">
        <v>192407904.338295</v>
      </c>
      <c r="H123" s="16" t="n">
        <f aca="false">$F123/C123</f>
        <v>0.532131293999002</v>
      </c>
      <c r="I123" s="16" t="n">
        <f aca="false">$F123/D123</f>
        <v>0.363650356428249</v>
      </c>
      <c r="J123" s="16" t="n">
        <f aca="false">$F123/E123</f>
        <v>0.187469062672759</v>
      </c>
      <c r="L123" s="29" t="n">
        <v>0.175440612040519</v>
      </c>
      <c r="M123" s="29" t="n">
        <v>0.340317704643837</v>
      </c>
      <c r="O123" s="17" t="n">
        <v>356.738333638029</v>
      </c>
      <c r="P123" s="17" t="n">
        <v>6.288</v>
      </c>
      <c r="Q123" s="17" t="n">
        <v>9.6195</v>
      </c>
      <c r="R123" s="16" t="n">
        <f aca="false">Q123/P123-1</f>
        <v>0.529818702290076</v>
      </c>
      <c r="T123" s="16" t="n">
        <f aca="false">P123/P122-1</f>
        <v>0.1187190240183</v>
      </c>
      <c r="U123" s="16" t="n">
        <f aca="false">Q123/Q122-1</f>
        <v>0.0342992312241279</v>
      </c>
      <c r="V123" s="16"/>
      <c r="W123" s="16" t="n">
        <f aca="false">+O123/O119-1</f>
        <v>0.264554794520548</v>
      </c>
      <c r="X123" s="16" t="n">
        <f aca="false">C123/C119-1</f>
        <v>0.233636024663836</v>
      </c>
      <c r="Y123" s="16" t="n">
        <f aca="false">E123/E119-1</f>
        <v>0.247552843260614</v>
      </c>
      <c r="Z123" s="21" t="n">
        <v>-0.0542808181052895</v>
      </c>
      <c r="AA123" s="20" t="n">
        <v>164.724011633653</v>
      </c>
      <c r="AB123" s="20" t="n">
        <v>108.143919982241</v>
      </c>
      <c r="AD123" s="28" t="n">
        <v>3015843.20107771</v>
      </c>
      <c r="AE123" s="20" t="n">
        <v>419863.017199101</v>
      </c>
      <c r="AF123" s="20" t="n">
        <v>-1717.84744256885</v>
      </c>
      <c r="AG123" s="20" t="n">
        <v>-1820.79857849981</v>
      </c>
      <c r="AH123" s="20" t="n">
        <v>-1176.75542581546</v>
      </c>
      <c r="AI123" s="28" t="n">
        <v>-4716</v>
      </c>
      <c r="AJ123" s="20"/>
      <c r="AK123" s="18"/>
    </row>
    <row r="124" customFormat="false" ht="15" hidden="false" customHeight="false" outlineLevel="0" collapsed="false">
      <c r="O124" s="16"/>
      <c r="R124" s="16"/>
      <c r="T124" s="16"/>
      <c r="U124" s="16"/>
      <c r="V124" s="16"/>
      <c r="W124" s="16"/>
      <c r="X124" s="16"/>
      <c r="Y124" s="16"/>
      <c r="AH124" s="29"/>
      <c r="AJ124" s="29"/>
    </row>
    <row r="125" customFormat="false" ht="15" hidden="false" customHeight="false" outlineLevel="0" collapsed="false">
      <c r="O125" s="16"/>
      <c r="R125" s="16"/>
      <c r="T125" s="16"/>
      <c r="U125" s="16"/>
      <c r="V125" s="16"/>
      <c r="W125" s="16"/>
      <c r="X125" s="16"/>
      <c r="Y125" s="16"/>
      <c r="AA125" s="20"/>
      <c r="AE125" s="20"/>
    </row>
    <row r="126" customFormat="false" ht="15" hidden="false" customHeight="false" outlineLevel="0" collapsed="false">
      <c r="O126" s="16"/>
      <c r="R126" s="16"/>
      <c r="T126" s="16"/>
      <c r="U126" s="16"/>
      <c r="V126" s="16"/>
      <c r="W126" s="16"/>
      <c r="X126" s="16"/>
      <c r="Y126" s="16"/>
      <c r="AE126" s="20"/>
    </row>
    <row r="127" customFormat="false" ht="15" hidden="false" customHeight="false" outlineLevel="0" collapsed="false">
      <c r="O127" s="16"/>
      <c r="R127" s="16"/>
      <c r="T127" s="16"/>
      <c r="U127" s="16"/>
      <c r="V127" s="16"/>
      <c r="W127" s="16"/>
      <c r="X127" s="16"/>
      <c r="Y127" s="16"/>
    </row>
    <row r="128" customFormat="false" ht="15" hidden="false" customHeight="false" outlineLevel="0" collapsed="false">
      <c r="O128" s="16"/>
      <c r="R128" s="16"/>
      <c r="T128" s="16"/>
      <c r="U128" s="16"/>
      <c r="V128" s="16"/>
      <c r="W128" s="16"/>
      <c r="X128" s="16"/>
      <c r="Y128" s="16"/>
      <c r="AH128" s="29"/>
    </row>
    <row r="129" customFormat="false" ht="15" hidden="false" customHeight="false" outlineLevel="0" collapsed="false">
      <c r="O129" s="16"/>
      <c r="R129" s="16"/>
      <c r="T129" s="16"/>
      <c r="U129" s="16"/>
      <c r="V129" s="16"/>
      <c r="W129" s="16"/>
      <c r="X129" s="16"/>
      <c r="Y129" s="16"/>
    </row>
    <row r="130" customFormat="false" ht="15" hidden="false" customHeight="false" outlineLevel="0" collapsed="false">
      <c r="O130" s="16"/>
      <c r="R130" s="16"/>
      <c r="T130" s="16"/>
      <c r="U130" s="16"/>
      <c r="V130" s="16"/>
      <c r="W130" s="16"/>
      <c r="X130" s="16"/>
      <c r="Y130" s="16"/>
    </row>
    <row r="131" customFormat="false" ht="15" hidden="false" customHeight="false" outlineLevel="0" collapsed="false">
      <c r="O131" s="16"/>
      <c r="R131" s="16"/>
      <c r="T131" s="16"/>
      <c r="U131" s="16"/>
      <c r="V131" s="16"/>
      <c r="W131" s="16"/>
      <c r="X131" s="16"/>
      <c r="Y131" s="16"/>
    </row>
    <row r="132" customFormat="false" ht="15" hidden="false" customHeight="false" outlineLevel="0" collapsed="false">
      <c r="A132" s="0" t="s">
        <v>170</v>
      </c>
      <c r="O132" s="16"/>
      <c r="R132" s="16"/>
      <c r="T132" s="16"/>
      <c r="U132" s="16"/>
      <c r="V132" s="16"/>
      <c r="W132" s="16"/>
      <c r="X132" s="16"/>
      <c r="Y132" s="16"/>
    </row>
    <row r="133" customFormat="false" ht="15" hidden="false" customHeight="false" outlineLevel="0" collapsed="false">
      <c r="A133" s="0" t="n">
        <v>1984</v>
      </c>
      <c r="O133" s="16"/>
      <c r="R133" s="16"/>
      <c r="T133" s="16"/>
      <c r="U133" s="16"/>
      <c r="V133" s="16"/>
      <c r="W133" s="16"/>
      <c r="X133" s="16"/>
      <c r="Y133" s="16"/>
      <c r="AD133" s="28"/>
      <c r="AE133" s="20"/>
      <c r="AF133" s="28"/>
      <c r="AG133" s="28"/>
      <c r="AH133" s="28"/>
      <c r="AI133" s="28"/>
    </row>
    <row r="134" customFormat="false" ht="15" hidden="false" customHeight="false" outlineLevel="0" collapsed="false">
      <c r="A134" s="0" t="n">
        <v>1985</v>
      </c>
      <c r="O134" s="16"/>
      <c r="R134" s="16"/>
      <c r="T134" s="16"/>
      <c r="U134" s="16"/>
      <c r="V134" s="16"/>
      <c r="W134" s="16"/>
      <c r="X134" s="16"/>
      <c r="Y134" s="16"/>
      <c r="AD134" s="28"/>
      <c r="AE134" s="20"/>
      <c r="AF134" s="28"/>
      <c r="AG134" s="28"/>
      <c r="AH134" s="28"/>
      <c r="AI134" s="28"/>
    </row>
    <row r="135" customFormat="false" ht="15" hidden="false" customHeight="false" outlineLevel="0" collapsed="false">
      <c r="A135" s="0" t="n">
        <v>1986</v>
      </c>
      <c r="O135" s="16"/>
      <c r="R135" s="16"/>
      <c r="T135" s="16"/>
      <c r="U135" s="16"/>
      <c r="V135" s="16"/>
      <c r="W135" s="16"/>
      <c r="X135" s="16"/>
      <c r="Y135" s="16"/>
      <c r="AA135" s="0" t="n">
        <f aca="true">+SUM(INDIRECT(ADDRESS(ROW(AA$7)+(ROW(AA9)-ROW(AA$7))*4,COLUMN(AA9))))</f>
        <v>92.2624577818098</v>
      </c>
      <c r="AD135" s="28"/>
      <c r="AE135" s="20"/>
      <c r="AF135" s="28"/>
      <c r="AG135" s="28"/>
      <c r="AH135" s="28"/>
      <c r="AI135" s="28"/>
    </row>
    <row r="136" customFormat="false" ht="15" hidden="false" customHeight="false" outlineLevel="0" collapsed="false">
      <c r="A136" s="0" t="n">
        <v>1987</v>
      </c>
      <c r="O136" s="16"/>
      <c r="R136" s="16"/>
      <c r="T136" s="16"/>
      <c r="U136" s="16"/>
      <c r="V136" s="16"/>
      <c r="W136" s="16"/>
      <c r="X136" s="16"/>
      <c r="Y136" s="16"/>
      <c r="AA136" s="0" t="n">
        <f aca="true">+SUM(INDIRECT(ADDRESS(ROW(AA$7)+(ROW(AA10)-ROW(AA$7))*4,COLUMN(AA10))))</f>
        <v>95.8557995363496</v>
      </c>
      <c r="AD136" s="28"/>
      <c r="AE136" s="20"/>
      <c r="AF136" s="28"/>
      <c r="AG136" s="28"/>
      <c r="AH136" s="28"/>
      <c r="AI136" s="28"/>
    </row>
    <row r="137" customFormat="false" ht="15" hidden="false" customHeight="false" outlineLevel="0" collapsed="false">
      <c r="A137" s="0" t="n">
        <v>1988</v>
      </c>
      <c r="AA137" s="0" t="n">
        <f aca="true">+SUM(INDIRECT(ADDRESS(ROW(AA$7)+(ROW(AA11)-ROW(AA$7))*4,COLUMN(AA11))))</f>
        <v>103.32642924266</v>
      </c>
      <c r="AD137" s="28"/>
      <c r="AE137" s="20"/>
      <c r="AF137" s="28"/>
      <c r="AG137" s="28"/>
      <c r="AH137" s="28"/>
      <c r="AI137" s="28"/>
    </row>
    <row r="138" customFormat="false" ht="15" hidden="false" customHeight="false" outlineLevel="0" collapsed="false">
      <c r="A138" s="0" t="n">
        <v>1989</v>
      </c>
      <c r="AA138" s="0" t="n">
        <f aca="true">+SUM(INDIRECT(ADDRESS(ROW(AA$7)+(ROW(AA12)-ROW(AA$7))*4,COLUMN(AA12))))</f>
        <v>92.0604700709413</v>
      </c>
      <c r="AD138" s="28"/>
      <c r="AE138" s="20"/>
      <c r="AF138" s="28"/>
      <c r="AG138" s="28"/>
      <c r="AH138" s="28"/>
      <c r="AI138" s="28"/>
    </row>
    <row r="139" customFormat="false" ht="15" hidden="false" customHeight="false" outlineLevel="0" collapsed="false">
      <c r="A139" s="0" t="n">
        <v>1990</v>
      </c>
      <c r="AA139" s="0" t="n">
        <f aca="true">+SUM(INDIRECT(ADDRESS(ROW(AA$7)+(ROW(AA13)-ROW(AA$7))*4,COLUMN(AA13))))</f>
        <v>94.2542738009396</v>
      </c>
      <c r="AD139" s="28"/>
      <c r="AE139" s="20"/>
      <c r="AF139" s="28"/>
      <c r="AG139" s="28"/>
      <c r="AH139" s="28"/>
      <c r="AI139" s="28"/>
    </row>
    <row r="140" customFormat="false" ht="15" hidden="false" customHeight="false" outlineLevel="0" collapsed="false">
      <c r="A140" s="0" t="n">
        <v>1991</v>
      </c>
      <c r="AA140" s="0" t="n">
        <f aca="true">+SUM(INDIRECT(ADDRESS(ROW(AA$7)+(ROW(AA14)-ROW(AA$7))*4,COLUMN(AA14))))</f>
        <v>100.063145438364</v>
      </c>
      <c r="AD140" s="28"/>
      <c r="AE140" s="20"/>
      <c r="AF140" s="28"/>
      <c r="AG140" s="28"/>
      <c r="AH140" s="28"/>
      <c r="AI140" s="28"/>
    </row>
    <row r="141" customFormat="false" ht="15" hidden="false" customHeight="false" outlineLevel="0" collapsed="false">
      <c r="A141" s="0" t="n">
        <v>1992</v>
      </c>
      <c r="AA141" s="0" t="n">
        <f aca="true">+SUM(INDIRECT(ADDRESS(ROW(AA$7)+(ROW(AA15)-ROW(AA$7))*4,COLUMN(AA15))))</f>
        <v>99.2223810781056</v>
      </c>
      <c r="AD141" s="28"/>
      <c r="AE141" s="20"/>
      <c r="AF141" s="28"/>
      <c r="AG141" s="28"/>
      <c r="AH141" s="28"/>
      <c r="AI141" s="28"/>
    </row>
    <row r="142" customFormat="false" ht="15" hidden="false" customHeight="false" outlineLevel="0" collapsed="false">
      <c r="A142" s="0" t="n">
        <v>1993</v>
      </c>
      <c r="AA142" s="0" t="n">
        <f aca="true">+SUM(INDIRECT(ADDRESS(ROW(AA$7)+(ROW(AA16)-ROW(AA$7))*4,COLUMN(AA16))))</f>
        <v>98.7248938252176</v>
      </c>
      <c r="AD142" s="28" t="n">
        <f aca="true">+SUM(INDIRECT(ADDRESS(ROW(AD$7)+(ROW(AD16)-ROW(AD$7))*4,COLUMN(AD16))))</f>
        <v>248643.519498031</v>
      </c>
      <c r="AE142" s="28" t="n">
        <f aca="true">+SUM(INDIRECT(ADDRESS(ROW(AE$7)+(ROW(AE16)-ROW(AE$7))*4,COLUMN(AE16))))</f>
        <v>245132.428825368</v>
      </c>
      <c r="AF142" s="28"/>
      <c r="AG142" s="28"/>
      <c r="AH142" s="28"/>
      <c r="AI142" s="28"/>
    </row>
    <row r="143" customFormat="false" ht="15" hidden="false" customHeight="false" outlineLevel="0" collapsed="false">
      <c r="A143" s="0" t="n">
        <v>1994</v>
      </c>
      <c r="AA143" s="0" t="n">
        <f aca="true">+SUM(INDIRECT(ADDRESS(ROW(AA$7)+(ROW(AA17)-ROW(AA$7))*4,COLUMN(AA17))))</f>
        <v>101.268984567463</v>
      </c>
      <c r="AD143" s="28" t="n">
        <f aca="true">+SUM(INDIRECT(ADDRESS(ROW(AD$7)+(ROW(AD17)-ROW(AD$7))*4,COLUMN(AD17))))</f>
        <v>270122.678162221</v>
      </c>
      <c r="AE143" s="28" t="n">
        <f aca="true">+SUM(INDIRECT(ADDRESS(ROW(AE$7)+(ROW(AE17)-ROW(AE$7))*4,COLUMN(AE17))))</f>
        <v>257341.543717772</v>
      </c>
      <c r="AF143" s="28" t="n">
        <f aca="true">+SUM(INDIRECT(ADDRESS(ROW(AF$7)+(ROW(AF17)-ROW(AF$7))*4,COLUMN(AF17))))</f>
        <v>-2869.74466407503</v>
      </c>
      <c r="AG143" s="28" t="n">
        <f aca="true">+SUM(INDIRECT(ADDRESS(ROW(AG$7)+(ROW(AG17)-ROW(AG$7))*4,COLUMN(AG17))))</f>
        <v>4873.17208314098</v>
      </c>
      <c r="AH143" s="28" t="n">
        <f aca="true">+SUM(INDIRECT(ADDRESS(ROW(AH$7)+(ROW(AH17)-ROW(AH$7))*4,COLUMN(AH17))))</f>
        <v>-689.427419065953</v>
      </c>
      <c r="AI143" s="28" t="n">
        <f aca="true">+SUM(INDIRECT(ADDRESS(ROW(AI$7)+(ROW(AI17)-ROW(AI$7))*4,COLUMN(AI17))))</f>
        <v>1314</v>
      </c>
    </row>
    <row r="144" customFormat="false" ht="15" hidden="false" customHeight="false" outlineLevel="0" collapsed="false">
      <c r="A144" s="0" t="n">
        <v>1995</v>
      </c>
      <c r="AA144" s="0" t="n">
        <f aca="true">+SUM(INDIRECT(ADDRESS(ROW(AA$7)+(ROW(AA18)-ROW(AA$7))*4,COLUMN(AA18))))</f>
        <v>102.156798583308</v>
      </c>
      <c r="AD144" s="28" t="n">
        <f aca="true">+SUM(INDIRECT(ADDRESS(ROW(AD$7)+(ROW(AD18)-ROW(AD$7))*4,COLUMN(AD18))))</f>
        <v>263250.336152224</v>
      </c>
      <c r="AE144" s="28" t="n">
        <f aca="true">+SUM(INDIRECT(ADDRESS(ROW(AE$7)+(ROW(AE18)-ROW(AE$7))*4,COLUMN(AE18))))</f>
        <v>244467.964580857</v>
      </c>
      <c r="AF144" s="28" t="n">
        <f aca="true">+SUM(INDIRECT(ADDRESS(ROW(AF$7)+(ROW(AF18)-ROW(AF$7))*4,COLUMN(AF18))))</f>
        <v>-1779.35765152376</v>
      </c>
      <c r="AG144" s="28" t="n">
        <f aca="true">+SUM(INDIRECT(ADDRESS(ROW(AG$7)+(ROW(AG18)-ROW(AG$7))*4,COLUMN(AG18))))</f>
        <v>6177.64170486419</v>
      </c>
      <c r="AH144" s="28" t="n">
        <f aca="true">+SUM(INDIRECT(ADDRESS(ROW(AH$7)+(ROW(AH18)-ROW(AH$7))*4,COLUMN(AH18))))</f>
        <v>-1277.28405334043</v>
      </c>
      <c r="AI144" s="28" t="n">
        <f aca="true">+SUM(INDIRECT(ADDRESS(ROW(AI$7)+(ROW(AI18)-ROW(AI$7))*4,COLUMN(AI18))))</f>
        <v>3121</v>
      </c>
    </row>
    <row r="145" customFormat="false" ht="15" hidden="false" customHeight="false" outlineLevel="0" collapsed="false">
      <c r="A145" s="0" t="n">
        <v>1996</v>
      </c>
      <c r="AA145" s="0" t="n">
        <f aca="true">+SUM(INDIRECT(ADDRESS(ROW(AA$7)+(ROW(AA19)-ROW(AA$7))*4,COLUMN(AA19))))</f>
        <v>108.987381475137</v>
      </c>
      <c r="AD145" s="28" t="n">
        <f aca="true">+SUM(INDIRECT(ADDRESS(ROW(AD$7)+(ROW(AD19)-ROW(AD$7))*4,COLUMN(AD19))))</f>
        <v>282729.559355978</v>
      </c>
      <c r="AE145" s="28" t="n">
        <f aca="true">+SUM(INDIRECT(ADDRESS(ROW(AE$7)+(ROW(AE19)-ROW(AE$7))*4,COLUMN(AE19))))</f>
        <v>267020.046695234</v>
      </c>
      <c r="AF145" s="28" t="n">
        <f aca="true">+SUM(INDIRECT(ADDRESS(ROW(AF$7)+(ROW(AF19)-ROW(AF$7))*4,COLUMN(AF19))))</f>
        <v>-2529.93938493743</v>
      </c>
      <c r="AG145" s="28" t="n">
        <f aca="true">+SUM(INDIRECT(ADDRESS(ROW(AG$7)+(ROW(AG19)-ROW(AG$7))*4,COLUMN(AG19))))</f>
        <v>4308.49938737111</v>
      </c>
      <c r="AH145" s="28" t="n">
        <f aca="true">+SUM(INDIRECT(ADDRESS(ROW(AH$7)+(ROW(AH19)-ROW(AH$7))*4,COLUMN(AH19))))</f>
        <v>1116.43999756633</v>
      </c>
      <c r="AI145" s="28" t="n">
        <f aca="true">+SUM(INDIRECT(ADDRESS(ROW(AI$7)+(ROW(AI19)-ROW(AI$7))*4,COLUMN(AI19))))</f>
        <v>2895</v>
      </c>
    </row>
    <row r="146" customFormat="false" ht="15" hidden="false" customHeight="false" outlineLevel="0" collapsed="false">
      <c r="A146" s="0" t="n">
        <v>1997</v>
      </c>
      <c r="AA146" s="0" t="n">
        <f aca="true">+SUM(INDIRECT(ADDRESS(ROW(AA$7)+(ROW(AA20)-ROW(AA$7))*4,COLUMN(AA20))))</f>
        <v>106.392789148025</v>
      </c>
      <c r="AD146" s="28" t="n">
        <f aca="true">+SUM(INDIRECT(ADDRESS(ROW(AD$7)+(ROW(AD20)-ROW(AD$7))*4,COLUMN(AD20))))</f>
        <v>302037.522729126</v>
      </c>
      <c r="AE146" s="28" t="n">
        <f aca="true">+SUM(INDIRECT(ADDRESS(ROW(AE$7)+(ROW(AE20)-ROW(AE$7))*4,COLUMN(AE20))))</f>
        <v>287515.345560875</v>
      </c>
      <c r="AF146" s="28" t="n">
        <f aca="true">+SUM(INDIRECT(ADDRESS(ROW(AF$7)+(ROW(AF20)-ROW(AF$7))*4,COLUMN(AF20))))</f>
        <v>-3662.54397173912</v>
      </c>
      <c r="AG146" s="28" t="n">
        <f aca="true">+SUM(INDIRECT(ADDRESS(ROW(AG$7)+(ROW(AG20)-ROW(AG$7))*4,COLUMN(AG20))))</f>
        <v>7311.68829918244</v>
      </c>
      <c r="AH146" s="28" t="n">
        <f aca="true">+SUM(INDIRECT(ADDRESS(ROW(AH$7)+(ROW(AH20)-ROW(AH$7))*4,COLUMN(AH20))))</f>
        <v>-1262.14432744331</v>
      </c>
      <c r="AI146" s="28" t="n">
        <f aca="true">+SUM(INDIRECT(ADDRESS(ROW(AI$7)+(ROW(AI20)-ROW(AI$7))*4,COLUMN(AI20))))</f>
        <v>2387</v>
      </c>
    </row>
    <row r="147" customFormat="false" ht="15" hidden="false" customHeight="false" outlineLevel="0" collapsed="false">
      <c r="A147" s="0" t="n">
        <v>1998</v>
      </c>
      <c r="AA147" s="0" t="n">
        <f aca="true">+SUM(INDIRECT(ADDRESS(ROW(AA$7)+(ROW(AA21)-ROW(AA$7))*4,COLUMN(AA21))))</f>
        <v>100.369540454251</v>
      </c>
      <c r="AD147" s="28" t="n">
        <f aca="true">+SUM(INDIRECT(ADDRESS(ROW(AD$7)+(ROW(AD21)-ROW(AD$7))*4,COLUMN(AD21))))</f>
        <v>295425.322568576</v>
      </c>
      <c r="AE147" s="28" t="n">
        <f aca="true">+SUM(INDIRECT(ADDRESS(ROW(AE$7)+(ROW(AE21)-ROW(AE$7))*4,COLUMN(AE21))))</f>
        <v>286267.849284937</v>
      </c>
      <c r="AF147" s="28" t="n">
        <f aca="true">+SUM(INDIRECT(ADDRESS(ROW(AF$7)+(ROW(AF21)-ROW(AF$7))*4,COLUMN(AF21))))</f>
        <v>-3720.75551325025</v>
      </c>
      <c r="AG147" s="28" t="n">
        <f aca="true">+SUM(INDIRECT(ADDRESS(ROW(AG$7)+(ROW(AG21)-ROW(AG$7))*4,COLUMN(AG21))))</f>
        <v>5528.43143685493</v>
      </c>
      <c r="AH147" s="28" t="n">
        <f aca="true">+SUM(INDIRECT(ADDRESS(ROW(AH$7)+(ROW(AH21)-ROW(AH$7))*4,COLUMN(AH21))))</f>
        <v>-129.675923604689</v>
      </c>
      <c r="AI147" s="28" t="n">
        <f aca="true">+SUM(INDIRECT(ADDRESS(ROW(AI$7)+(ROW(AI21)-ROW(AI$7))*4,COLUMN(AI21))))</f>
        <v>1678</v>
      </c>
    </row>
    <row r="148" customFormat="false" ht="15" hidden="false" customHeight="false" outlineLevel="0" collapsed="false">
      <c r="A148" s="0" t="n">
        <v>1999</v>
      </c>
      <c r="AA148" s="0" t="n">
        <f aca="true">+SUM(INDIRECT(ADDRESS(ROW(AA$7)+(ROW(AA22)-ROW(AA$7))*4,COLUMN(AA22))))</f>
        <v>99.8746253558111</v>
      </c>
      <c r="AD148" s="28" t="n">
        <f aca="true">+SUM(INDIRECT(ADDRESS(ROW(AD$7)+(ROW(AD22)-ROW(AD$7))*4,COLUMN(AD22))))</f>
        <v>289428.828976948</v>
      </c>
      <c r="AE148" s="28" t="n">
        <f aca="true">+SUM(INDIRECT(ADDRESS(ROW(AE$7)+(ROW(AE22)-ROW(AE$7))*4,COLUMN(AE22))))</f>
        <v>283566.399203372</v>
      </c>
      <c r="AF148" s="28" t="n">
        <f aca="true">+SUM(INDIRECT(ADDRESS(ROW(AF$7)+(ROW(AF22)-ROW(AF$7))*4,COLUMN(AF22))))</f>
        <v>-3246.41410551515</v>
      </c>
      <c r="AG148" s="28" t="n">
        <f aca="true">+SUM(INDIRECT(ADDRESS(ROW(AG$7)+(ROW(AG22)-ROW(AG$7))*4,COLUMN(AG22))))</f>
        <v>7622.99705403252</v>
      </c>
      <c r="AH148" s="28" t="n">
        <f aca="true">+SUM(INDIRECT(ADDRESS(ROW(AH$7)+(ROW(AH22)-ROW(AH$7))*4,COLUMN(AH22))))</f>
        <v>-328.782948517375</v>
      </c>
      <c r="AI148" s="28" t="n">
        <f aca="true">+SUM(INDIRECT(ADDRESS(ROW(AI$7)+(ROW(AI22)-ROW(AI$7))*4,COLUMN(AI22))))</f>
        <v>4047.8</v>
      </c>
    </row>
    <row r="149" customFormat="false" ht="15" hidden="false" customHeight="false" outlineLevel="0" collapsed="false">
      <c r="A149" s="0" t="n">
        <v>2000</v>
      </c>
      <c r="AA149" s="0" t="n">
        <f aca="true">+SUM(INDIRECT(ADDRESS(ROW(AA$7)+(ROW(AA23)-ROW(AA$7))*4,COLUMN(AA23))))</f>
        <v>106.562096799991</v>
      </c>
      <c r="AD149" s="28" t="n">
        <f aca="true">+SUM(INDIRECT(ADDRESS(ROW(AD$7)+(ROW(AD23)-ROW(AD$7))*4,COLUMN(AD23))))</f>
        <v>287079.012355848</v>
      </c>
      <c r="AE149" s="28" t="n">
        <f aca="true">+SUM(INDIRECT(ADDRESS(ROW(AE$7)+(ROW(AE23)-ROW(AE$7))*4,COLUMN(AE23))))</f>
        <v>278091.67639332</v>
      </c>
      <c r="AF149" s="28" t="n">
        <f aca="true">+SUM(INDIRECT(ADDRESS(ROW(AF$7)+(ROW(AF23)-ROW(AF$7))*4,COLUMN(AF23))))</f>
        <v>-2030.98937758781</v>
      </c>
      <c r="AG149" s="28" t="n">
        <f aca="true">+SUM(INDIRECT(ADDRESS(ROW(AG$7)+(ROW(AG23)-ROW(AG$7))*4,COLUMN(AG23))))</f>
        <v>2590.42976830359</v>
      </c>
      <c r="AH149" s="28" t="n">
        <f aca="true">+SUM(INDIRECT(ADDRESS(ROW(AH$7)+(ROW(AH23)-ROW(AH$7))*4,COLUMN(AH23))))</f>
        <v>549.959609284209</v>
      </c>
      <c r="AI149" s="28" t="n">
        <f aca="true">+SUM(INDIRECT(ADDRESS(ROW(AI$7)+(ROW(AI23)-ROW(AI$7))*4,COLUMN(AI23))))</f>
        <v>1109.4</v>
      </c>
    </row>
    <row r="150" customFormat="false" ht="15" hidden="false" customHeight="false" outlineLevel="0" collapsed="false">
      <c r="A150" s="0" t="n">
        <v>2001</v>
      </c>
      <c r="AA150" s="0" t="n">
        <f aca="true">+SUM(INDIRECT(ADDRESS(ROW(AA$7)+(ROW(AA24)-ROW(AA$7))*4,COLUMN(AA24))))</f>
        <v>100</v>
      </c>
      <c r="AD150" s="28" t="n">
        <f aca="true">+SUM(INDIRECT(ADDRESS(ROW(AD$7)+(ROW(AD24)-ROW(AD$7))*4,COLUMN(AD24))))</f>
        <v>252062.944321547</v>
      </c>
      <c r="AE150" s="28" t="n">
        <f aca="true">+SUM(INDIRECT(ADDRESS(ROW(AE$7)+(ROW(AE24)-ROW(AE$7))*4,COLUMN(AE24))))</f>
        <v>248864.555222607</v>
      </c>
      <c r="AF150" s="28" t="n">
        <f aca="true">+SUM(INDIRECT(ADDRESS(ROW(AF$7)+(ROW(AF24)-ROW(AF$7))*4,COLUMN(AF24))))</f>
        <v>559.126659639463</v>
      </c>
      <c r="AG150" s="28" t="n">
        <f aca="true">+SUM(INDIRECT(ADDRESS(ROW(AG$7)+(ROW(AG24)-ROW(AG$7))*4,COLUMN(AG24))))</f>
        <v>-5776.69310448173</v>
      </c>
      <c r="AH150" s="28" t="n">
        <f aca="true">+SUM(INDIRECT(ADDRESS(ROW(AH$7)+(ROW(AH24)-ROW(AH$7))*4,COLUMN(AH24))))</f>
        <v>-1279.23355515773</v>
      </c>
      <c r="AI150" s="28" t="n">
        <f aca="true">+SUM(INDIRECT(ADDRESS(ROW(AI$7)+(ROW(AI24)-ROW(AI$7))*4,COLUMN(AI24))))</f>
        <v>-6496.8</v>
      </c>
    </row>
    <row r="151" customFormat="false" ht="15" hidden="false" customHeight="false" outlineLevel="0" collapsed="false">
      <c r="A151" s="0" t="n">
        <v>2002</v>
      </c>
      <c r="AA151" s="0" t="n">
        <f aca="true">+SUM(INDIRECT(ADDRESS(ROW(AA$7)+(ROW(AA25)-ROW(AA$7))*4,COLUMN(AA25))))</f>
        <v>109.104325520925</v>
      </c>
      <c r="AD151" s="28" t="n">
        <f aca="true">+SUM(INDIRECT(ADDRESS(ROW(AD$7)+(ROW(AD25)-ROW(AD$7))*4,COLUMN(AD25))))</f>
        <v>340249.423023982</v>
      </c>
      <c r="AE151" s="28" t="n">
        <f aca="true">+SUM(INDIRECT(ADDRESS(ROW(AE$7)+(ROW(AE25)-ROW(AE$7))*4,COLUMN(AE25))))</f>
        <v>240361.39209718</v>
      </c>
      <c r="AF151" s="28" t="n">
        <f aca="true">+SUM(INDIRECT(ADDRESS(ROW(AF$7)+(ROW(AF25)-ROW(AF$7))*4,COLUMN(AF25))))</f>
        <v>2324.79517469632</v>
      </c>
      <c r="AG151" s="28" t="n">
        <f aca="true">+SUM(INDIRECT(ADDRESS(ROW(AG$7)+(ROW(AG25)-ROW(AG$7))*4,COLUMN(AG25))))</f>
        <v>-1049.12154865304</v>
      </c>
      <c r="AH151" s="28" t="n">
        <f aca="true">+SUM(INDIRECT(ADDRESS(ROW(AH$7)+(ROW(AH25)-ROW(AH$7))*4,COLUMN(AH25))))</f>
        <v>-261.564443988742</v>
      </c>
      <c r="AI151" s="28" t="n">
        <f aca="true">+SUM(INDIRECT(ADDRESS(ROW(AI$7)+(ROW(AI25)-ROW(AI$7))*4,COLUMN(AI25))))</f>
        <v>1014.10918205455</v>
      </c>
    </row>
    <row r="152" customFormat="false" ht="15" hidden="false" customHeight="false" outlineLevel="0" collapsed="false">
      <c r="A152" s="0" t="n">
        <v>2003</v>
      </c>
      <c r="AA152" s="0" t="n">
        <f aca="true">+SUM(INDIRECT(ADDRESS(ROW(AA$7)+(ROW(AA26)-ROW(AA$7))*4,COLUMN(AA26))))</f>
        <v>115.807062493038</v>
      </c>
      <c r="AD152" s="28" t="n">
        <f aca="true">+SUM(INDIRECT(ADDRESS(ROW(AD$7)+(ROW(AD26)-ROW(AD$7))*4,COLUMN(AD26))))</f>
        <v>399269.599017877</v>
      </c>
      <c r="AE152" s="28" t="n">
        <f aca="true">+SUM(INDIRECT(ADDRESS(ROW(AE$7)+(ROW(AE26)-ROW(AE$7))*4,COLUMN(AE26))))</f>
        <v>268560.966797359</v>
      </c>
      <c r="AF152" s="28" t="n">
        <f aca="true">+SUM(INDIRECT(ADDRESS(ROW(AF$7)+(ROW(AF26)-ROW(AF$7))*4,COLUMN(AF26))))</f>
        <v>1246.50585652959</v>
      </c>
      <c r="AG152" s="28" t="n">
        <f aca="true">+SUM(INDIRECT(ADDRESS(ROW(AG$7)+(ROW(AG26)-ROW(AG$7))*4,COLUMN(AG26))))</f>
        <v>-972.732542506509</v>
      </c>
      <c r="AH152" s="28" t="n">
        <f aca="true">+SUM(INDIRECT(ADDRESS(ROW(AH$7)+(ROW(AH26)-ROW(AH$7))*4,COLUMN(AH26))))</f>
        <v>349.966541799519</v>
      </c>
      <c r="AI152" s="28" t="n">
        <f aca="true">+SUM(INDIRECT(ADDRESS(ROW(AI$7)+(ROW(AI26)-ROW(AI$7))*4,COLUMN(AI26))))</f>
        <v>623.739855822596</v>
      </c>
    </row>
    <row r="153" customFormat="false" ht="15" hidden="false" customHeight="false" outlineLevel="0" collapsed="false">
      <c r="A153" s="0" t="n">
        <v>2004</v>
      </c>
      <c r="AA153" s="0" t="n">
        <f aca="true">+SUM(INDIRECT(ADDRESS(ROW(AA$7)+(ROW(AA27)-ROW(AA$7))*4,COLUMN(AA27))))</f>
        <v>116.65943046865</v>
      </c>
      <c r="AD153" s="28" t="n">
        <f aca="true">+SUM(INDIRECT(ADDRESS(ROW(AD$7)+(ROW(AD27)-ROW(AD$7))*4,COLUMN(AD27))))</f>
        <v>471463.528666443</v>
      </c>
      <c r="AE153" s="28" t="n">
        <f aca="true">+SUM(INDIRECT(ADDRESS(ROW(AE$7)+(ROW(AE27)-ROW(AE$7))*4,COLUMN(AE27))))</f>
        <v>293467.06059765</v>
      </c>
      <c r="AF153" s="28" t="n">
        <f aca="true">+SUM(INDIRECT(ADDRESS(ROW(AF$7)+(ROW(AF27)-ROW(AF$7))*4,COLUMN(AF27))))</f>
        <v>297.202647018505</v>
      </c>
      <c r="AG153" s="28" t="n">
        <f aca="true">+SUM(INDIRECT(ADDRESS(ROW(AG$7)+(ROW(AG27)-ROW(AG$7))*4,COLUMN(AG27))))</f>
        <v>-2.65374833070791</v>
      </c>
      <c r="AH153" s="28" t="n">
        <f aca="true">+SUM(INDIRECT(ADDRESS(ROW(AH$7)+(ROW(AH27)-ROW(AH$7))*4,COLUMN(AH27))))</f>
        <v>852.752517958209</v>
      </c>
      <c r="AI153" s="28" t="n">
        <f aca="true">+SUM(INDIRECT(ADDRESS(ROW(AI$7)+(ROW(AI27)-ROW(AI$7))*4,COLUMN(AI27))))</f>
        <v>1147.30141664601</v>
      </c>
    </row>
    <row r="154" customFormat="false" ht="15" hidden="false" customHeight="false" outlineLevel="0" collapsed="false">
      <c r="A154" s="0" t="n">
        <v>2005</v>
      </c>
      <c r="AA154" s="0" t="n">
        <f aca="true">+SUM(INDIRECT(ADDRESS(ROW(AA$7)+(ROW(AA28)-ROW(AA$7))*4,COLUMN(AA28))))</f>
        <v>121.524622714532</v>
      </c>
      <c r="AD154" s="28" t="n">
        <f aca="true">+SUM(INDIRECT(ADDRESS(ROW(AD$7)+(ROW(AD28)-ROW(AD$7))*4,COLUMN(AD28))))</f>
        <v>574351.15407466</v>
      </c>
      <c r="AE154" s="28" t="n">
        <f aca="true">+SUM(INDIRECT(ADDRESS(ROW(AE$7)+(ROW(AE28)-ROW(AE$7))*4,COLUMN(AE28))))</f>
        <v>319939.240812271</v>
      </c>
      <c r="AF154" s="28" t="n">
        <f aca="true">+SUM(INDIRECT(ADDRESS(ROW(AF$7)+(ROW(AF28)-ROW(AF$7))*4,COLUMN(AF28))))</f>
        <v>1458.9320031593</v>
      </c>
      <c r="AG154" s="28" t="n">
        <f aca="true">+SUM(INDIRECT(ADDRESS(ROW(AG$7)+(ROW(AG28)-ROW(AG$7))*4,COLUMN(AG28))))</f>
        <v>1386.61333908615</v>
      </c>
      <c r="AH154" s="28" t="n">
        <f aca="true">+SUM(INDIRECT(ADDRESS(ROW(AH$7)+(ROW(AH28)-ROW(AH$7))*4,COLUMN(AH28))))</f>
        <v>-333.145036996624</v>
      </c>
      <c r="AI154" s="28" t="n">
        <f aca="true">+SUM(INDIRECT(ADDRESS(ROW(AI$7)+(ROW(AI28)-ROW(AI$7))*4,COLUMN(AI28))))</f>
        <v>2512.40030524883</v>
      </c>
    </row>
    <row r="155" customFormat="false" ht="15" hidden="false" customHeight="false" outlineLevel="0" collapsed="false">
      <c r="A155" s="0" t="n">
        <v>2006</v>
      </c>
      <c r="AA155" s="0" t="n">
        <f aca="true">+SUM(INDIRECT(ADDRESS(ROW(AA$7)+(ROW(AA29)-ROW(AA$7))*4,COLUMN(AA29))))</f>
        <v>125.014190161791</v>
      </c>
      <c r="AD155" s="28" t="n">
        <f aca="true">+SUM(INDIRECT(ADDRESS(ROW(AD$7)+(ROW(AD29)-ROW(AD$7))*4,COLUMN(AD29))))</f>
        <v>703285.920838499</v>
      </c>
      <c r="AE155" s="28" t="n">
        <f aca="true">+SUM(INDIRECT(ADDRESS(ROW(AE$7)+(ROW(AE29)-ROW(AE$7))*4,COLUMN(AE29))))</f>
        <v>347578.707419926</v>
      </c>
      <c r="AF155" s="28" t="n">
        <f aca="true">+SUM(INDIRECT(ADDRESS(ROW(AF$7)+(ROW(AF29)-ROW(AF$7))*4,COLUMN(AF29))))</f>
        <v>2676.56633899491</v>
      </c>
      <c r="AG155" s="28" t="n">
        <f aca="true">+SUM(INDIRECT(ADDRESS(ROW(AG$7)+(ROW(AG29)-ROW(AG$7))*4,COLUMN(AG29))))</f>
        <v>-95.7250760357931</v>
      </c>
      <c r="AH155" s="28" t="n">
        <f aca="true">+SUM(INDIRECT(ADDRESS(ROW(AH$7)+(ROW(AH29)-ROW(AH$7))*4,COLUMN(AH29))))</f>
        <v>1210.01430463664</v>
      </c>
      <c r="AI155" s="28" t="n">
        <f aca="true">+SUM(INDIRECT(ADDRESS(ROW(AI$7)+(ROW(AI29)-ROW(AI$7))*4,COLUMN(AI29))))</f>
        <v>3790.85556759576</v>
      </c>
    </row>
    <row r="156" customFormat="false" ht="15" hidden="false" customHeight="false" outlineLevel="0" collapsed="false">
      <c r="A156" s="0" t="n">
        <v>2007</v>
      </c>
      <c r="AA156" s="0" t="n">
        <f aca="true">+SUM(INDIRECT(ADDRESS(ROW(AA$7)+(ROW(AA30)-ROW(AA$7))*4,COLUMN(AA30))))</f>
        <v>141.835296507764</v>
      </c>
      <c r="AD156" s="28" t="n">
        <f aca="true">+SUM(INDIRECT(ADDRESS(ROW(AD$7)+(ROW(AD30)-ROW(AD$7))*4,COLUMN(AD30))))</f>
        <v>906114.923568755</v>
      </c>
      <c r="AE156" s="28" t="n">
        <f aca="true">+SUM(INDIRECT(ADDRESS(ROW(AE$7)+(ROW(AE30)-ROW(AE$7))*4,COLUMN(AE30))))</f>
        <v>381412.452595603</v>
      </c>
      <c r="AF156" s="28" t="n">
        <f aca="true">+SUM(INDIRECT(ADDRESS(ROW(AF$7)+(ROW(AF30)-ROW(AF$7))*4,COLUMN(AF30))))</f>
        <v>3237.82597262887</v>
      </c>
      <c r="AG156" s="28" t="n">
        <f aca="true">+SUM(INDIRECT(ADDRESS(ROW(AG$7)+(ROW(AG30)-ROW(AG$7))*4,COLUMN(AG30))))</f>
        <v>-198.882899668272</v>
      </c>
      <c r="AH156" s="28" t="n">
        <f aca="true">+SUM(INDIRECT(ADDRESS(ROW(AH$7)+(ROW(AH30)-ROW(AH$7))*4,COLUMN(AH30))))</f>
        <v>-98.2130729606006</v>
      </c>
      <c r="AI156" s="28" t="n">
        <f aca="true">+SUM(INDIRECT(ADDRESS(ROW(AI$7)+(ROW(AI30)-ROW(AI$7))*4,COLUMN(AI30))))</f>
        <v>2940.73</v>
      </c>
    </row>
    <row r="157" customFormat="false" ht="15" hidden="false" customHeight="false" outlineLevel="0" collapsed="false">
      <c r="A157" s="0" t="n">
        <v>2008</v>
      </c>
      <c r="AA157" s="0" t="n">
        <f aca="true">+SUM(INDIRECT(ADDRESS(ROW(AA$7)+(ROW(AA31)-ROW(AA$7))*4,COLUMN(AA31))))</f>
        <v>139.134438671213</v>
      </c>
      <c r="AD157" s="28" t="n">
        <f aca="true">+SUM(INDIRECT(ADDRESS(ROW(AD$7)+(ROW(AD31)-ROW(AD$7))*4,COLUMN(AD31))))</f>
        <v>1077896.38918338</v>
      </c>
      <c r="AE157" s="28" t="n">
        <f aca="true">+SUM(INDIRECT(ADDRESS(ROW(AE$7)+(ROW(AE31)-ROW(AE$7))*4,COLUMN(AE31))))</f>
        <v>365872.296966941</v>
      </c>
      <c r="AF157" s="28" t="n">
        <f aca="true">+SUM(INDIRECT(ADDRESS(ROW(AF$7)+(ROW(AF31)-ROW(AF$7))*4,COLUMN(AF31))))</f>
        <v>1123.99795051844</v>
      </c>
      <c r="AG157" s="28" t="n">
        <f aca="true">+SUM(INDIRECT(ADDRESS(ROW(AG$7)+(ROW(AG31)-ROW(AG$7))*4,COLUMN(AG31))))</f>
        <v>-1547.38891797069</v>
      </c>
      <c r="AH157" s="28" t="n">
        <f aca="true">+SUM(INDIRECT(ADDRESS(ROW(AH$7)+(ROW(AH31)-ROW(AH$7))*4,COLUMN(AH31))))</f>
        <v>-423.069032547759</v>
      </c>
      <c r="AI157" s="28" t="n">
        <f aca="true">+SUM(INDIRECT(ADDRESS(ROW(AI$7)+(ROW(AI31)-ROW(AI$7))*4,COLUMN(AI31))))</f>
        <v>-846.460000000006</v>
      </c>
    </row>
    <row r="158" customFormat="false" ht="15" hidden="false" customHeight="false" outlineLevel="0" collapsed="false">
      <c r="A158" s="0" t="n">
        <v>2009</v>
      </c>
      <c r="AA158" s="0" t="n">
        <f aca="true">+SUM(INDIRECT(ADDRESS(ROW(AA$7)+(ROW(AA32)-ROW(AA$7))*4,COLUMN(AA32))))</f>
        <v>155.444280115684</v>
      </c>
      <c r="AD158" s="28" t="n">
        <f aca="true">+SUM(INDIRECT(ADDRESS(ROW(AD$7)+(ROW(AD32)-ROW(AD$7))*4,COLUMN(AD32))))</f>
        <v>1224703.75059239</v>
      </c>
      <c r="AE158" s="28" t="n">
        <f aca="true">+SUM(INDIRECT(ADDRESS(ROW(AE$7)+(ROW(AE32)-ROW(AE$7))*4,COLUMN(AE32))))</f>
        <v>365688.456003005</v>
      </c>
      <c r="AF158" s="28" t="n">
        <f aca="true">+SUM(INDIRECT(ADDRESS(ROW(AF$7)+(ROW(AF32)-ROW(AF$7))*4,COLUMN(AF32))))</f>
        <v>1364</v>
      </c>
      <c r="AG158" s="28" t="n">
        <f aca="true">+SUM(INDIRECT(ADDRESS(ROW(AG$7)+(ROW(AG32)-ROW(AG$7))*4,COLUMN(AG32))))</f>
        <v>-2471</v>
      </c>
      <c r="AH158" s="28" t="n">
        <f aca="true">+SUM(INDIRECT(ADDRESS(ROW(AH$7)+(ROW(AH32)-ROW(AH$7))*4,COLUMN(AH32))))</f>
        <v>1072</v>
      </c>
      <c r="AI158" s="28" t="n">
        <f aca="true">+SUM(INDIRECT(ADDRESS(ROW(AI$7)+(ROW(AI32)-ROW(AI$7))*4,COLUMN(AI32))))</f>
        <v>-33</v>
      </c>
    </row>
    <row r="159" customFormat="false" ht="15" hidden="false" customHeight="false" outlineLevel="0" collapsed="false">
      <c r="A159" s="0" t="n">
        <v>2010</v>
      </c>
      <c r="AA159" s="0" t="n">
        <f aca="true">+SUM(INDIRECT(ADDRESS(ROW(AA$7)+(ROW(AA33)-ROW(AA$7))*4,COLUMN(AA33))))</f>
        <v>162.908410100073</v>
      </c>
      <c r="AD159" s="28" t="n">
        <f aca="true">+SUM(INDIRECT(ADDRESS(ROW(AD$7)+(ROW(AD33)-ROW(AD$7))*4,COLUMN(AD33))))</f>
        <v>1579098.38612358</v>
      </c>
      <c r="AE159" s="28" t="n">
        <f aca="true">+SUM(INDIRECT(ADDRESS(ROW(AE$7)+(ROW(AE33)-ROW(AE$7))*4,COLUMN(AE33))))</f>
        <v>396358.605883183</v>
      </c>
      <c r="AF159" s="28" t="n">
        <f aca="true">+SUM(INDIRECT(ADDRESS(ROW(AF$7)+(ROW(AF33)-ROW(AF$7))*4,COLUMN(AF33))))</f>
        <v>-907.107537671736</v>
      </c>
      <c r="AG159" s="28" t="n">
        <f aca="true">+SUM(INDIRECT(ADDRESS(ROW(AG$7)+(ROW(AG33)-ROW(AG$7))*4,COLUMN(AG33))))</f>
        <v>1183.73737122061</v>
      </c>
      <c r="AH159" s="28" t="n">
        <f aca="true">+SUM(INDIRECT(ADDRESS(ROW(AH$7)+(ROW(AH33)-ROW(AH$7))*4,COLUMN(AH33))))</f>
        <v>801.080166451135</v>
      </c>
      <c r="AI159" s="28" t="n">
        <f aca="true">+SUM(INDIRECT(ADDRESS(ROW(AI$7)+(ROW(AI33)-ROW(AI$7))*4,COLUMN(AI33))))</f>
        <v>1077.71000000001</v>
      </c>
    </row>
    <row r="160" customFormat="false" ht="15" hidden="false" customHeight="false" outlineLevel="0" collapsed="false">
      <c r="A160" s="0" t="n">
        <v>2011</v>
      </c>
      <c r="AA160" s="0" t="n">
        <f aca="true">+SUM(INDIRECT(ADDRESS(ROW(AA$7)+(ROW(AA34)-ROW(AA$7))*4,COLUMN(AA34))))</f>
        <v>172.563691856527</v>
      </c>
      <c r="AD160" s="28" t="n">
        <f aca="true">+SUM(INDIRECT(ADDRESS(ROW(AD$7)+(ROW(AD34)-ROW(AD$7))*4,COLUMN(AD34))))</f>
        <v>1958890.12510449</v>
      </c>
      <c r="AE160" s="28" t="n">
        <f aca="true">+SUM(INDIRECT(ADDRESS(ROW(AE$7)+(ROW(AE34)-ROW(AE$7))*4,COLUMN(AE34))))</f>
        <v>411096.172557982</v>
      </c>
      <c r="AF160" s="28" t="n">
        <f aca="true">+SUM(INDIRECT(ADDRESS(ROW(AF$7)+(ROW(AF34)-ROW(AF$7))*4,COLUMN(AF34))))</f>
        <v>-1155.35983278784</v>
      </c>
      <c r="AG160" s="28" t="n">
        <f aca="true">+SUM(INDIRECT(ADDRESS(ROW(AG$7)+(ROW(AG34)-ROW(AG$7))*4,COLUMN(AG34))))</f>
        <v>-666.010087857007</v>
      </c>
      <c r="AH160" s="28" t="n">
        <f aca="true">+SUM(INDIRECT(ADDRESS(ROW(AH$7)+(ROW(AH34)-ROW(AH$7))*4,COLUMN(AH34))))</f>
        <v>-199.240079355146</v>
      </c>
      <c r="AI160" s="28" t="n">
        <f aca="true">+SUM(INDIRECT(ADDRESS(ROW(AI$7)+(ROW(AI34)-ROW(AI$7))*4,COLUMN(AI34))))</f>
        <v>-2020.60999999999</v>
      </c>
    </row>
    <row r="161" customFormat="false" ht="15" hidden="false" customHeight="false" outlineLevel="0" collapsed="false">
      <c r="A161" s="0" t="n">
        <v>2012</v>
      </c>
      <c r="AA161" s="0" t="n">
        <f aca="true">+SUM(INDIRECT(ADDRESS(ROW(AA$7)+(ROW(AA35)-ROW(AA$7))*4,COLUMN(AA35))))</f>
        <v>183.499871054366</v>
      </c>
      <c r="AD161" s="28" t="n">
        <f aca="true">+SUM(INDIRECT(ADDRESS(ROW(AD$7)+(ROW(AD35)-ROW(AD$7))*4,COLUMN(AD35))))</f>
        <v>2325977.39234812</v>
      </c>
      <c r="AE161" s="28" t="n">
        <f aca="true">+SUM(INDIRECT(ADDRESS(ROW(AE$7)+(ROW(AE35)-ROW(AE$7))*4,COLUMN(AE35))))</f>
        <v>410270.864871176</v>
      </c>
      <c r="AF161" s="28" t="n">
        <f aca="true">+SUM(INDIRECT(ADDRESS(ROW(AF$7)+(ROW(AF35)-ROW(AF$7))*4,COLUMN(AF35))))</f>
        <v>-675</v>
      </c>
      <c r="AG161" s="28" t="n">
        <f aca="true">+SUM(INDIRECT(ADDRESS(ROW(AG$7)+(ROW(AG35)-ROW(AG$7))*4,COLUMN(AG35))))</f>
        <v>-795</v>
      </c>
      <c r="AH161" s="28" t="n">
        <f aca="true">+SUM(INDIRECT(ADDRESS(ROW(AH$7)+(ROW(AH35)-ROW(AH$7))*4,COLUMN(AH35))))</f>
        <v>-76</v>
      </c>
      <c r="AI161" s="28" t="n">
        <f aca="true">+SUM(INDIRECT(ADDRESS(ROW(AI$7)+(ROW(AI35)-ROW(AI$7))*4,COLUMN(AI35))))</f>
        <v>-1549</v>
      </c>
    </row>
    <row r="162" customFormat="false" ht="15" hidden="false" customHeight="false" outlineLevel="0" collapsed="false">
      <c r="A162" s="0" t="n">
        <v>2013</v>
      </c>
      <c r="AA162" s="0" t="n">
        <f aca="true">+SUM(INDIRECT(ADDRESS(ROW(AA$7)+(ROW(AA36)-ROW(AA$7))*4,COLUMN(AA36))))</f>
        <v>164.724011633653</v>
      </c>
      <c r="AD162" s="28" t="n">
        <f aca="true">+SUM(INDIRECT(ADDRESS(ROW(AD$7)+(ROW(AD36)-ROW(AD$7))*4,COLUMN(AD36))))</f>
        <v>3015843.20107771</v>
      </c>
      <c r="AE162" s="28" t="n">
        <f aca="true">+SUM(INDIRECT(ADDRESS(ROW(AE$7)+(ROW(AE36)-ROW(AE$7))*4,COLUMN(AE36))))</f>
        <v>419863.017199101</v>
      </c>
    </row>
  </sheetData>
  <mergeCells count="30">
    <mergeCell ref="C1:J1"/>
    <mergeCell ref="O1:U1"/>
    <mergeCell ref="C2:F3"/>
    <mergeCell ref="H2:J3"/>
    <mergeCell ref="L2:M3"/>
    <mergeCell ref="O2:O4"/>
    <mergeCell ref="P2:P4"/>
    <mergeCell ref="Q2:Q4"/>
    <mergeCell ref="R2:R4"/>
    <mergeCell ref="T2:T4"/>
    <mergeCell ref="U2:U4"/>
    <mergeCell ref="W2:W4"/>
    <mergeCell ref="AF2:AI2"/>
    <mergeCell ref="X3:X4"/>
    <mergeCell ref="Y3:Y4"/>
    <mergeCell ref="Z3:Z4"/>
    <mergeCell ref="AA3:AA4"/>
    <mergeCell ref="AB3:AB4"/>
    <mergeCell ref="AD3:AD4"/>
    <mergeCell ref="AE3:AE4"/>
    <mergeCell ref="AF3:AF4"/>
    <mergeCell ref="AG3:AG4"/>
    <mergeCell ref="AH3:AH4"/>
    <mergeCell ref="AI3:AI4"/>
    <mergeCell ref="AK3:AK4"/>
    <mergeCell ref="AM3:AM4"/>
    <mergeCell ref="AO3:AO4"/>
    <mergeCell ref="C5:F5"/>
    <mergeCell ref="P5:Q5"/>
    <mergeCell ref="AF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A504" activeCellId="0" sqref="A50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1" width="9.14"/>
    <col collapsed="false" customWidth="true" hidden="false" outlineLevel="0" max="3" min="3" style="0" width="9.56"/>
    <col collapsed="false" customWidth="true" hidden="false" outlineLevel="0" max="5" min="4" style="0" width="8.99"/>
    <col collapsed="false" customWidth="true" hidden="false" outlineLevel="0" max="6" min="6" style="33" width="8.99"/>
    <col collapsed="false" customWidth="true" hidden="false" outlineLevel="0" max="7" min="7" style="0" width="8.99"/>
    <col collapsed="false" customWidth="true" hidden="false" outlineLevel="0" max="8" min="8" style="33" width="11.85"/>
    <col collapsed="false" customWidth="true" hidden="false" outlineLevel="0" max="10" min="9" style="33" width="9.99"/>
    <col collapsed="false" customWidth="true" hidden="false" outlineLevel="0" max="11" min="11" style="33" width="13.28"/>
    <col collapsed="false" customWidth="true" hidden="false" outlineLevel="0" max="12" min="12" style="33" width="18.7"/>
    <col collapsed="false" customWidth="true" hidden="false" outlineLevel="0" max="14" min="13" style="33" width="9.99"/>
    <col collapsed="false" customWidth="true" hidden="false" outlineLevel="0" max="16" min="15" style="0" width="9.14"/>
    <col collapsed="false" customWidth="true" hidden="false" outlineLevel="0" max="17" min="17" style="0" width="10.28"/>
    <col collapsed="false" customWidth="true" hidden="false" outlineLevel="0" max="20" min="18" style="0" width="9.14"/>
    <col collapsed="false" customWidth="true" hidden="false" outlineLevel="0" max="22" min="22" style="0" width="11.85"/>
    <col collapsed="false" customWidth="true" hidden="false" outlineLevel="0" max="23" min="23" style="0" width="8.85"/>
    <col collapsed="false" customWidth="true" hidden="false" outlineLevel="0" max="27" min="24" style="0" width="9.14"/>
    <col collapsed="false" customWidth="true" hidden="false" outlineLevel="0" max="28" min="28" style="0" width="8.41"/>
    <col collapsed="false" customWidth="true" hidden="false" outlineLevel="0" max="29" min="29" style="0" width="9.14"/>
    <col collapsed="false" customWidth="true" hidden="false" outlineLevel="0" max="30" min="30" style="0" width="5.99"/>
    <col collapsed="false" customWidth="true" hidden="false" outlineLevel="0" max="31" min="31" style="0" width="9.56"/>
    <col collapsed="false" customWidth="true" hidden="false" outlineLevel="0" max="32" min="32" style="0" width="10.71"/>
    <col collapsed="false" customWidth="true" hidden="false" outlineLevel="0" max="33" min="33" style="0" width="11.85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5.85"/>
    <col collapsed="false" customWidth="true" hidden="false" outlineLevel="0" max="37" min="37" style="0" width="11.56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3"/>
      <c r="L1" s="23"/>
      <c r="M1" s="23"/>
      <c r="N1" s="23"/>
      <c r="O1" s="23"/>
      <c r="P1" s="34"/>
      <c r="Q1" s="34"/>
      <c r="R1" s="34"/>
      <c r="S1" s="34"/>
      <c r="T1" s="34"/>
      <c r="U1" s="34"/>
      <c r="V1" s="34"/>
      <c r="W1" s="9"/>
      <c r="X1" s="9"/>
      <c r="Y1" s="9"/>
    </row>
    <row r="2" customFormat="false" ht="15" hidden="false" customHeight="true" outlineLevel="0" collapsed="false">
      <c r="A2" s="35" t="s">
        <v>2</v>
      </c>
      <c r="B2" s="7"/>
      <c r="C2" s="10" t="s">
        <v>3</v>
      </c>
      <c r="D2" s="10"/>
      <c r="E2" s="10"/>
      <c r="F2" s="10"/>
      <c r="G2" s="10"/>
      <c r="I2" s="10" t="s">
        <v>4</v>
      </c>
      <c r="J2" s="10"/>
      <c r="K2" s="10"/>
      <c r="L2" s="11"/>
      <c r="M2" s="10" t="s">
        <v>171</v>
      </c>
      <c r="N2" s="10"/>
      <c r="O2" s="9"/>
      <c r="P2" s="10" t="s">
        <v>7</v>
      </c>
      <c r="Q2" s="10" t="s">
        <v>6</v>
      </c>
      <c r="R2" s="10" t="s">
        <v>8</v>
      </c>
      <c r="S2" s="10" t="s">
        <v>9</v>
      </c>
      <c r="U2" s="10" t="s">
        <v>172</v>
      </c>
      <c r="V2" s="10" t="s">
        <v>173</v>
      </c>
      <c r="W2" s="6"/>
      <c r="X2" s="10" t="s">
        <v>174</v>
      </c>
      <c r="Y2" s="10" t="s">
        <v>13</v>
      </c>
      <c r="Z2" s="10" t="s">
        <v>14</v>
      </c>
      <c r="AA2" s="10" t="s">
        <v>45</v>
      </c>
      <c r="AB2" s="10" t="s">
        <v>16</v>
      </c>
      <c r="AC2" s="10" t="s">
        <v>46</v>
      </c>
      <c r="AE2" s="10" t="s">
        <v>175</v>
      </c>
    </row>
    <row r="3" customFormat="false" ht="15" hidden="false" customHeight="true" outlineLevel="0" collapsed="false">
      <c r="C3" s="10"/>
      <c r="D3" s="10"/>
      <c r="E3" s="10"/>
      <c r="F3" s="10"/>
      <c r="G3" s="10"/>
      <c r="I3" s="10"/>
      <c r="J3" s="10"/>
      <c r="K3" s="10"/>
      <c r="L3" s="11"/>
      <c r="M3" s="10"/>
      <c r="N3" s="10"/>
      <c r="O3" s="9"/>
      <c r="P3" s="10"/>
      <c r="Q3" s="10"/>
      <c r="R3" s="10"/>
      <c r="S3" s="10"/>
      <c r="U3" s="10"/>
      <c r="V3" s="10"/>
      <c r="W3" s="6"/>
      <c r="X3" s="10"/>
      <c r="Y3" s="10"/>
      <c r="Z3" s="10"/>
      <c r="AA3" s="10"/>
      <c r="AB3" s="10"/>
      <c r="AC3" s="10"/>
      <c r="AE3" s="10"/>
      <c r="AG3" s="10"/>
      <c r="AI3" s="10"/>
      <c r="AK3" s="10"/>
    </row>
    <row r="4" customFormat="false" ht="63" hidden="false" customHeight="true" outlineLevel="0" collapsed="false">
      <c r="C4" s="9" t="s">
        <v>176</v>
      </c>
      <c r="D4" s="11" t="s">
        <v>24</v>
      </c>
      <c r="E4" s="11" t="s">
        <v>25</v>
      </c>
      <c r="F4" s="12" t="s">
        <v>177</v>
      </c>
      <c r="G4" s="11" t="s">
        <v>178</v>
      </c>
      <c r="I4" s="12" t="s">
        <v>28</v>
      </c>
      <c r="J4" s="12" t="s">
        <v>29</v>
      </c>
      <c r="K4" s="12" t="s">
        <v>179</v>
      </c>
      <c r="L4" s="12"/>
      <c r="M4" s="25" t="s">
        <v>180</v>
      </c>
      <c r="N4" s="25" t="s">
        <v>32</v>
      </c>
      <c r="O4" s="13"/>
      <c r="P4" s="10"/>
      <c r="Q4" s="10"/>
      <c r="R4" s="10"/>
      <c r="S4" s="10"/>
      <c r="U4" s="10"/>
      <c r="V4" s="10"/>
      <c r="W4" s="6"/>
      <c r="X4" s="10"/>
      <c r="Y4" s="10"/>
      <c r="Z4" s="10"/>
      <c r="AA4" s="10"/>
      <c r="AB4" s="10"/>
      <c r="AC4" s="10"/>
      <c r="AE4" s="10"/>
      <c r="AG4" s="10"/>
      <c r="AI4" s="10"/>
      <c r="AK4" s="10"/>
    </row>
    <row r="5" customFormat="false" ht="60" hidden="false" customHeight="true" outlineLevel="0" collapsed="false">
      <c r="A5" s="14"/>
      <c r="B5" s="15"/>
      <c r="C5" s="11" t="s">
        <v>181</v>
      </c>
      <c r="D5" s="8" t="s">
        <v>33</v>
      </c>
      <c r="E5" s="8"/>
      <c r="F5" s="8"/>
      <c r="G5" s="8"/>
      <c r="P5" s="11" t="s">
        <v>35</v>
      </c>
      <c r="Q5" s="11" t="s">
        <v>182</v>
      </c>
      <c r="R5" s="11" t="s">
        <v>35</v>
      </c>
      <c r="S5" s="36" t="s">
        <v>183</v>
      </c>
      <c r="U5" s="10" t="s">
        <v>184</v>
      </c>
      <c r="V5" s="10"/>
      <c r="X5" s="10" t="s">
        <v>185</v>
      </c>
      <c r="Y5" s="10"/>
      <c r="Z5" s="10"/>
      <c r="AA5" s="11" t="s">
        <v>38</v>
      </c>
      <c r="AB5" s="10" t="s">
        <v>39</v>
      </c>
      <c r="AC5" s="10"/>
      <c r="AE5" s="11" t="s">
        <v>186</v>
      </c>
    </row>
    <row r="6" customFormat="false" ht="15" hidden="false" customHeight="false" outlineLevel="0" collapsed="false">
      <c r="A6" s="14"/>
      <c r="B6" s="15"/>
      <c r="D6" s="9"/>
      <c r="F6" s="37"/>
      <c r="S6" s="16"/>
      <c r="AA6" s="0" t="s">
        <v>41</v>
      </c>
    </row>
    <row r="7" customFormat="false" ht="15" hidden="false" customHeight="false" outlineLevel="0" collapsed="false">
      <c r="A7" s="38" t="n">
        <v>31017</v>
      </c>
      <c r="B7" s="15"/>
      <c r="C7" s="26" t="n">
        <v>3498.6</v>
      </c>
      <c r="D7" s="26" t="n">
        <v>105.848</v>
      </c>
      <c r="E7" s="26" t="n">
        <v>58.5084</v>
      </c>
      <c r="F7" s="26" t="n">
        <v>169.2186</v>
      </c>
      <c r="G7" s="26" t="n">
        <f aca="false">+C7*1000*P7</f>
        <v>62.5864554</v>
      </c>
      <c r="H7" s="39"/>
      <c r="I7" s="40" t="n">
        <f aca="false">+$G7/D7</f>
        <v>0.591286140503363</v>
      </c>
      <c r="J7" s="40" t="n">
        <f aca="false">+$G7/E7</f>
        <v>1.06970034046393</v>
      </c>
      <c r="K7" s="40" t="n">
        <f aca="false">G7/F7</f>
        <v>0.369855650619967</v>
      </c>
      <c r="L7" s="40"/>
      <c r="M7" s="41"/>
      <c r="N7" s="41"/>
      <c r="P7" s="17" t="n">
        <v>1.7889E-005</v>
      </c>
      <c r="Q7" s="17" t="n">
        <v>0.00022854754829378</v>
      </c>
      <c r="R7" s="17" t="n">
        <v>2.05E-005</v>
      </c>
      <c r="S7" s="16"/>
      <c r="X7" s="16"/>
      <c r="AC7" s="20" t="n">
        <v>217.363896667937</v>
      </c>
      <c r="AK7" s="20"/>
    </row>
    <row r="8" customFormat="false" ht="15" hidden="false" customHeight="false" outlineLevel="0" collapsed="false">
      <c r="A8" s="42" t="n">
        <v>31048</v>
      </c>
      <c r="B8" s="15"/>
      <c r="C8" s="26" t="n">
        <v>3589.4</v>
      </c>
      <c r="D8" s="26" t="n">
        <v>119.5723</v>
      </c>
      <c r="E8" s="26" t="n">
        <v>64.4538</v>
      </c>
      <c r="F8" s="26" t="n">
        <v>205.2858</v>
      </c>
      <c r="G8" s="26" t="n">
        <f aca="false">+C8*1000*P8</f>
        <v>80.2159112</v>
      </c>
      <c r="H8" s="39"/>
      <c r="I8" s="40" t="n">
        <f aca="false">+$G8/D8</f>
        <v>0.670856972726961</v>
      </c>
      <c r="J8" s="40" t="n">
        <f aca="false">+$G8/E8</f>
        <v>1.24454898237187</v>
      </c>
      <c r="K8" s="40" t="n">
        <f aca="false">G8/F8</f>
        <v>0.390752361829216</v>
      </c>
      <c r="L8" s="40"/>
      <c r="M8" s="41"/>
      <c r="N8" s="41"/>
      <c r="P8" s="17" t="n">
        <v>2.2348E-005</v>
      </c>
      <c r="Q8" s="17" t="n">
        <v>0.000286002659238227</v>
      </c>
      <c r="R8" s="17" t="n">
        <v>2.66E-005</v>
      </c>
      <c r="S8" s="16" t="n">
        <f aca="false">R8/P8-1</f>
        <v>0.190263110792912</v>
      </c>
      <c r="U8" s="16" t="n">
        <f aca="false">P8/P7-1</f>
        <v>0.249259321370675</v>
      </c>
      <c r="V8" s="16" t="n">
        <f aca="false">R8/R7-1</f>
        <v>0.297560975609756</v>
      </c>
      <c r="W8" s="16"/>
      <c r="X8" s="16"/>
      <c r="Y8" s="16"/>
      <c r="Z8" s="16"/>
      <c r="AA8" s="21"/>
      <c r="AB8" s="20"/>
      <c r="AC8" s="20" t="n">
        <v>217.496702570563</v>
      </c>
      <c r="AD8" s="20"/>
      <c r="AE8" s="20"/>
      <c r="AF8" s="20"/>
      <c r="AK8" s="20"/>
    </row>
    <row r="9" customFormat="false" ht="15" hidden="false" customHeight="false" outlineLevel="0" collapsed="false">
      <c r="A9" s="42" t="n">
        <v>31079</v>
      </c>
      <c r="B9" s="15"/>
      <c r="C9" s="26" t="n">
        <v>3248.7</v>
      </c>
      <c r="D9" s="26" t="n">
        <v>130.5128</v>
      </c>
      <c r="E9" s="26" t="n">
        <v>74.6833</v>
      </c>
      <c r="F9" s="26" t="n">
        <v>246.8267</v>
      </c>
      <c r="G9" s="26" t="n">
        <f aca="false">+C9*1000*P9</f>
        <v>87.1138905</v>
      </c>
      <c r="H9" s="39"/>
      <c r="I9" s="40" t="n">
        <f aca="false">+$G9/D9</f>
        <v>0.667473922098062</v>
      </c>
      <c r="J9" s="40" t="n">
        <f aca="false">+$G9/E9</f>
        <v>1.16644404438476</v>
      </c>
      <c r="K9" s="40" t="n">
        <f aca="false">G9/F9</f>
        <v>0.352935442154354</v>
      </c>
      <c r="L9" s="40"/>
      <c r="M9" s="41"/>
      <c r="N9" s="41"/>
      <c r="P9" s="17" t="n">
        <v>2.6815E-005</v>
      </c>
      <c r="Q9" s="17" t="n">
        <v>0.000345200657845395</v>
      </c>
      <c r="R9" s="17" t="n">
        <v>3.56E-005</v>
      </c>
      <c r="S9" s="16" t="n">
        <f aca="false">R9/P9-1</f>
        <v>0.327615140779415</v>
      </c>
      <c r="U9" s="16" t="n">
        <f aca="false">P9/P8-1</f>
        <v>0.19988365849293</v>
      </c>
      <c r="V9" s="16" t="n">
        <f aca="false">R9/R8-1</f>
        <v>0.338345864661654</v>
      </c>
      <c r="W9" s="16"/>
      <c r="X9" s="16"/>
      <c r="Y9" s="16"/>
      <c r="Z9" s="16"/>
      <c r="AA9" s="21"/>
      <c r="AB9" s="20"/>
      <c r="AC9" s="20" t="n">
        <v>217.237880701417</v>
      </c>
      <c r="AD9" s="20"/>
      <c r="AE9" s="20"/>
      <c r="AF9" s="20"/>
      <c r="AK9" s="20"/>
    </row>
    <row r="10" customFormat="false" ht="15" hidden="false" customHeight="false" outlineLevel="0" collapsed="false">
      <c r="A10" s="42" t="n">
        <v>31107</v>
      </c>
      <c r="B10" s="15"/>
      <c r="C10" s="26" t="n">
        <v>3192.4</v>
      </c>
      <c r="D10" s="26" t="n">
        <v>146.7507</v>
      </c>
      <c r="E10" s="26" t="n">
        <v>99.4461</v>
      </c>
      <c r="F10" s="26" t="n">
        <v>304.9965</v>
      </c>
      <c r="G10" s="26" t="n">
        <f aca="false">+C10*1000*P10</f>
        <v>109.4642036</v>
      </c>
      <c r="H10" s="39"/>
      <c r="I10" s="40" t="n">
        <f aca="false">+$G10/D10</f>
        <v>0.745919464779384</v>
      </c>
      <c r="J10" s="40" t="n">
        <f aca="false">+$G10/E10</f>
        <v>1.10073902948431</v>
      </c>
      <c r="K10" s="40" t="n">
        <f aca="false">G10/F10</f>
        <v>0.358903146757422</v>
      </c>
      <c r="L10" s="40"/>
      <c r="M10" s="41"/>
      <c r="N10" s="41"/>
      <c r="P10" s="17" t="n">
        <v>3.4289E-005</v>
      </c>
      <c r="Q10" s="17" t="n">
        <v>0.0004366055391868</v>
      </c>
      <c r="R10" s="17" t="n">
        <v>4.64E-005</v>
      </c>
      <c r="S10" s="16" t="n">
        <f aca="false">R10/P10-1</f>
        <v>0.353203651316749</v>
      </c>
      <c r="U10" s="16" t="n">
        <f aca="false">P10/P9-1</f>
        <v>0.278724594443408</v>
      </c>
      <c r="V10" s="16" t="n">
        <f aca="false">R10/R9-1</f>
        <v>0.303370786516854</v>
      </c>
      <c r="W10" s="16"/>
      <c r="X10" s="16"/>
      <c r="Y10" s="16"/>
      <c r="Z10" s="16"/>
      <c r="AA10" s="21"/>
      <c r="AB10" s="20"/>
      <c r="AC10" s="20" t="n">
        <v>220.466791170846</v>
      </c>
      <c r="AD10" s="20"/>
      <c r="AE10" s="20"/>
      <c r="AF10" s="20"/>
      <c r="AK10" s="20"/>
    </row>
    <row r="11" customFormat="false" ht="15" hidden="false" customHeight="false" outlineLevel="0" collapsed="false">
      <c r="A11" s="42" t="n">
        <v>31138</v>
      </c>
      <c r="B11" s="15"/>
      <c r="C11" s="26" t="n">
        <v>3316.9</v>
      </c>
      <c r="D11" s="26" t="n">
        <v>132.3182</v>
      </c>
      <c r="E11" s="26" t="n">
        <v>124.7954</v>
      </c>
      <c r="F11" s="26" t="n">
        <v>386.1567</v>
      </c>
      <c r="G11" s="26" t="n">
        <f aca="false">+C11*1000*P11</f>
        <v>147.3400149</v>
      </c>
      <c r="H11" s="39"/>
      <c r="I11" s="40" t="n">
        <f aca="false">+$G11/D11</f>
        <v>1.11352795684947</v>
      </c>
      <c r="J11" s="40" t="n">
        <f aca="false">+$G11/E11</f>
        <v>1.18065261139433</v>
      </c>
      <c r="K11" s="40" t="n">
        <f aca="false">G11/F11</f>
        <v>0.381554987651386</v>
      </c>
      <c r="L11" s="40"/>
      <c r="M11" s="41"/>
      <c r="N11" s="41"/>
      <c r="P11" s="17" t="n">
        <v>4.4421E-005</v>
      </c>
      <c r="Q11" s="17" t="n">
        <v>0.000565294556168639</v>
      </c>
      <c r="R11" s="17" t="n">
        <v>5.575E-005</v>
      </c>
      <c r="S11" s="16" t="n">
        <f aca="false">R11/P11-1</f>
        <v>0.255037032034398</v>
      </c>
      <c r="U11" s="16" t="n">
        <f aca="false">P11/P10-1</f>
        <v>0.295488349033218</v>
      </c>
      <c r="V11" s="16" t="n">
        <f aca="false">R11/R10-1</f>
        <v>0.201508620689655</v>
      </c>
      <c r="W11" s="16"/>
      <c r="X11" s="16"/>
      <c r="Y11" s="16"/>
      <c r="Z11" s="16"/>
      <c r="AA11" s="21"/>
      <c r="AB11" s="20"/>
      <c r="AC11" s="20" t="n">
        <v>223.842698325032</v>
      </c>
      <c r="AD11" s="20"/>
      <c r="AE11" s="20"/>
      <c r="AF11" s="20"/>
      <c r="AK11" s="20"/>
    </row>
    <row r="12" customFormat="false" ht="15" hidden="false" customHeight="false" outlineLevel="0" collapsed="false">
      <c r="A12" s="42" t="n">
        <v>31168</v>
      </c>
      <c r="B12" s="15"/>
      <c r="C12" s="26" t="n">
        <v>3656.7</v>
      </c>
      <c r="D12" s="26" t="n">
        <v>130.7014</v>
      </c>
      <c r="E12" s="26" t="n">
        <v>160.0008</v>
      </c>
      <c r="F12" s="26" t="n">
        <v>487.7631</v>
      </c>
      <c r="G12" s="26" t="n">
        <f aca="false">+C12*1000*P12</f>
        <v>220.1260266</v>
      </c>
      <c r="H12" s="39"/>
      <c r="I12" s="40" t="n">
        <f aca="false">+$G12/D12</f>
        <v>1.68419027340182</v>
      </c>
      <c r="J12" s="40" t="n">
        <f aca="false">+$G12/E12</f>
        <v>1.37578078734606</v>
      </c>
      <c r="K12" s="40" t="n">
        <f aca="false">G12/F12</f>
        <v>0.451297005862067</v>
      </c>
      <c r="L12" s="40"/>
      <c r="M12" s="41"/>
      <c r="N12" s="41"/>
      <c r="P12" s="17" t="n">
        <v>6.0198E-005</v>
      </c>
      <c r="Q12" s="17" t="n">
        <v>0.000707099411796217</v>
      </c>
      <c r="R12" s="17" t="n">
        <v>6.73E-005</v>
      </c>
      <c r="S12" s="16" t="n">
        <f aca="false">R12/P12-1</f>
        <v>0.117977341439915</v>
      </c>
      <c r="U12" s="16" t="n">
        <f aca="false">P12/P11-1</f>
        <v>0.355169852096981</v>
      </c>
      <c r="V12" s="16" t="n">
        <f aca="false">R12/R11-1</f>
        <v>0.207174887892377</v>
      </c>
      <c r="W12" s="16"/>
      <c r="X12" s="16"/>
      <c r="Y12" s="16"/>
      <c r="Z12" s="16"/>
      <c r="AA12" s="21"/>
      <c r="AB12" s="20"/>
      <c r="AC12" s="20" t="n">
        <v>237.860325488795</v>
      </c>
      <c r="AD12" s="20"/>
      <c r="AE12" s="20"/>
      <c r="AF12" s="20"/>
      <c r="AK12" s="20"/>
    </row>
    <row r="13" customFormat="false" ht="15" hidden="false" customHeight="false" outlineLevel="0" collapsed="false">
      <c r="A13" s="42" t="n">
        <v>31199</v>
      </c>
      <c r="B13" s="15"/>
      <c r="C13" s="26" t="n">
        <v>4027.9</v>
      </c>
      <c r="D13" s="26" t="n">
        <v>247.9057</v>
      </c>
      <c r="E13" s="26" t="n">
        <v>251.0999</v>
      </c>
      <c r="F13" s="26" t="n">
        <v>650.5204</v>
      </c>
      <c r="G13" s="26" t="n">
        <f aca="false">+C13*1000*P13</f>
        <v>322.63479</v>
      </c>
      <c r="H13" s="39"/>
      <c r="I13" s="40" t="n">
        <f aca="false">+$G13/D13</f>
        <v>1.30144159654256</v>
      </c>
      <c r="J13" s="40" t="n">
        <f aca="false">+$G13/E13</f>
        <v>1.28488617478541</v>
      </c>
      <c r="K13" s="40" t="n">
        <f aca="false">G13/F13</f>
        <v>0.495964138864823</v>
      </c>
      <c r="L13" s="40"/>
      <c r="M13" s="41"/>
      <c r="N13" s="41"/>
      <c r="P13" s="17" t="n">
        <v>8.01E-005</v>
      </c>
      <c r="Q13" s="17" t="n">
        <v>0.000923018786093104</v>
      </c>
      <c r="R13" s="17" t="n">
        <v>8.55E-005</v>
      </c>
      <c r="S13" s="16" t="n">
        <f aca="false">R13/P13-1</f>
        <v>0.0674157303370786</v>
      </c>
      <c r="U13" s="16" t="n">
        <f aca="false">P13/P12-1</f>
        <v>0.330608990331905</v>
      </c>
      <c r="V13" s="16" t="n">
        <f aca="false">R13/R12-1</f>
        <v>0.270430906389302</v>
      </c>
      <c r="W13" s="16"/>
      <c r="X13" s="16"/>
      <c r="Y13" s="16"/>
      <c r="Z13" s="16"/>
      <c r="AA13" s="21"/>
      <c r="AB13" s="20"/>
      <c r="AC13" s="20" t="n">
        <v>246.313984337495</v>
      </c>
      <c r="AD13" s="20"/>
      <c r="AE13" s="20"/>
      <c r="AF13" s="20"/>
      <c r="AK13" s="20"/>
    </row>
    <row r="14" customFormat="false" ht="15" hidden="false" customHeight="false" outlineLevel="0" collapsed="false">
      <c r="A14" s="42" t="n">
        <v>31229</v>
      </c>
      <c r="B14" s="15"/>
      <c r="C14" s="26" t="n">
        <v>4463</v>
      </c>
      <c r="D14" s="26" t="n">
        <v>300.0814</v>
      </c>
      <c r="E14" s="26" t="n">
        <v>314.5085</v>
      </c>
      <c r="F14" s="26" t="n">
        <v>751.9146</v>
      </c>
      <c r="G14" s="26" t="n">
        <f aca="false">+C14*1000*P14</f>
        <v>357.4863</v>
      </c>
      <c r="H14" s="39"/>
      <c r="I14" s="40" t="n">
        <f aca="false">+$G14/D14</f>
        <v>1.19129776120746</v>
      </c>
      <c r="J14" s="40" t="n">
        <f aca="false">+$G14/E14</f>
        <v>1.13665067875749</v>
      </c>
      <c r="K14" s="40" t="n">
        <f aca="false">G14/F14</f>
        <v>0.475434710271619</v>
      </c>
      <c r="L14" s="40"/>
      <c r="M14" s="41"/>
      <c r="N14" s="41"/>
      <c r="P14" s="17" t="n">
        <v>8.01E-005</v>
      </c>
      <c r="Q14" s="17" t="n">
        <v>0.000980129522687093</v>
      </c>
      <c r="R14" s="17" t="n">
        <v>9.5E-005</v>
      </c>
      <c r="S14" s="16" t="n">
        <f aca="false">R14/P14-1</f>
        <v>0.186017478152309</v>
      </c>
      <c r="U14" s="16" t="n">
        <f aca="false">P14/P13-1</f>
        <v>0</v>
      </c>
      <c r="V14" s="16" t="n">
        <f aca="false">R14/R13-1</f>
        <v>0.111111111111111</v>
      </c>
      <c r="W14" s="16"/>
      <c r="X14" s="16"/>
      <c r="Y14" s="16"/>
      <c r="Z14" s="16"/>
      <c r="AA14" s="21"/>
      <c r="AB14" s="20"/>
      <c r="AC14" s="20" t="n">
        <v>232.392778421062</v>
      </c>
      <c r="AD14" s="20"/>
      <c r="AE14" s="20"/>
      <c r="AF14" s="20"/>
      <c r="AK14" s="20"/>
    </row>
    <row r="15" customFormat="false" ht="15" hidden="false" customHeight="false" outlineLevel="0" collapsed="false">
      <c r="A15" s="42" t="n">
        <v>31260</v>
      </c>
      <c r="B15" s="15"/>
      <c r="C15" s="26" t="n">
        <v>4474</v>
      </c>
      <c r="D15" s="26" t="n">
        <v>342.382</v>
      </c>
      <c r="E15" s="26" t="n">
        <v>345.178</v>
      </c>
      <c r="F15" s="26" t="n">
        <v>809.6615</v>
      </c>
      <c r="G15" s="26" t="n">
        <f aca="false">+C15*1000*P15</f>
        <v>358.3674</v>
      </c>
      <c r="H15" s="39"/>
      <c r="I15" s="40" t="n">
        <f aca="false">+$G15/D15</f>
        <v>1.04668878620956</v>
      </c>
      <c r="J15" s="40" t="n">
        <f aca="false">+$G15/E15</f>
        <v>1.03821043056046</v>
      </c>
      <c r="K15" s="40" t="n">
        <f aca="false">G15/F15</f>
        <v>0.442613857766486</v>
      </c>
      <c r="L15" s="40"/>
      <c r="M15" s="41"/>
      <c r="N15" s="41"/>
      <c r="P15" s="17" t="n">
        <v>8.01E-005</v>
      </c>
      <c r="Q15" s="17" t="n">
        <v>0.00101024914340815</v>
      </c>
      <c r="R15" s="17" t="n">
        <v>9.5E-005</v>
      </c>
      <c r="S15" s="16" t="n">
        <f aca="false">R15/P15-1</f>
        <v>0.186017478152309</v>
      </c>
      <c r="U15" s="16" t="n">
        <f aca="false">P15/P14-1</f>
        <v>0</v>
      </c>
      <c r="V15" s="16" t="n">
        <f aca="false">R15/R14-1</f>
        <v>0</v>
      </c>
      <c r="W15" s="16"/>
      <c r="X15" s="16"/>
      <c r="Y15" s="16"/>
      <c r="Z15" s="16"/>
      <c r="AA15" s="21"/>
      <c r="AB15" s="20"/>
      <c r="AC15" s="20" t="n">
        <v>225.882508931147</v>
      </c>
      <c r="AD15" s="20"/>
      <c r="AE15" s="20"/>
      <c r="AF15" s="20"/>
      <c r="AK15" s="20"/>
    </row>
    <row r="16" customFormat="false" ht="15" hidden="false" customHeight="false" outlineLevel="0" collapsed="false">
      <c r="A16" s="42" t="n">
        <v>31291</v>
      </c>
      <c r="B16" s="15"/>
      <c r="C16" s="26" t="n">
        <v>5474</v>
      </c>
      <c r="D16" s="26" t="n">
        <v>358.8472</v>
      </c>
      <c r="E16" s="26" t="n">
        <v>385.0664</v>
      </c>
      <c r="F16" s="26" t="n">
        <v>871.7328</v>
      </c>
      <c r="G16" s="26" t="n">
        <f aca="false">+C16*1000*P16</f>
        <v>438.4674</v>
      </c>
      <c r="H16" s="39"/>
      <c r="I16" s="40" t="n">
        <f aca="false">+$G16/D16</f>
        <v>1.22187772400063</v>
      </c>
      <c r="J16" s="40" t="n">
        <f aca="false">+$G16/E16</f>
        <v>1.13867997831023</v>
      </c>
      <c r="K16" s="40" t="n">
        <f aca="false">G16/F16</f>
        <v>0.502983712440326</v>
      </c>
      <c r="L16" s="40"/>
      <c r="M16" s="41"/>
      <c r="N16" s="41"/>
      <c r="P16" s="17" t="n">
        <v>8.01E-005</v>
      </c>
      <c r="Q16" s="17" t="n">
        <v>0.0010303814303316</v>
      </c>
      <c r="R16" s="17" t="n">
        <v>9E-005</v>
      </c>
      <c r="S16" s="16" t="n">
        <f aca="false">R16/P16-1</f>
        <v>0.123595505617977</v>
      </c>
      <c r="U16" s="16" t="n">
        <f aca="false">P16/P15-1</f>
        <v>0</v>
      </c>
      <c r="V16" s="16" t="n">
        <f aca="false">R16/R15-1</f>
        <v>-0.0526315789473683</v>
      </c>
      <c r="W16" s="16"/>
      <c r="X16" s="16"/>
      <c r="Y16" s="16"/>
      <c r="Z16" s="16"/>
      <c r="AA16" s="21"/>
      <c r="AB16" s="20"/>
      <c r="AC16" s="20" t="n">
        <v>222.084256058604</v>
      </c>
      <c r="AD16" s="20"/>
      <c r="AE16" s="20"/>
      <c r="AF16" s="20"/>
      <c r="AK16" s="20"/>
    </row>
    <row r="17" customFormat="false" ht="15" hidden="false" customHeight="false" outlineLevel="0" collapsed="false">
      <c r="A17" s="42" t="n">
        <v>31321</v>
      </c>
      <c r="B17" s="15"/>
      <c r="C17" s="26" t="n">
        <v>5808</v>
      </c>
      <c r="D17" s="26" t="n">
        <v>399.1793</v>
      </c>
      <c r="E17" s="26" t="n">
        <v>430.2679</v>
      </c>
      <c r="F17" s="26" t="n">
        <v>956.718</v>
      </c>
      <c r="G17" s="26" t="n">
        <f aca="false">+C17*1000*P17</f>
        <v>465.2208</v>
      </c>
      <c r="H17" s="39"/>
      <c r="I17" s="40" t="n">
        <f aca="false">+$G17/D17</f>
        <v>1.16544319808166</v>
      </c>
      <c r="J17" s="40" t="n">
        <f aca="false">+$G17/E17</f>
        <v>1.08123520253312</v>
      </c>
      <c r="K17" s="40" t="n">
        <f aca="false">G17/F17</f>
        <v>0.486267426765254</v>
      </c>
      <c r="L17" s="40"/>
      <c r="M17" s="41"/>
      <c r="N17" s="41"/>
      <c r="P17" s="17" t="n">
        <v>8.01E-005</v>
      </c>
      <c r="Q17" s="17" t="n">
        <v>0.0010503608742701</v>
      </c>
      <c r="R17" s="17" t="n">
        <v>9.3E-005</v>
      </c>
      <c r="S17" s="16" t="n">
        <f aca="false">R17/P17-1</f>
        <v>0.161048689138577</v>
      </c>
      <c r="U17" s="16" t="n">
        <f aca="false">P17/P16-1</f>
        <v>0</v>
      </c>
      <c r="V17" s="16" t="n">
        <f aca="false">R17/R16-1</f>
        <v>0.0333333333333334</v>
      </c>
      <c r="W17" s="16"/>
      <c r="X17" s="16"/>
      <c r="Y17" s="16"/>
      <c r="Z17" s="16"/>
      <c r="AA17" s="21"/>
      <c r="AB17" s="20"/>
      <c r="AC17" s="20" t="n">
        <v>218.664532710266</v>
      </c>
      <c r="AD17" s="20"/>
      <c r="AE17" s="20"/>
      <c r="AF17" s="20"/>
      <c r="AK17" s="20"/>
    </row>
    <row r="18" customFormat="false" ht="15" hidden="false" customHeight="false" outlineLevel="0" collapsed="false">
      <c r="A18" s="42" t="n">
        <v>31352</v>
      </c>
      <c r="B18" s="15"/>
      <c r="C18" s="26" t="n">
        <v>6179</v>
      </c>
      <c r="D18" s="26" t="n">
        <v>442.9797</v>
      </c>
      <c r="E18" s="26" t="n">
        <v>467.5503</v>
      </c>
      <c r="F18" s="26" t="n">
        <v>1010.3821</v>
      </c>
      <c r="G18" s="26" t="n">
        <f aca="false">+C18*1000*P18</f>
        <v>494.9379</v>
      </c>
      <c r="H18" s="39"/>
      <c r="I18" s="40" t="n">
        <f aca="false">+$G18/D18</f>
        <v>1.11729250798626</v>
      </c>
      <c r="J18" s="40" t="n">
        <f aca="false">+$G18/E18</f>
        <v>1.05857679911659</v>
      </c>
      <c r="K18" s="40" t="n">
        <f aca="false">G18/F18</f>
        <v>0.489852205418129</v>
      </c>
      <c r="L18" s="40"/>
      <c r="M18" s="41"/>
      <c r="N18" s="41"/>
      <c r="P18" s="17" t="n">
        <v>8.01E-005</v>
      </c>
      <c r="Q18" s="17" t="n">
        <v>0.00107526472812985</v>
      </c>
      <c r="R18" s="17" t="n">
        <v>8.65E-005</v>
      </c>
      <c r="S18" s="16" t="n">
        <f aca="false">R18/P18-1</f>
        <v>0.079900124843945</v>
      </c>
      <c r="U18" s="16" t="n">
        <f aca="false">P18/P17-1</f>
        <v>0</v>
      </c>
      <c r="V18" s="16" t="n">
        <f aca="false">R18/R17-1</f>
        <v>-0.0698924731182796</v>
      </c>
      <c r="W18" s="16"/>
      <c r="X18" s="16"/>
      <c r="Y18" s="16"/>
      <c r="Z18" s="16"/>
      <c r="AA18" s="21"/>
      <c r="AB18" s="20"/>
      <c r="AC18" s="20" t="n">
        <v>214.189627891173</v>
      </c>
      <c r="AD18" s="20"/>
      <c r="AE18" s="20"/>
      <c r="AF18" s="20"/>
      <c r="AK18" s="20"/>
    </row>
    <row r="19" customFormat="false" ht="15" hidden="false" customHeight="false" outlineLevel="0" collapsed="false">
      <c r="A19" s="38" t="n">
        <v>31382</v>
      </c>
      <c r="B19" s="15"/>
      <c r="C19" s="26" t="n">
        <v>6005</v>
      </c>
      <c r="D19" s="26" t="n">
        <v>515.3859</v>
      </c>
      <c r="E19" s="26" t="n">
        <v>526.4403</v>
      </c>
      <c r="F19" s="26" t="n">
        <v>1097.7735</v>
      </c>
      <c r="G19" s="26" t="n">
        <f aca="false">+C19*1000*P19</f>
        <v>481.0005</v>
      </c>
      <c r="H19" s="39"/>
      <c r="I19" s="40" t="n">
        <f aca="false">+$G19/D19</f>
        <v>0.933282225998034</v>
      </c>
      <c r="J19" s="40" t="n">
        <f aca="false">+$G19/E19</f>
        <v>0.913684799586962</v>
      </c>
      <c r="K19" s="40" t="n">
        <f aca="false">G19/F19</f>
        <v>0.438160057607512</v>
      </c>
      <c r="L19" s="40"/>
      <c r="M19" s="41"/>
      <c r="N19" s="41"/>
      <c r="P19" s="17" t="n">
        <v>8.01E-005</v>
      </c>
      <c r="Q19" s="17" t="n">
        <v>0.0011094108062356</v>
      </c>
      <c r="R19" s="17" t="n">
        <v>8.75E-005</v>
      </c>
      <c r="S19" s="16" t="n">
        <f aca="false">R19/P19-1</f>
        <v>0.0923845193508113</v>
      </c>
      <c r="U19" s="16" t="n">
        <f aca="false">P19/P18-1</f>
        <v>0</v>
      </c>
      <c r="V19" s="16" t="n">
        <f aca="false">R19/R18-1</f>
        <v>0.0115606936416184</v>
      </c>
      <c r="W19" s="16"/>
      <c r="X19" s="16" t="n">
        <f aca="false">Q19/Q7-1</f>
        <v>3.85417942357247</v>
      </c>
      <c r="Y19" s="16" t="n">
        <f aca="false">D19/D7-1</f>
        <v>3.86911325674552</v>
      </c>
      <c r="Z19" s="16" t="n">
        <f aca="false">E19/E7-1</f>
        <v>7.99768751153681</v>
      </c>
      <c r="AA19" s="21"/>
      <c r="AB19" s="20"/>
      <c r="AC19" s="20" t="n">
        <v>208.168545824323</v>
      </c>
      <c r="AD19" s="20"/>
      <c r="AE19" s="20"/>
      <c r="AF19" s="20"/>
      <c r="AK19" s="20"/>
    </row>
    <row r="20" customFormat="false" ht="15" hidden="false" customHeight="false" outlineLevel="0" collapsed="false">
      <c r="A20" s="42" t="n">
        <v>31413</v>
      </c>
      <c r="B20" s="15"/>
      <c r="C20" s="26" t="n">
        <v>6003</v>
      </c>
      <c r="D20" s="26" t="n">
        <v>498.2234</v>
      </c>
      <c r="E20" s="26" t="n">
        <v>537.0893</v>
      </c>
      <c r="F20" s="26" t="n">
        <v>1146.2104</v>
      </c>
      <c r="G20" s="26" t="n">
        <f aca="false">+C20*1000*P20</f>
        <v>480.8403</v>
      </c>
      <c r="H20" s="39"/>
      <c r="I20" s="40" t="n">
        <f aca="false">+$G20/D20</f>
        <v>0.965109828241709</v>
      </c>
      <c r="J20" s="40" t="n">
        <f aca="false">+$G20/E20</f>
        <v>0.895270674727648</v>
      </c>
      <c r="K20" s="40" t="n">
        <f aca="false">G20/F20</f>
        <v>0.419504394655641</v>
      </c>
      <c r="L20" s="40"/>
      <c r="M20" s="41"/>
      <c r="N20" s="41"/>
      <c r="P20" s="17" t="n">
        <v>8.01E-005</v>
      </c>
      <c r="Q20" s="17" t="n">
        <v>0.0011429598414314</v>
      </c>
      <c r="R20" s="17" t="n">
        <v>8.85E-005</v>
      </c>
      <c r="S20" s="16" t="n">
        <f aca="false">R20/P20-1</f>
        <v>0.104868913857678</v>
      </c>
      <c r="U20" s="16" t="n">
        <f aca="false">P20/P19-1</f>
        <v>0</v>
      </c>
      <c r="V20" s="16" t="n">
        <f aca="false">R20/R19-1</f>
        <v>0.0114285714285713</v>
      </c>
      <c r="W20" s="16"/>
      <c r="X20" s="16" t="n">
        <f aca="false">Q20/Q8-1</f>
        <v>2.99632592394663</v>
      </c>
      <c r="Y20" s="16" t="n">
        <f aca="false">D20/D8-1</f>
        <v>3.16671252455627</v>
      </c>
      <c r="Z20" s="16" t="n">
        <f aca="false">E20/E8-1</f>
        <v>7.33293459811524</v>
      </c>
      <c r="AA20" s="21"/>
      <c r="AB20" s="20"/>
      <c r="AC20" s="20" t="n">
        <v>202.612819903674</v>
      </c>
      <c r="AD20" s="20"/>
      <c r="AE20" s="20"/>
      <c r="AF20" s="20"/>
      <c r="AK20" s="20"/>
    </row>
    <row r="21" customFormat="false" ht="15" hidden="false" customHeight="false" outlineLevel="0" collapsed="false">
      <c r="A21" s="42" t="n">
        <v>31444</v>
      </c>
      <c r="B21" s="15"/>
      <c r="C21" s="26" t="n">
        <v>5782</v>
      </c>
      <c r="D21" s="26" t="n">
        <v>453.6984</v>
      </c>
      <c r="E21" s="26" t="n">
        <v>525.9973</v>
      </c>
      <c r="F21" s="26" t="n">
        <v>1189.1879</v>
      </c>
      <c r="G21" s="26" t="n">
        <f aca="false">+C21*1000*P21</f>
        <v>463.1382</v>
      </c>
      <c r="H21" s="39"/>
      <c r="I21" s="40" t="n">
        <f aca="false">+$G21/D21</f>
        <v>1.02080633301771</v>
      </c>
      <c r="J21" s="40" t="n">
        <f aca="false">+$G21/E21</f>
        <v>0.880495394177879</v>
      </c>
      <c r="K21" s="40" t="n">
        <f aca="false">G21/F21</f>
        <v>0.389457544934657</v>
      </c>
      <c r="L21" s="40"/>
      <c r="M21" s="41"/>
      <c r="N21" s="41"/>
      <c r="P21" s="17" t="n">
        <v>8.01E-005</v>
      </c>
      <c r="Q21" s="17" t="n">
        <v>0.00116234701880323</v>
      </c>
      <c r="R21" s="17" t="n">
        <v>8.65E-005</v>
      </c>
      <c r="S21" s="16" t="n">
        <f aca="false">R21/P21-1</f>
        <v>0.079900124843945</v>
      </c>
      <c r="U21" s="16" t="n">
        <f aca="false">P21/P20-1</f>
        <v>0</v>
      </c>
      <c r="V21" s="16" t="n">
        <f aca="false">R21/R20-1</f>
        <v>-0.0225988700564971</v>
      </c>
      <c r="W21" s="16"/>
      <c r="X21" s="16" t="n">
        <f aca="false">Q21/Q9-1</f>
        <v>2.36716339435197</v>
      </c>
      <c r="Y21" s="16" t="n">
        <f aca="false">D21/D9-1</f>
        <v>2.47627512397251</v>
      </c>
      <c r="Z21" s="16" t="n">
        <f aca="false">E21/E9-1</f>
        <v>6.04303773400479</v>
      </c>
      <c r="AA21" s="21"/>
      <c r="AB21" s="20"/>
      <c r="AC21" s="20" t="n">
        <v>198.688025623912</v>
      </c>
      <c r="AD21" s="20"/>
      <c r="AE21" s="20"/>
      <c r="AF21" s="20"/>
      <c r="AK21" s="20"/>
    </row>
    <row r="22" customFormat="false" ht="15" hidden="false" customHeight="false" outlineLevel="0" collapsed="false">
      <c r="A22" s="42" t="n">
        <v>31472</v>
      </c>
      <c r="B22" s="15"/>
      <c r="C22" s="26" t="n">
        <v>5563</v>
      </c>
      <c r="D22" s="26" t="n">
        <v>515.0356</v>
      </c>
      <c r="E22" s="26" t="n">
        <v>552.6923</v>
      </c>
      <c r="F22" s="26" t="n">
        <v>1241.359</v>
      </c>
      <c r="G22" s="26" t="n">
        <f aca="false">+C22*1000*P22</f>
        <v>445.5963</v>
      </c>
      <c r="H22" s="39"/>
      <c r="I22" s="40" t="n">
        <f aca="false">+$G22/D22</f>
        <v>0.865175727658438</v>
      </c>
      <c r="J22" s="40" t="n">
        <f aca="false">+$G22/E22</f>
        <v>0.806228528966298</v>
      </c>
      <c r="K22" s="40" t="n">
        <f aca="false">G22/F22</f>
        <v>0.358958447959051</v>
      </c>
      <c r="L22" s="40"/>
      <c r="M22" s="41"/>
      <c r="N22" s="41"/>
      <c r="P22" s="17" t="n">
        <v>8.01E-005</v>
      </c>
      <c r="Q22" s="17" t="n">
        <v>0.00121632447420582</v>
      </c>
      <c r="R22" s="17" t="n">
        <v>9.25E-005</v>
      </c>
      <c r="S22" s="16" t="n">
        <f aca="false">R22/P22-1</f>
        <v>0.154806491885144</v>
      </c>
      <c r="U22" s="16" t="n">
        <f aca="false">P22/P21-1</f>
        <v>0</v>
      </c>
      <c r="V22" s="16" t="n">
        <f aca="false">R22/R21-1</f>
        <v>0.069364161849711</v>
      </c>
      <c r="W22" s="16"/>
      <c r="X22" s="16" t="n">
        <f aca="false">Q22/Q10-1</f>
        <v>1.78586587900667</v>
      </c>
      <c r="Y22" s="16" t="n">
        <f aca="false">D22/D10-1</f>
        <v>2.50959552492765</v>
      </c>
      <c r="Z22" s="16" t="n">
        <f aca="false">E22/E10-1</f>
        <v>4.55770713984762</v>
      </c>
      <c r="AA22" s="21"/>
      <c r="AB22" s="20"/>
      <c r="AC22" s="20" t="n">
        <v>189.002169000937</v>
      </c>
      <c r="AD22" s="20"/>
      <c r="AE22" s="20"/>
      <c r="AF22" s="20"/>
      <c r="AK22" s="20"/>
    </row>
    <row r="23" customFormat="false" ht="15" hidden="false" customHeight="false" outlineLevel="0" collapsed="false">
      <c r="A23" s="42" t="n">
        <v>31503</v>
      </c>
      <c r="B23" s="15"/>
      <c r="C23" s="26" t="n">
        <v>6253</v>
      </c>
      <c r="D23" s="26" t="n">
        <v>524.0027</v>
      </c>
      <c r="E23" s="26" t="n">
        <v>580.5831</v>
      </c>
      <c r="F23" s="26" t="n">
        <v>1302.1761</v>
      </c>
      <c r="G23" s="26" t="n">
        <f aca="false">+C23*1000*P23</f>
        <v>525.8773</v>
      </c>
      <c r="H23" s="39"/>
      <c r="I23" s="40" t="n">
        <f aca="false">+$G23/D23</f>
        <v>1.00357746248254</v>
      </c>
      <c r="J23" s="40" t="n">
        <f aca="false">+$G23/E23</f>
        <v>0.905774384407676</v>
      </c>
      <c r="K23" s="40" t="n">
        <f aca="false">G23/F23</f>
        <v>0.403844994544133</v>
      </c>
      <c r="L23" s="40"/>
      <c r="M23" s="41"/>
      <c r="N23" s="41"/>
      <c r="O23" s="16"/>
      <c r="P23" s="17" t="n">
        <v>8.41E-005</v>
      </c>
      <c r="Q23" s="17" t="n">
        <v>0.00127388418706809</v>
      </c>
      <c r="R23" s="17" t="n">
        <v>9.1E-005</v>
      </c>
      <c r="S23" s="16" t="n">
        <f aca="false">R23/P23-1</f>
        <v>0.0820451843043997</v>
      </c>
      <c r="U23" s="16" t="n">
        <f aca="false">P23/P22-1</f>
        <v>0.0499375780274656</v>
      </c>
      <c r="V23" s="16" t="n">
        <f aca="false">R23/R22-1</f>
        <v>-0.0162162162162162</v>
      </c>
      <c r="W23" s="16"/>
      <c r="X23" s="16" t="n">
        <f aca="false">Q23/Q11-1</f>
        <v>1.25348744856489</v>
      </c>
      <c r="Y23" s="16" t="n">
        <f aca="false">D23/D11-1</f>
        <v>2.96017101199986</v>
      </c>
      <c r="Z23" s="16" t="n">
        <f aca="false">E23/E11-1</f>
        <v>3.6522796513333</v>
      </c>
      <c r="AA23" s="21"/>
      <c r="AB23" s="20"/>
      <c r="AC23" s="20" t="n">
        <v>189.131383040978</v>
      </c>
      <c r="AD23" s="20"/>
      <c r="AE23" s="20"/>
      <c r="AF23" s="20"/>
      <c r="AK23" s="20"/>
    </row>
    <row r="24" customFormat="false" ht="15" hidden="false" customHeight="false" outlineLevel="0" collapsed="false">
      <c r="A24" s="42" t="n">
        <v>31533</v>
      </c>
      <c r="B24" s="15"/>
      <c r="C24" s="26" t="n">
        <v>6306</v>
      </c>
      <c r="D24" s="26" t="n">
        <v>543.2084</v>
      </c>
      <c r="E24" s="26" t="n">
        <v>642.5356</v>
      </c>
      <c r="F24" s="26" t="n">
        <v>1403.8689</v>
      </c>
      <c r="G24" s="26" t="n">
        <f aca="false">+C24*1000*P24</f>
        <v>542.9466</v>
      </c>
      <c r="H24" s="39"/>
      <c r="I24" s="40" t="n">
        <f aca="false">+$G24/D24</f>
        <v>0.999518048689969</v>
      </c>
      <c r="J24" s="40" t="n">
        <f aca="false">+$G24/E24</f>
        <v>0.845006253350009</v>
      </c>
      <c r="K24" s="40" t="n">
        <f aca="false">G24/F24</f>
        <v>0.386750215778696</v>
      </c>
      <c r="L24" s="40"/>
      <c r="M24" s="41"/>
      <c r="N24" s="41"/>
      <c r="O24" s="16"/>
      <c r="P24" s="17" t="n">
        <v>8.61E-005</v>
      </c>
      <c r="Q24" s="17" t="n">
        <v>0.00132517733754754</v>
      </c>
      <c r="R24" s="17" t="n">
        <v>8.9E-005</v>
      </c>
      <c r="S24" s="16" t="n">
        <f aca="false">R24/P24-1</f>
        <v>0.0336817653890824</v>
      </c>
      <c r="U24" s="16" t="n">
        <f aca="false">P24/P23-1</f>
        <v>0.0237812128418549</v>
      </c>
      <c r="V24" s="16" t="n">
        <f aca="false">R24/R23-1</f>
        <v>-0.021978021978022</v>
      </c>
      <c r="W24" s="16"/>
      <c r="X24" s="16" t="n">
        <f aca="false">Q24/Q12-1</f>
        <v>0.874103295010875</v>
      </c>
      <c r="Y24" s="16" t="n">
        <f aca="false">D24/D12-1</f>
        <v>3.15610238298901</v>
      </c>
      <c r="Z24" s="16" t="n">
        <f aca="false">E24/E12-1</f>
        <v>3.0158274208629</v>
      </c>
      <c r="AA24" s="21"/>
      <c r="AB24" s="20"/>
      <c r="AC24" s="20" t="n">
        <v>186.651187043476</v>
      </c>
      <c r="AD24" s="20"/>
      <c r="AE24" s="20"/>
      <c r="AF24" s="20"/>
      <c r="AK24" s="20"/>
    </row>
    <row r="25" customFormat="false" ht="15" hidden="false" customHeight="false" outlineLevel="0" collapsed="false">
      <c r="A25" s="42" t="n">
        <v>31564</v>
      </c>
      <c r="B25" s="15"/>
      <c r="C25" s="26" t="n">
        <v>5698</v>
      </c>
      <c r="D25" s="26" t="n">
        <v>582.4298</v>
      </c>
      <c r="E25" s="26" t="n">
        <v>692.239813</v>
      </c>
      <c r="F25" s="26" t="n">
        <v>1485.237313</v>
      </c>
      <c r="G25" s="26" t="n">
        <f aca="false">+C25*1000*P25</f>
        <v>507.6918</v>
      </c>
      <c r="H25" s="39"/>
      <c r="I25" s="40" t="n">
        <f aca="false">+$G25/D25</f>
        <v>0.871678955987486</v>
      </c>
      <c r="J25" s="40" t="n">
        <f aca="false">+$G25/E25</f>
        <v>0.733404508763786</v>
      </c>
      <c r="K25" s="40" t="n">
        <f aca="false">G25/F25</f>
        <v>0.34182537400338</v>
      </c>
      <c r="L25" s="40"/>
      <c r="M25" s="41"/>
      <c r="N25" s="41"/>
      <c r="O25" s="16"/>
      <c r="P25" s="17" t="n">
        <v>8.91E-005</v>
      </c>
      <c r="Q25" s="17" t="n">
        <v>0.00138542135533294</v>
      </c>
      <c r="R25" s="17" t="n">
        <v>8.8E-005</v>
      </c>
      <c r="S25" s="16" t="n">
        <f aca="false">R25/P25-1</f>
        <v>-0.0123456790123456</v>
      </c>
      <c r="U25" s="16" t="n">
        <f aca="false">P25/P24-1</f>
        <v>0.0348432055749131</v>
      </c>
      <c r="V25" s="16" t="n">
        <f aca="false">R25/R24-1</f>
        <v>-0.0112359550561797</v>
      </c>
      <c r="W25" s="16"/>
      <c r="X25" s="16" t="n">
        <f aca="false">Q25/Q13-1</f>
        <v>0.50096766848816</v>
      </c>
      <c r="Y25" s="16" t="n">
        <f aca="false">D25/D13-1</f>
        <v>1.34940059869539</v>
      </c>
      <c r="Z25" s="16" t="n">
        <f aca="false">E25/E13-1</f>
        <v>1.75683030140593</v>
      </c>
      <c r="AA25" s="21"/>
      <c r="AB25" s="20"/>
      <c r="AC25" s="20" t="n">
        <v>185.777094906243</v>
      </c>
      <c r="AD25" s="20"/>
      <c r="AE25" s="20"/>
      <c r="AF25" s="20"/>
      <c r="AK25" s="20"/>
    </row>
    <row r="26" customFormat="false" ht="15" hidden="false" customHeight="false" outlineLevel="0" collapsed="false">
      <c r="A26" s="42" t="n">
        <v>31594</v>
      </c>
      <c r="B26" s="15"/>
      <c r="C26" s="26" t="n">
        <v>5644.71899994137</v>
      </c>
      <c r="D26" s="26" t="n">
        <v>613.0685</v>
      </c>
      <c r="E26" s="26" t="n">
        <v>719.2348858</v>
      </c>
      <c r="F26" s="26" t="n">
        <v>1573.8174858</v>
      </c>
      <c r="G26" s="26" t="n">
        <f aca="false">+C26*1000*P26</f>
        <v>519.8786198946</v>
      </c>
      <c r="H26" s="39"/>
      <c r="I26" s="40" t="n">
        <f aca="false">+$G26/D26</f>
        <v>0.847994343037687</v>
      </c>
      <c r="J26" s="40" t="n">
        <f aca="false">+$G26/E26</f>
        <v>0.722821751501031</v>
      </c>
      <c r="K26" s="40" t="n">
        <f aca="false">G26/F26</f>
        <v>0.330329675826633</v>
      </c>
      <c r="L26" s="40"/>
      <c r="M26" s="41"/>
      <c r="N26" s="41"/>
      <c r="O26" s="16"/>
      <c r="P26" s="17" t="n">
        <v>9.21E-005</v>
      </c>
      <c r="Q26" s="17" t="n">
        <v>0.00147921440831413</v>
      </c>
      <c r="R26" s="17" t="n">
        <v>9.25E-005</v>
      </c>
      <c r="S26" s="16" t="n">
        <f aca="false">R26/P26-1</f>
        <v>0.00434310532030402</v>
      </c>
      <c r="U26" s="16" t="n">
        <f aca="false">P26/P25-1</f>
        <v>0.0336700336700337</v>
      </c>
      <c r="V26" s="16" t="n">
        <f aca="false">R26/R25-1</f>
        <v>0.0511363636363638</v>
      </c>
      <c r="W26" s="16"/>
      <c r="X26" s="16" t="n">
        <f aca="false">Q26/Q14-1</f>
        <v>0.509202992129821</v>
      </c>
      <c r="Y26" s="16" t="n">
        <f aca="false">D26/D14-1</f>
        <v>1.04300733067761</v>
      </c>
      <c r="Z26" s="16" t="n">
        <f aca="false">E26/E14-1</f>
        <v>1.2868535692994</v>
      </c>
      <c r="AA26" s="21"/>
      <c r="AB26" s="20"/>
      <c r="AC26" s="20" t="n">
        <v>179.859253116272</v>
      </c>
      <c r="AD26" s="20"/>
      <c r="AE26" s="20"/>
      <c r="AF26" s="20"/>
      <c r="AK26" s="20"/>
    </row>
    <row r="27" customFormat="false" ht="15" hidden="false" customHeight="false" outlineLevel="0" collapsed="false">
      <c r="A27" s="42" t="n">
        <v>31625</v>
      </c>
      <c r="B27" s="15"/>
      <c r="C27" s="26" t="n">
        <v>5538.93252803708</v>
      </c>
      <c r="D27" s="26" t="n">
        <v>658.5647</v>
      </c>
      <c r="E27" s="26" t="n">
        <v>748.1011926</v>
      </c>
      <c r="F27" s="26" t="n">
        <v>1648.3135926</v>
      </c>
      <c r="G27" s="26" t="n">
        <f aca="false">+C27*1000*P27</f>
        <v>558.324398826137</v>
      </c>
      <c r="H27" s="39"/>
      <c r="I27" s="40" t="n">
        <f aca="false">+$G27/D27</f>
        <v>0.847789744616037</v>
      </c>
      <c r="J27" s="40" t="n">
        <f aca="false">+$G27/E27</f>
        <v>0.746322027486282</v>
      </c>
      <c r="K27" s="40" t="n">
        <f aca="false">G27/F27</f>
        <v>0.338724622142716</v>
      </c>
      <c r="L27" s="40"/>
      <c r="M27" s="41"/>
      <c r="N27" s="41"/>
      <c r="O27" s="16"/>
      <c r="P27" s="17" t="n">
        <v>0.0001008</v>
      </c>
      <c r="Q27" s="17" t="n">
        <v>0.00160909273477259</v>
      </c>
      <c r="R27" s="17" t="n">
        <v>0.0001165</v>
      </c>
      <c r="S27" s="16" t="n">
        <f aca="false">R27/P27-1</f>
        <v>0.155753968253968</v>
      </c>
      <c r="U27" s="16" t="n">
        <f aca="false">P27/P26-1</f>
        <v>0.0944625407166124</v>
      </c>
      <c r="V27" s="16" t="n">
        <f aca="false">R27/R26-1</f>
        <v>0.25945945945946</v>
      </c>
      <c r="W27" s="16"/>
      <c r="X27" s="16" t="n">
        <f aca="false">Q27/Q15-1</f>
        <v>0.592768224820458</v>
      </c>
      <c r="Y27" s="16" t="n">
        <f aca="false">D27/D15-1</f>
        <v>0.92347933010497</v>
      </c>
      <c r="Z27" s="16" t="n">
        <f aca="false">E27/E15-1</f>
        <v>1.1672910573675</v>
      </c>
      <c r="AA27" s="21"/>
      <c r="AB27" s="20"/>
      <c r="AC27" s="20" t="n">
        <v>181.119551833814</v>
      </c>
      <c r="AD27" s="20"/>
      <c r="AE27" s="20"/>
      <c r="AF27" s="20"/>
      <c r="AK27" s="20"/>
    </row>
    <row r="28" customFormat="false" ht="15" hidden="false" customHeight="false" outlineLevel="0" collapsed="false">
      <c r="A28" s="42" t="n">
        <v>31656</v>
      </c>
      <c r="B28" s="15"/>
      <c r="C28" s="26" t="n">
        <v>5315.2</v>
      </c>
      <c r="D28" s="26" t="n">
        <v>628.2091</v>
      </c>
      <c r="E28" s="26" t="n">
        <v>734.5742673</v>
      </c>
      <c r="F28" s="26" t="n">
        <v>1696.8965673</v>
      </c>
      <c r="G28" s="26" t="n">
        <f aca="false">+C28*1000*P28</f>
        <v>568.7264</v>
      </c>
      <c r="H28" s="39"/>
      <c r="I28" s="40" t="n">
        <f aca="false">+$G28/D28</f>
        <v>0.905313851709566</v>
      </c>
      <c r="J28" s="40" t="n">
        <f aca="false">+$G28/E28</f>
        <v>0.774225868393689</v>
      </c>
      <c r="K28" s="40" t="n">
        <f aca="false">G28/F28</f>
        <v>0.33515678619406</v>
      </c>
      <c r="L28" s="40"/>
      <c r="M28" s="41"/>
      <c r="N28" s="41"/>
      <c r="O28" s="16"/>
      <c r="P28" s="17" t="n">
        <v>0.000107</v>
      </c>
      <c r="Q28" s="17" t="n">
        <v>0.00172540146997375</v>
      </c>
      <c r="R28" s="17" t="n">
        <v>0.0001213</v>
      </c>
      <c r="S28" s="16" t="n">
        <f aca="false">R28/P28-1</f>
        <v>0.133644859813084</v>
      </c>
      <c r="U28" s="16" t="n">
        <f aca="false">P28/P27-1</f>
        <v>0.0615079365079367</v>
      </c>
      <c r="V28" s="16" t="n">
        <f aca="false">R28/R27-1</f>
        <v>0.0412017167381975</v>
      </c>
      <c r="W28" s="16"/>
      <c r="X28" s="16" t="n">
        <f aca="false">Q28/Q16-1</f>
        <v>0.674526946218815</v>
      </c>
      <c r="Y28" s="16" t="n">
        <f aca="false">D28/D16-1</f>
        <v>0.750631187870492</v>
      </c>
      <c r="Z28" s="16" t="n">
        <f aca="false">E28/E16-1</f>
        <v>0.907656101129572</v>
      </c>
      <c r="AA28" s="21"/>
      <c r="AB28" s="20"/>
      <c r="AC28" s="20" t="n">
        <v>180.132451413341</v>
      </c>
      <c r="AD28" s="20"/>
      <c r="AE28" s="20"/>
      <c r="AF28" s="20"/>
      <c r="AK28" s="20"/>
    </row>
    <row r="29" customFormat="false" ht="15" hidden="false" customHeight="false" outlineLevel="0" collapsed="false">
      <c r="A29" s="42" t="n">
        <v>31686</v>
      </c>
      <c r="B29" s="15"/>
      <c r="C29" s="26" t="n">
        <v>4920.67451625461</v>
      </c>
      <c r="D29" s="26" t="n">
        <v>599.937</v>
      </c>
      <c r="E29" s="26" t="n">
        <v>776.6221679</v>
      </c>
      <c r="F29" s="26" t="n">
        <v>1849.4278679</v>
      </c>
      <c r="G29" s="26" t="n">
        <f aca="false">+C29*1000*P29</f>
        <v>556.528287788396</v>
      </c>
      <c r="H29" s="39"/>
      <c r="I29" s="40" t="n">
        <f aca="false">+$G29/D29</f>
        <v>0.927644548991638</v>
      </c>
      <c r="J29" s="40" t="n">
        <f aca="false">+$G29/E29</f>
        <v>0.716601084531566</v>
      </c>
      <c r="K29" s="40" t="n">
        <f aca="false">G29/F29</f>
        <v>0.300919163946808</v>
      </c>
      <c r="L29" s="40"/>
      <c r="M29" s="41"/>
      <c r="N29" s="41"/>
      <c r="O29" s="16"/>
      <c r="P29" s="17" t="n">
        <v>0.0001131</v>
      </c>
      <c r="Q29" s="17" t="n">
        <v>0.00182993174264745</v>
      </c>
      <c r="R29" s="17" t="n">
        <v>0.0001265</v>
      </c>
      <c r="S29" s="16" t="n">
        <f aca="false">R29/P29-1</f>
        <v>0.118479221927498</v>
      </c>
      <c r="U29" s="16" t="n">
        <f aca="false">P29/P28-1</f>
        <v>0.0570093457943923</v>
      </c>
      <c r="V29" s="16" t="n">
        <f aca="false">R29/R28-1</f>
        <v>0.0428689200329759</v>
      </c>
      <c r="W29" s="16"/>
      <c r="X29" s="16" t="n">
        <f aca="false">Q29/Q17-1</f>
        <v>0.742193361799654</v>
      </c>
      <c r="Y29" s="16" t="n">
        <f aca="false">D29/D17-1</f>
        <v>0.502926128684529</v>
      </c>
      <c r="Z29" s="16" t="n">
        <f aca="false">E29/E17-1</f>
        <v>0.80497352440189</v>
      </c>
      <c r="AA29" s="21"/>
      <c r="AB29" s="20"/>
      <c r="AC29" s="20" t="n">
        <v>179.622429328164</v>
      </c>
      <c r="AD29" s="20"/>
      <c r="AE29" s="20"/>
      <c r="AF29" s="20"/>
      <c r="AK29" s="20"/>
    </row>
    <row r="30" customFormat="false" ht="15" hidden="false" customHeight="false" outlineLevel="0" collapsed="false">
      <c r="A30" s="42" t="n">
        <v>31717</v>
      </c>
      <c r="B30" s="15"/>
      <c r="C30" s="26" t="n">
        <v>3956.13535176732</v>
      </c>
      <c r="D30" s="26" t="n">
        <v>644.1912</v>
      </c>
      <c r="E30" s="26" t="n">
        <v>793.7963018</v>
      </c>
      <c r="F30" s="26" t="n">
        <v>1941.0680018</v>
      </c>
      <c r="G30" s="26" t="n">
        <f aca="false">+C30*1000*P30</f>
        <v>467.21958504372</v>
      </c>
      <c r="H30" s="39"/>
      <c r="I30" s="40" t="n">
        <f aca="false">+$G30/D30</f>
        <v>0.725280918217635</v>
      </c>
      <c r="J30" s="40" t="n">
        <f aca="false">+$G30/E30</f>
        <v>0.588588765133146</v>
      </c>
      <c r="K30" s="40" t="n">
        <f aca="false">G30/F30</f>
        <v>0.240702327074815</v>
      </c>
      <c r="L30" s="40"/>
      <c r="M30" s="41"/>
      <c r="N30" s="41"/>
      <c r="O30" s="16"/>
      <c r="P30" s="17" t="n">
        <v>0.0001181</v>
      </c>
      <c r="Q30" s="17" t="n">
        <v>0.00192685330047677</v>
      </c>
      <c r="R30" s="17" t="n">
        <v>0.0001425</v>
      </c>
      <c r="S30" s="16" t="n">
        <f aca="false">R30/P30-1</f>
        <v>0.206604572396274</v>
      </c>
      <c r="U30" s="16" t="n">
        <f aca="false">P30/P29-1</f>
        <v>0.0442086648983202</v>
      </c>
      <c r="V30" s="16" t="n">
        <f aca="false">R30/R29-1</f>
        <v>0.126482213438735</v>
      </c>
      <c r="W30" s="16"/>
      <c r="X30" s="16" t="n">
        <f aca="false">Q30/Q18-1</f>
        <v>0.791980384056715</v>
      </c>
      <c r="Y30" s="16" t="n">
        <f aca="false">D30/D18-1</f>
        <v>0.454222845877588</v>
      </c>
      <c r="Z30" s="16" t="n">
        <f aca="false">E30/E18-1</f>
        <v>0.697777333903967</v>
      </c>
      <c r="AA30" s="21"/>
      <c r="AB30" s="20"/>
      <c r="AC30" s="20" t="n">
        <v>178.30364824203</v>
      </c>
      <c r="AD30" s="20"/>
      <c r="AE30" s="20"/>
      <c r="AF30" s="20"/>
      <c r="AK30" s="20"/>
    </row>
    <row r="31" customFormat="false" ht="15" hidden="false" customHeight="false" outlineLevel="0" collapsed="false">
      <c r="A31" s="38" t="n">
        <v>31747</v>
      </c>
      <c r="B31" s="15"/>
      <c r="C31" s="26" t="n">
        <v>4287.2</v>
      </c>
      <c r="D31" s="26" t="n">
        <v>694.3006</v>
      </c>
      <c r="E31" s="26" t="n">
        <v>869.0253156</v>
      </c>
      <c r="F31" s="26" t="n">
        <v>2109.9504156</v>
      </c>
      <c r="G31" s="26" t="n">
        <f aca="false">+C31*1000*P31</f>
        <v>539.75848</v>
      </c>
      <c r="H31" s="39"/>
      <c r="I31" s="40" t="n">
        <f aca="false">+$G31/D31</f>
        <v>0.777413241469185</v>
      </c>
      <c r="J31" s="40" t="n">
        <f aca="false">+$G31/E31</f>
        <v>0.621107889851673</v>
      </c>
      <c r="K31" s="40" t="n">
        <f aca="false">G31/F31</f>
        <v>0.255815717757761</v>
      </c>
      <c r="L31" s="40"/>
      <c r="M31" s="41"/>
      <c r="N31" s="41"/>
      <c r="O31" s="16"/>
      <c r="P31" s="17" t="n">
        <v>0.0001259</v>
      </c>
      <c r="Q31" s="17" t="n">
        <v>0.00201811489151979</v>
      </c>
      <c r="R31" s="17" t="n">
        <v>0.0001668</v>
      </c>
      <c r="S31" s="16" t="n">
        <f aca="false">R31/P31-1</f>
        <v>0.324861000794281</v>
      </c>
      <c r="U31" s="16" t="n">
        <f aca="false">P31/P30-1</f>
        <v>0.0660457239627432</v>
      </c>
      <c r="V31" s="16" t="n">
        <f aca="false">R31/R30-1</f>
        <v>0.170526315789474</v>
      </c>
      <c r="W31" s="16"/>
      <c r="X31" s="16" t="n">
        <f aca="false">Q31/Q19-1</f>
        <v>0.819087104773713</v>
      </c>
      <c r="Y31" s="16" t="n">
        <f aca="false">D31/D19-1</f>
        <v>0.347147060096134</v>
      </c>
      <c r="Z31" s="16" t="n">
        <f aca="false">E31/E19-1</f>
        <v>0.650757579919319</v>
      </c>
      <c r="AA31" s="21"/>
      <c r="AB31" s="20"/>
      <c r="AC31" s="20" t="n">
        <v>181.66768027914</v>
      </c>
      <c r="AD31" s="20"/>
      <c r="AE31" s="20"/>
      <c r="AF31" s="20"/>
      <c r="AK31" s="20"/>
    </row>
    <row r="32" customFormat="false" ht="15" hidden="false" customHeight="false" outlineLevel="0" collapsed="false">
      <c r="A32" s="42" t="n">
        <v>31778</v>
      </c>
      <c r="B32" s="15"/>
      <c r="C32" s="26" t="n">
        <v>4028</v>
      </c>
      <c r="D32" s="26" t="n">
        <v>736.1727</v>
      </c>
      <c r="E32" s="26" t="n">
        <v>851.5558952</v>
      </c>
      <c r="F32" s="26" t="n">
        <v>2226.3013952</v>
      </c>
      <c r="G32" s="26" t="n">
        <f aca="false">+C32*1000*P32</f>
        <v>536.5296</v>
      </c>
      <c r="H32" s="39"/>
      <c r="I32" s="40" t="n">
        <f aca="false">+$G32/D32</f>
        <v>0.728809422028282</v>
      </c>
      <c r="J32" s="40" t="n">
        <f aca="false">+$G32/E32</f>
        <v>0.630057995046806</v>
      </c>
      <c r="K32" s="40" t="n">
        <f aca="false">G32/F32</f>
        <v>0.240995941141114</v>
      </c>
      <c r="L32" s="40"/>
      <c r="M32" s="41"/>
      <c r="N32" s="41"/>
      <c r="O32" s="16"/>
      <c r="P32" s="17" t="n">
        <v>0.0001332</v>
      </c>
      <c r="Q32" s="17" t="n">
        <v>0.00217108683773504</v>
      </c>
      <c r="R32" s="17" t="n">
        <v>0.0001613</v>
      </c>
      <c r="S32" s="16" t="n">
        <f aca="false">R32/P32-1</f>
        <v>0.210960960960961</v>
      </c>
      <c r="U32" s="16" t="n">
        <f aca="false">P32/P31-1</f>
        <v>0.0579825258141384</v>
      </c>
      <c r="V32" s="16" t="n">
        <f aca="false">R32/R31-1</f>
        <v>-0.0329736211031175</v>
      </c>
      <c r="W32" s="16"/>
      <c r="X32" s="16" t="n">
        <f aca="false">Q32/Q20-1</f>
        <v>0.899530288847285</v>
      </c>
      <c r="Y32" s="16" t="n">
        <f aca="false">D32/D20-1</f>
        <v>0.477595592659839</v>
      </c>
      <c r="Z32" s="16" t="n">
        <f aca="false">E32/E20-1</f>
        <v>0.58550150822219</v>
      </c>
      <c r="AA32" s="21"/>
      <c r="AB32" s="20"/>
      <c r="AC32" s="20" t="n">
        <v>179.806437236074</v>
      </c>
      <c r="AD32" s="20"/>
      <c r="AE32" s="20"/>
      <c r="AF32" s="20"/>
      <c r="AK32" s="20"/>
    </row>
    <row r="33" customFormat="false" ht="15" hidden="false" customHeight="false" outlineLevel="0" collapsed="false">
      <c r="A33" s="42" t="n">
        <v>31809</v>
      </c>
      <c r="B33" s="15"/>
      <c r="C33" s="26" t="n">
        <v>3728</v>
      </c>
      <c r="D33" s="26" t="n">
        <v>694.3415</v>
      </c>
      <c r="E33" s="26" t="n">
        <v>869.1552998</v>
      </c>
      <c r="F33" s="26" t="n">
        <v>2332.9902998</v>
      </c>
      <c r="G33" s="26" t="n">
        <f aca="false">+C33*1000*P33</f>
        <v>574.4848</v>
      </c>
      <c r="H33" s="39"/>
      <c r="I33" s="40" t="n">
        <f aca="false">+$G33/D33</f>
        <v>0.827380762924296</v>
      </c>
      <c r="J33" s="40" t="n">
        <f aca="false">+$G33/E33</f>
        <v>0.660969104292632</v>
      </c>
      <c r="K33" s="40" t="n">
        <f aca="false">G33/F33</f>
        <v>0.246243972831455</v>
      </c>
      <c r="L33" s="40"/>
      <c r="M33" s="41"/>
      <c r="N33" s="41"/>
      <c r="O33" s="16"/>
      <c r="P33" s="17" t="n">
        <v>0.0001541</v>
      </c>
      <c r="Q33" s="17" t="n">
        <v>0.00231127251299084</v>
      </c>
      <c r="R33" s="17" t="n">
        <v>0.000172</v>
      </c>
      <c r="S33" s="16" t="n">
        <f aca="false">R33/P33-1</f>
        <v>0.116158338741077</v>
      </c>
      <c r="U33" s="16" t="n">
        <f aca="false">P33/P32-1</f>
        <v>0.156906906906907</v>
      </c>
      <c r="V33" s="16" t="n">
        <f aca="false">R33/R32-1</f>
        <v>0.0663360198388099</v>
      </c>
      <c r="W33" s="16"/>
      <c r="X33" s="16" t="n">
        <f aca="false">Q33/Q21-1</f>
        <v>0.988453082944669</v>
      </c>
      <c r="Y33" s="16" t="n">
        <f aca="false">D33/D21-1</f>
        <v>0.530403237040289</v>
      </c>
      <c r="Z33" s="16" t="n">
        <f aca="false">E33/E21-1</f>
        <v>0.652394983396303</v>
      </c>
      <c r="AA33" s="21"/>
      <c r="AB33" s="20"/>
      <c r="AC33" s="20" t="n">
        <v>196.017740001923</v>
      </c>
      <c r="AD33" s="20"/>
      <c r="AE33" s="20"/>
      <c r="AF33" s="20"/>
      <c r="AK33" s="20"/>
    </row>
    <row r="34" customFormat="false" ht="15" hidden="false" customHeight="false" outlineLevel="0" collapsed="false">
      <c r="A34" s="42" t="n">
        <v>31837</v>
      </c>
      <c r="B34" s="15"/>
      <c r="C34" s="26" t="n">
        <v>4153</v>
      </c>
      <c r="D34" s="26" t="n">
        <v>719.3728</v>
      </c>
      <c r="E34" s="26" t="n">
        <v>898.6464283</v>
      </c>
      <c r="F34" s="26" t="n">
        <v>2452.0281283</v>
      </c>
      <c r="G34" s="26" t="n">
        <f aca="false">+C34*1000*P34</f>
        <v>639.9773</v>
      </c>
      <c r="H34" s="39"/>
      <c r="I34" s="40" t="n">
        <f aca="false">+$G34/D34</f>
        <v>0.889632329718333</v>
      </c>
      <c r="J34" s="40" t="n">
        <f aca="false">+$G34/E34</f>
        <v>0.712156950549135</v>
      </c>
      <c r="K34" s="40" t="n">
        <f aca="false">G34/F34</f>
        <v>0.260999167429494</v>
      </c>
      <c r="L34" s="40"/>
      <c r="M34" s="41"/>
      <c r="N34" s="41"/>
      <c r="O34" s="16"/>
      <c r="P34" s="17" t="n">
        <v>0.0001541</v>
      </c>
      <c r="Q34" s="17" t="n">
        <v>0.00250213519044302</v>
      </c>
      <c r="R34" s="17" t="n">
        <v>0.0002035</v>
      </c>
      <c r="S34" s="16" t="n">
        <f aca="false">R34/P34-1</f>
        <v>0.320571057754705</v>
      </c>
      <c r="U34" s="16" t="n">
        <f aca="false">P34/P33-1</f>
        <v>0</v>
      </c>
      <c r="V34" s="16" t="n">
        <f aca="false">R34/R33-1</f>
        <v>0.183139534883721</v>
      </c>
      <c r="W34" s="16"/>
      <c r="X34" s="16" t="n">
        <f aca="false">Q34/Q22-1</f>
        <v>1.05712804724805</v>
      </c>
      <c r="Y34" s="16" t="n">
        <f aca="false">D34/D22-1</f>
        <v>0.396743836736722</v>
      </c>
      <c r="Z34" s="16" t="n">
        <f aca="false">E34/E22-1</f>
        <v>0.625943455879519</v>
      </c>
      <c r="AA34" s="21"/>
      <c r="AB34" s="20"/>
      <c r="AC34" s="20" t="n">
        <v>181.876747518368</v>
      </c>
      <c r="AD34" s="20"/>
      <c r="AE34" s="20"/>
      <c r="AF34" s="20"/>
      <c r="AK34" s="20"/>
    </row>
    <row r="35" customFormat="false" ht="15" hidden="false" customHeight="false" outlineLevel="0" collapsed="false">
      <c r="A35" s="42" t="n">
        <v>31868</v>
      </c>
      <c r="B35" s="15"/>
      <c r="C35" s="26" t="n">
        <v>3571</v>
      </c>
      <c r="D35" s="26" t="n">
        <v>739.2544</v>
      </c>
      <c r="E35" s="26" t="n">
        <v>925.2677305</v>
      </c>
      <c r="F35" s="26" t="n">
        <v>2554.8441305</v>
      </c>
      <c r="G35" s="26" t="n">
        <f aca="false">+C35*1000*P35</f>
        <v>550.2911</v>
      </c>
      <c r="H35" s="39"/>
      <c r="I35" s="40" t="n">
        <f aca="false">+$G35/D35</f>
        <v>0.744386641459287</v>
      </c>
      <c r="J35" s="40" t="n">
        <f aca="false">+$G35/E35</f>
        <v>0.594737157538858</v>
      </c>
      <c r="K35" s="40" t="n">
        <f aca="false">G35/F35</f>
        <v>0.215391261420048</v>
      </c>
      <c r="L35" s="40"/>
      <c r="M35" s="41"/>
      <c r="N35" s="41"/>
      <c r="O35" s="16"/>
      <c r="P35" s="17" t="n">
        <v>0.0001541</v>
      </c>
      <c r="Q35" s="17" t="n">
        <v>0.00258562567097016</v>
      </c>
      <c r="R35" s="17" t="n">
        <v>0.000207</v>
      </c>
      <c r="S35" s="16" t="n">
        <f aca="false">R35/P35-1</f>
        <v>0.343283582089552</v>
      </c>
      <c r="U35" s="16" t="n">
        <f aca="false">P35/P34-1</f>
        <v>0</v>
      </c>
      <c r="V35" s="16" t="n">
        <f aca="false">R35/R34-1</f>
        <v>0.0171990171990171</v>
      </c>
      <c r="W35" s="16"/>
      <c r="X35" s="16" t="n">
        <f aca="false">Q35/Q23-1</f>
        <v>1.02971800515172</v>
      </c>
      <c r="Y35" s="16" t="n">
        <f aca="false">D35/D23-1</f>
        <v>0.41078357039</v>
      </c>
      <c r="Z35" s="16" t="n">
        <f aca="false">E35/E23-1</f>
        <v>0.593686985549528</v>
      </c>
      <c r="AA35" s="21"/>
      <c r="AB35" s="20"/>
      <c r="AC35" s="20" t="n">
        <v>176.945940142281</v>
      </c>
      <c r="AD35" s="20"/>
      <c r="AE35" s="20"/>
      <c r="AF35" s="20"/>
      <c r="AK35" s="20"/>
    </row>
    <row r="36" customFormat="false" ht="15" hidden="false" customHeight="false" outlineLevel="0" collapsed="false">
      <c r="A36" s="42" t="n">
        <v>31898</v>
      </c>
      <c r="B36" s="15"/>
      <c r="C36" s="26" t="n">
        <v>3429</v>
      </c>
      <c r="D36" s="26" t="n">
        <v>814.7313</v>
      </c>
      <c r="E36" s="26" t="n">
        <v>976.9841304</v>
      </c>
      <c r="F36" s="26" t="n">
        <v>2726.8778304</v>
      </c>
      <c r="G36" s="26" t="n">
        <f aca="false">+C36*1000*P36</f>
        <v>556.1838</v>
      </c>
      <c r="H36" s="39"/>
      <c r="I36" s="40" t="n">
        <f aca="false">+$G36/D36</f>
        <v>0.682659178553715</v>
      </c>
      <c r="J36" s="40" t="n">
        <f aca="false">+$G36/E36</f>
        <v>0.56928642205507</v>
      </c>
      <c r="K36" s="40" t="n">
        <f aca="false">G36/F36</f>
        <v>0.203963593014512</v>
      </c>
      <c r="L36" s="40"/>
      <c r="M36" s="41"/>
      <c r="N36" s="41"/>
      <c r="O36" s="16"/>
      <c r="P36" s="17" t="n">
        <v>0.0001622</v>
      </c>
      <c r="Q36" s="17" t="n">
        <v>0.00269299786789521</v>
      </c>
      <c r="R36" s="17" t="n">
        <v>0.000206</v>
      </c>
      <c r="S36" s="16" t="n">
        <f aca="false">R36/P36-1</f>
        <v>0.27003699136868</v>
      </c>
      <c r="U36" s="16" t="n">
        <f aca="false">P36/P35-1</f>
        <v>0.0525632706035042</v>
      </c>
      <c r="V36" s="16" t="n">
        <f aca="false">R36/R35-1</f>
        <v>-0.00483091787439616</v>
      </c>
      <c r="W36" s="16"/>
      <c r="X36" s="16" t="n">
        <f aca="false">Q36/Q24-1</f>
        <v>1.03217923487814</v>
      </c>
      <c r="Y36" s="16" t="n">
        <f aca="false">D36/D24-1</f>
        <v>0.499850333684089</v>
      </c>
      <c r="Z36" s="16" t="n">
        <f aca="false">E36/E24-1</f>
        <v>0.520513618856294</v>
      </c>
      <c r="AA36" s="21"/>
      <c r="AB36" s="20"/>
      <c r="AC36" s="20" t="n">
        <v>179.47313380159</v>
      </c>
      <c r="AD36" s="20"/>
      <c r="AE36" s="20"/>
      <c r="AF36" s="20"/>
      <c r="AK36" s="20"/>
    </row>
    <row r="37" customFormat="false" ht="15" hidden="false" customHeight="false" outlineLevel="0" collapsed="false">
      <c r="A37" s="42" t="n">
        <v>31929</v>
      </c>
      <c r="B37" s="15"/>
      <c r="C37" s="26" t="n">
        <v>2986</v>
      </c>
      <c r="D37" s="26" t="n">
        <v>828.5753</v>
      </c>
      <c r="E37" s="26" t="n">
        <v>1024.5492436</v>
      </c>
      <c r="F37" s="26" t="n">
        <v>2936.8421436</v>
      </c>
      <c r="G37" s="26" t="n">
        <f aca="false">+C37*1000*P37</f>
        <v>538.0772</v>
      </c>
      <c r="H37" s="39"/>
      <c r="I37" s="40" t="n">
        <f aca="false">+$G37/D37</f>
        <v>0.649400482973606</v>
      </c>
      <c r="J37" s="40" t="n">
        <f aca="false">+$G37/E37</f>
        <v>0.525184322140863</v>
      </c>
      <c r="K37" s="40" t="n">
        <f aca="false">G37/F37</f>
        <v>0.183216248504396</v>
      </c>
      <c r="L37" s="40"/>
      <c r="M37" s="41"/>
      <c r="N37" s="41"/>
      <c r="O37" s="16"/>
      <c r="P37" s="17" t="n">
        <v>0.0001802</v>
      </c>
      <c r="Q37" s="17" t="n">
        <v>0.00290922292816199</v>
      </c>
      <c r="R37" s="17" t="n">
        <v>0.0002145</v>
      </c>
      <c r="S37" s="16" t="n">
        <f aca="false">R37/P37-1</f>
        <v>0.190344062153163</v>
      </c>
      <c r="U37" s="16" t="n">
        <f aca="false">P37/P36-1</f>
        <v>0.110974106041924</v>
      </c>
      <c r="V37" s="16" t="n">
        <f aca="false">R37/R36-1</f>
        <v>0.0412621359223302</v>
      </c>
      <c r="W37" s="16"/>
      <c r="X37" s="16" t="n">
        <f aca="false">Q37/Q25-1</f>
        <v>1.09988312722584</v>
      </c>
      <c r="Y37" s="16" t="n">
        <f aca="false">D37/D25-1</f>
        <v>0.422618313829409</v>
      </c>
      <c r="Z37" s="16" t="n">
        <f aca="false">E37/E25-1</f>
        <v>0.480049578714422</v>
      </c>
      <c r="AA37" s="21"/>
      <c r="AB37" s="20"/>
      <c r="AC37" s="20" t="n">
        <v>185.206107429596</v>
      </c>
      <c r="AD37" s="20"/>
      <c r="AE37" s="20"/>
      <c r="AF37" s="20"/>
      <c r="AK37" s="20"/>
    </row>
    <row r="38" customFormat="false" ht="15" hidden="false" customHeight="false" outlineLevel="0" collapsed="false">
      <c r="A38" s="42" t="n">
        <v>31959</v>
      </c>
      <c r="B38" s="15"/>
      <c r="C38" s="26" t="n">
        <v>2991</v>
      </c>
      <c r="D38" s="26" t="n">
        <v>919.3907</v>
      </c>
      <c r="E38" s="26" t="n">
        <v>1075.8094278</v>
      </c>
      <c r="F38" s="26" t="n">
        <v>3175.5938278</v>
      </c>
      <c r="G38" s="26" t="n">
        <f aca="false">+C38*1000*P38</f>
        <v>591.3207</v>
      </c>
      <c r="H38" s="39"/>
      <c r="I38" s="40" t="n">
        <f aca="false">+$G38/D38</f>
        <v>0.643165848860555</v>
      </c>
      <c r="J38" s="40" t="n">
        <f aca="false">+$G38/E38</f>
        <v>0.549651903691934</v>
      </c>
      <c r="K38" s="40" t="n">
        <f aca="false">G38/F38</f>
        <v>0.186207913248672</v>
      </c>
      <c r="L38" s="40"/>
      <c r="M38" s="41"/>
      <c r="N38" s="41"/>
      <c r="O38" s="16"/>
      <c r="P38" s="17" t="n">
        <v>0.0001977</v>
      </c>
      <c r="Q38" s="17" t="n">
        <v>0.00320296803985643</v>
      </c>
      <c r="R38" s="17" t="n">
        <v>0.0002553</v>
      </c>
      <c r="S38" s="16" t="n">
        <f aca="false">R38/P38-1</f>
        <v>0.291350531107739</v>
      </c>
      <c r="U38" s="16" t="n">
        <f aca="false">P38/P37-1</f>
        <v>0.0971143174250833</v>
      </c>
      <c r="V38" s="16" t="n">
        <f aca="false">R38/R37-1</f>
        <v>0.19020979020979</v>
      </c>
      <c r="W38" s="16"/>
      <c r="X38" s="16" t="n">
        <f aca="false">Q38/Q26-1</f>
        <v>1.16531695598264</v>
      </c>
      <c r="Y38" s="16" t="n">
        <f aca="false">D38/D26-1</f>
        <v>0.499654116954305</v>
      </c>
      <c r="Z38" s="16" t="n">
        <f aca="false">E38/E26-1</f>
        <v>0.495769252910174</v>
      </c>
      <c r="AA38" s="21"/>
      <c r="AB38" s="20"/>
      <c r="AC38" s="20" t="n">
        <v>185.053698942536</v>
      </c>
      <c r="AD38" s="20"/>
      <c r="AE38" s="20"/>
      <c r="AF38" s="20"/>
      <c r="AK38" s="20"/>
    </row>
    <row r="39" customFormat="false" ht="15" hidden="false" customHeight="false" outlineLevel="0" collapsed="false">
      <c r="A39" s="42" t="n">
        <v>31990</v>
      </c>
      <c r="B39" s="15"/>
      <c r="C39" s="26" t="n">
        <v>2840</v>
      </c>
      <c r="D39" s="26" t="n">
        <v>924.1592</v>
      </c>
      <c r="E39" s="26" t="n">
        <v>1110.7479561</v>
      </c>
      <c r="F39" s="26" t="n">
        <v>3391.7809561</v>
      </c>
      <c r="G39" s="26" t="n">
        <f aca="false">+C39*1000*P39</f>
        <v>644.822</v>
      </c>
      <c r="H39" s="39"/>
      <c r="I39" s="40" t="n">
        <f aca="false">+$G39/D39</f>
        <v>0.697739090840626</v>
      </c>
      <c r="J39" s="40" t="n">
        <f aca="false">+$G39/E39</f>
        <v>0.580529539990391</v>
      </c>
      <c r="K39" s="40" t="n">
        <f aca="false">G39/F39</f>
        <v>0.190113102333543</v>
      </c>
      <c r="L39" s="40"/>
      <c r="M39" s="41"/>
      <c r="N39" s="41"/>
      <c r="O39" s="16"/>
      <c r="P39" s="17" t="n">
        <v>0.00022705</v>
      </c>
      <c r="Q39" s="17" t="n">
        <v>0.00364286925590614</v>
      </c>
      <c r="R39" s="17" t="n">
        <v>0.0003083</v>
      </c>
      <c r="S39" s="16" t="n">
        <f aca="false">R39/P39-1</f>
        <v>0.357850693679806</v>
      </c>
      <c r="U39" s="16" t="n">
        <f aca="false">P39/P38-1</f>
        <v>0.148457258472433</v>
      </c>
      <c r="V39" s="16" t="n">
        <f aca="false">R39/R38-1</f>
        <v>0.207598903251077</v>
      </c>
      <c r="W39" s="16"/>
      <c r="X39" s="16" t="n">
        <f aca="false">Q39/Q27-1</f>
        <v>1.26392747738121</v>
      </c>
      <c r="Y39" s="16" t="n">
        <f aca="false">D39/D27-1</f>
        <v>0.403292949045098</v>
      </c>
      <c r="Z39" s="16" t="n">
        <f aca="false">E39/E27-1</f>
        <v>0.484756296457213</v>
      </c>
      <c r="AA39" s="21"/>
      <c r="AB39" s="20"/>
      <c r="AC39" s="20" t="n">
        <v>187.852188533003</v>
      </c>
      <c r="AD39" s="20"/>
      <c r="AE39" s="20"/>
      <c r="AF39" s="20"/>
      <c r="AK39" s="20"/>
    </row>
    <row r="40" customFormat="false" ht="15" hidden="false" customHeight="false" outlineLevel="0" collapsed="false">
      <c r="A40" s="42" t="n">
        <v>32021</v>
      </c>
      <c r="B40" s="15"/>
      <c r="C40" s="26" t="n">
        <v>2530</v>
      </c>
      <c r="D40" s="26" t="n">
        <v>970.9196</v>
      </c>
      <c r="E40" s="26" t="n">
        <v>1136.3532096</v>
      </c>
      <c r="F40" s="26" t="n">
        <v>3693.5639096</v>
      </c>
      <c r="G40" s="26" t="n">
        <f aca="false">+C40*1000*P40</f>
        <v>666.7815</v>
      </c>
      <c r="H40" s="39"/>
      <c r="I40" s="40" t="n">
        <f aca="false">+$G40/D40</f>
        <v>0.686752538521212</v>
      </c>
      <c r="J40" s="40" t="n">
        <f aca="false">+$G40/E40</f>
        <v>0.586773103967128</v>
      </c>
      <c r="K40" s="40" t="n">
        <f aca="false">G40/F40</f>
        <v>0.180525236957985</v>
      </c>
      <c r="L40" s="40"/>
      <c r="M40" s="41"/>
      <c r="N40" s="41"/>
      <c r="O40" s="16"/>
      <c r="P40" s="17" t="n">
        <v>0.00026355</v>
      </c>
      <c r="Q40" s="17" t="n">
        <v>0.00406782051749075</v>
      </c>
      <c r="R40" s="17" t="n">
        <v>0.0003625</v>
      </c>
      <c r="S40" s="16" t="n">
        <f aca="false">R40/P40-1</f>
        <v>0.37545057863783</v>
      </c>
      <c r="U40" s="16" t="n">
        <f aca="false">P40/P39-1</f>
        <v>0.160757542391544</v>
      </c>
      <c r="V40" s="16" t="n">
        <f aca="false">R40/R39-1</f>
        <v>0.175802789490756</v>
      </c>
      <c r="W40" s="16"/>
      <c r="X40" s="16" t="n">
        <f aca="false">Q40/Q28-1</f>
        <v>1.35760812093932</v>
      </c>
      <c r="Y40" s="16" t="n">
        <f aca="false">D40/D28-1</f>
        <v>0.545535714143587</v>
      </c>
      <c r="Z40" s="16" t="n">
        <f aca="false">E40/E28-1</f>
        <v>0.546954828375323</v>
      </c>
      <c r="AA40" s="21"/>
      <c r="AB40" s="20"/>
      <c r="AC40" s="20" t="n">
        <v>196.272334986722</v>
      </c>
      <c r="AD40" s="20"/>
      <c r="AE40" s="28"/>
      <c r="AF40" s="20"/>
      <c r="AK40" s="20"/>
    </row>
    <row r="41" customFormat="false" ht="15" hidden="false" customHeight="false" outlineLevel="0" collapsed="false">
      <c r="A41" s="42" t="n">
        <v>32051</v>
      </c>
      <c r="B41" s="15"/>
      <c r="C41" s="26" t="n">
        <v>2903</v>
      </c>
      <c r="D41" s="26" t="n">
        <v>1186.4708</v>
      </c>
      <c r="E41" s="26" t="n">
        <v>1320.0468476</v>
      </c>
      <c r="F41" s="26" t="n">
        <v>4257.7555476</v>
      </c>
      <c r="G41" s="26" t="n">
        <f aca="false">+C41*1000*P41</f>
        <v>1175.715</v>
      </c>
      <c r="H41" s="39"/>
      <c r="I41" s="40" t="n">
        <f aca="false">+$G41/D41</f>
        <v>0.990934627299719</v>
      </c>
      <c r="J41" s="40" t="n">
        <f aca="false">+$G41/E41</f>
        <v>0.890661571699207</v>
      </c>
      <c r="K41" s="40" t="n">
        <f aca="false">G41/F41</f>
        <v>0.276134922932042</v>
      </c>
      <c r="L41" s="40"/>
      <c r="M41" s="41"/>
      <c r="N41" s="41"/>
      <c r="O41" s="16"/>
      <c r="P41" s="17" t="n">
        <v>0.000405</v>
      </c>
      <c r="Q41" s="17" t="n">
        <v>0.00486413246906305</v>
      </c>
      <c r="R41" s="17" t="n">
        <v>0.0004045</v>
      </c>
      <c r="S41" s="16" t="n">
        <f aca="false">R41/P41-1</f>
        <v>-0.00123456790123455</v>
      </c>
      <c r="U41" s="16" t="n">
        <f aca="false">P41/P40-1</f>
        <v>0.536710301650541</v>
      </c>
      <c r="V41" s="16" t="n">
        <f aca="false">R41/R40-1</f>
        <v>0.115862068965517</v>
      </c>
      <c r="W41" s="16"/>
      <c r="X41" s="16" t="n">
        <f aca="false">Q41/Q29-1</f>
        <v>1.65809502928556</v>
      </c>
      <c r="Y41" s="16" t="n">
        <f aca="false">D41/D29-1</f>
        <v>0.977658987527024</v>
      </c>
      <c r="Z41" s="16" t="n">
        <f aca="false">E41/E29-1</f>
        <v>0.699728519428476</v>
      </c>
      <c r="AA41" s="21"/>
      <c r="AB41" s="20"/>
      <c r="AC41" s="20" t="n">
        <v>218.986811268788</v>
      </c>
      <c r="AD41" s="20"/>
      <c r="AE41" s="28"/>
      <c r="AF41" s="20"/>
      <c r="AK41" s="20"/>
    </row>
    <row r="42" customFormat="false" ht="15" hidden="false" customHeight="false" outlineLevel="0" collapsed="false">
      <c r="A42" s="42" t="n">
        <v>32082</v>
      </c>
      <c r="B42" s="15"/>
      <c r="C42" s="26" t="n">
        <v>3185</v>
      </c>
      <c r="D42" s="26" t="n">
        <v>1199.2935</v>
      </c>
      <c r="E42" s="26" t="n">
        <v>1404.901027</v>
      </c>
      <c r="F42" s="26" t="n">
        <v>4652.126927</v>
      </c>
      <c r="G42" s="26" t="n">
        <f aca="false">+C42*1000*P42</f>
        <v>1382.29</v>
      </c>
      <c r="H42" s="39"/>
      <c r="I42" s="40" t="n">
        <f aca="false">+$G42/D42</f>
        <v>1.15258691888183</v>
      </c>
      <c r="J42" s="40" t="n">
        <f aca="false">+$G42/E42</f>
        <v>0.98390560860484</v>
      </c>
      <c r="K42" s="40" t="n">
        <f aca="false">G42/F42</f>
        <v>0.297130757971686</v>
      </c>
      <c r="L42" s="40"/>
      <c r="M42" s="41"/>
      <c r="N42" s="41"/>
      <c r="O42" s="16"/>
      <c r="P42" s="17" t="n">
        <v>0.000434</v>
      </c>
      <c r="Q42" s="17" t="n">
        <v>0.00536364244924197</v>
      </c>
      <c r="R42" s="17" t="n">
        <v>0.0004335</v>
      </c>
      <c r="S42" s="16" t="n">
        <f aca="false">R42/P42-1</f>
        <v>-0.00115207373271875</v>
      </c>
      <c r="U42" s="16" t="n">
        <f aca="false">P42/P41-1</f>
        <v>0.0716049382716049</v>
      </c>
      <c r="V42" s="16" t="n">
        <f aca="false">R42/R41-1</f>
        <v>0.0716934487021015</v>
      </c>
      <c r="W42" s="16"/>
      <c r="X42" s="16" t="n">
        <f aca="false">Q42/Q30-1</f>
        <v>1.7836278184306</v>
      </c>
      <c r="Y42" s="16" t="n">
        <f aca="false">D42/D30-1</f>
        <v>0.861704257990485</v>
      </c>
      <c r="Z42" s="16" t="n">
        <f aca="false">E42/E30-1</f>
        <v>0.76985080909834</v>
      </c>
      <c r="AA42" s="21"/>
      <c r="AB42" s="20"/>
      <c r="AC42" s="20" t="n">
        <v>198.76505626557</v>
      </c>
      <c r="AD42" s="20"/>
      <c r="AE42" s="28"/>
      <c r="AF42" s="20"/>
      <c r="AK42" s="20"/>
    </row>
    <row r="43" customFormat="false" ht="15" hidden="false" customHeight="false" outlineLevel="0" collapsed="false">
      <c r="A43" s="38" t="n">
        <v>32112</v>
      </c>
      <c r="B43" s="15"/>
      <c r="C43" s="26" t="n">
        <v>3018</v>
      </c>
      <c r="D43" s="26" t="n">
        <v>1351.9004</v>
      </c>
      <c r="E43" s="26" t="n">
        <v>1670.1669355</v>
      </c>
      <c r="F43" s="26" t="n">
        <v>5273.3759355</v>
      </c>
      <c r="G43" s="26" t="n">
        <f aca="false">+C43*1000*P43</f>
        <v>1539.18</v>
      </c>
      <c r="H43" s="39"/>
      <c r="I43" s="40" t="n">
        <f aca="false">+$G43/D43</f>
        <v>1.13853061956339</v>
      </c>
      <c r="J43" s="40" t="n">
        <f aca="false">+$G43/E43</f>
        <v>0.921572548997453</v>
      </c>
      <c r="K43" s="40" t="n">
        <f aca="false">G43/F43</f>
        <v>0.291877540844063</v>
      </c>
      <c r="L43" s="40"/>
      <c r="M43" s="41"/>
      <c r="N43" s="41"/>
      <c r="O43" s="16"/>
      <c r="P43" s="17" t="n">
        <v>0.00051</v>
      </c>
      <c r="Q43" s="17" t="n">
        <v>0.00554557336476134</v>
      </c>
      <c r="R43" s="17" t="n">
        <v>0.0005095</v>
      </c>
      <c r="S43" s="16" t="n">
        <f aca="false">R43/P43-1</f>
        <v>-0.000980392156862631</v>
      </c>
      <c r="U43" s="16" t="n">
        <f aca="false">P43/P42-1</f>
        <v>0.175115207373272</v>
      </c>
      <c r="V43" s="16" t="n">
        <f aca="false">R43/R42-1</f>
        <v>0.175317185697808</v>
      </c>
      <c r="W43" s="16"/>
      <c r="X43" s="16" t="n">
        <f aca="false">Q43/Q31-1</f>
        <v>1.74789774757824</v>
      </c>
      <c r="Y43" s="16" t="n">
        <f aca="false">D43/D31-1</f>
        <v>0.947139898770071</v>
      </c>
      <c r="Z43" s="16" t="n">
        <f aca="false">E43/E31-1</f>
        <v>0.921885249507224</v>
      </c>
      <c r="AA43" s="21"/>
      <c r="AB43" s="20"/>
      <c r="AC43" s="20" t="n">
        <v>205.976001633975</v>
      </c>
      <c r="AD43" s="20"/>
      <c r="AE43" s="28"/>
      <c r="AF43" s="20"/>
      <c r="AK43" s="20"/>
    </row>
    <row r="44" customFormat="false" ht="15" hidden="false" customHeight="false" outlineLevel="0" collapsed="false">
      <c r="A44" s="42" t="n">
        <v>32143</v>
      </c>
      <c r="B44" s="15"/>
      <c r="C44" s="26" t="n">
        <v>3016.8</v>
      </c>
      <c r="D44" s="26" t="n">
        <v>1437.6356</v>
      </c>
      <c r="E44" s="26" t="n">
        <v>1721.623954</v>
      </c>
      <c r="F44" s="26" t="n">
        <v>5785.923954</v>
      </c>
      <c r="G44" s="26" t="n">
        <f aca="false">+C44*1000*P44</f>
        <v>1671.3072</v>
      </c>
      <c r="H44" s="39"/>
      <c r="I44" s="40" t="n">
        <f aca="false">+$G44/D44</f>
        <v>1.16253882416379</v>
      </c>
      <c r="J44" s="40" t="n">
        <f aca="false">+$G44/E44</f>
        <v>0.970773667569451</v>
      </c>
      <c r="K44" s="40" t="n">
        <f aca="false">G44/F44</f>
        <v>0.288857443216925</v>
      </c>
      <c r="L44" s="40"/>
      <c r="M44" s="41"/>
      <c r="N44" s="41"/>
      <c r="O44" s="16"/>
      <c r="P44" s="17" t="n">
        <v>0.000554</v>
      </c>
      <c r="Q44" s="17" t="n">
        <v>0.00604971639792146</v>
      </c>
      <c r="R44" s="17" t="n">
        <v>0.0005485</v>
      </c>
      <c r="S44" s="16" t="n">
        <f aca="false">R44/P44-1</f>
        <v>-0.00992779783393494</v>
      </c>
      <c r="U44" s="16" t="n">
        <f aca="false">P44/P43-1</f>
        <v>0.0862745098039217</v>
      </c>
      <c r="V44" s="16" t="n">
        <f aca="false">R44/R43-1</f>
        <v>0.0765456329735037</v>
      </c>
      <c r="W44" s="16"/>
      <c r="X44" s="16" t="n">
        <f aca="false">Q44/Q32-1</f>
        <v>1.78649213507865</v>
      </c>
      <c r="Y44" s="16" t="n">
        <f aca="false">D44/D32-1</f>
        <v>0.952851009009163</v>
      </c>
      <c r="Z44" s="16" t="n">
        <f aca="false">E44/E32-1</f>
        <v>1.02173922311424</v>
      </c>
      <c r="AA44" s="21"/>
      <c r="AB44" s="20"/>
      <c r="AC44" s="20" t="n">
        <v>205.960770595148</v>
      </c>
      <c r="AD44" s="20"/>
      <c r="AE44" s="28"/>
      <c r="AF44" s="20"/>
      <c r="AK44" s="20"/>
    </row>
    <row r="45" customFormat="false" ht="15" hidden="false" customHeight="false" outlineLevel="0" collapsed="false">
      <c r="A45" s="42" t="n">
        <v>32174</v>
      </c>
      <c r="B45" s="15"/>
      <c r="C45" s="26" t="n">
        <v>2939.5</v>
      </c>
      <c r="D45" s="26" t="n">
        <v>1359.145</v>
      </c>
      <c r="E45" s="26" t="n">
        <v>1793.615954</v>
      </c>
      <c r="F45" s="26" t="n">
        <v>6378.915954</v>
      </c>
      <c r="G45" s="26" t="n">
        <f aca="false">+C45*1000*P45</f>
        <v>1813.6715</v>
      </c>
      <c r="H45" s="39"/>
      <c r="I45" s="40" t="n">
        <f aca="false">+$G45/D45</f>
        <v>1.33442090431852</v>
      </c>
      <c r="J45" s="40" t="n">
        <f aca="false">+$G45/E45</f>
        <v>1.01118162779232</v>
      </c>
      <c r="K45" s="40" t="n">
        <f aca="false">G45/F45</f>
        <v>0.284322839974511</v>
      </c>
      <c r="L45" s="40"/>
      <c r="M45" s="41"/>
      <c r="N45" s="41"/>
      <c r="O45" s="16"/>
      <c r="P45" s="17" t="n">
        <v>0.000617</v>
      </c>
      <c r="Q45" s="17" t="n">
        <v>0.00668019371082658</v>
      </c>
      <c r="R45" s="17" t="n">
        <v>0.0006165</v>
      </c>
      <c r="S45" s="16" t="n">
        <f aca="false">R45/P45-1</f>
        <v>-0.000810372771474999</v>
      </c>
      <c r="U45" s="16" t="n">
        <f aca="false">P45/P44-1</f>
        <v>0.113718411552347</v>
      </c>
      <c r="V45" s="16" t="n">
        <f aca="false">R45/R44-1</f>
        <v>0.123974475843209</v>
      </c>
      <c r="W45" s="16"/>
      <c r="X45" s="16" t="n">
        <f aca="false">Q45/Q33-1</f>
        <v>1.89026658400496</v>
      </c>
      <c r="Y45" s="16" t="n">
        <f aca="false">D45/D33-1</f>
        <v>0.957458973718264</v>
      </c>
      <c r="Z45" s="16" t="n">
        <f aca="false">E45/E33-1</f>
        <v>1.06363115361861</v>
      </c>
      <c r="AA45" s="21"/>
      <c r="AB45" s="20"/>
      <c r="AC45" s="20" t="n">
        <v>210.610709295253</v>
      </c>
      <c r="AD45" s="20"/>
      <c r="AE45" s="28"/>
      <c r="AF45" s="20"/>
      <c r="AK45" s="20"/>
    </row>
    <row r="46" customFormat="false" ht="15" hidden="false" customHeight="false" outlineLevel="0" collapsed="false">
      <c r="A46" s="42" t="n">
        <v>32203</v>
      </c>
      <c r="B46" s="15"/>
      <c r="C46" s="26" t="n">
        <v>3014.5</v>
      </c>
      <c r="D46" s="26" t="n">
        <v>1560.6246</v>
      </c>
      <c r="E46" s="26" t="n">
        <v>1966.2031483</v>
      </c>
      <c r="F46" s="26" t="n">
        <v>7309.6031483</v>
      </c>
      <c r="G46" s="26" t="n">
        <f aca="false">+C46*1000*P46</f>
        <v>1995.599</v>
      </c>
      <c r="H46" s="39"/>
      <c r="I46" s="40" t="n">
        <f aca="false">+$G46/D46</f>
        <v>1.2787181491308</v>
      </c>
      <c r="J46" s="40" t="n">
        <f aca="false">+$G46/E46</f>
        <v>1.01495056689611</v>
      </c>
      <c r="K46" s="40" t="n">
        <f aca="false">G46/F46</f>
        <v>0.273010580672101</v>
      </c>
      <c r="L46" s="40"/>
      <c r="M46" s="41"/>
      <c r="N46" s="41"/>
      <c r="O46" s="16"/>
      <c r="P46" s="17" t="n">
        <v>0.000662</v>
      </c>
      <c r="Q46" s="17" t="n">
        <v>0.00766603096373278</v>
      </c>
      <c r="R46" s="17" t="n">
        <v>0.0006385</v>
      </c>
      <c r="S46" s="16" t="n">
        <f aca="false">R46/P46-1</f>
        <v>-0.035498489425982</v>
      </c>
      <c r="U46" s="16" t="n">
        <f aca="false">P46/P45-1</f>
        <v>0.072933549432739</v>
      </c>
      <c r="V46" s="16" t="n">
        <f aca="false">R46/R45-1</f>
        <v>0.0356853203568532</v>
      </c>
      <c r="W46" s="16"/>
      <c r="X46" s="16" t="n">
        <f aca="false">Q46/Q34-1</f>
        <v>2.06379567059902</v>
      </c>
      <c r="Y46" s="16" t="n">
        <f aca="false">D46/D34-1</f>
        <v>1.16942397599687</v>
      </c>
      <c r="Z46" s="16" t="n">
        <f aca="false">E46/E34-1</f>
        <v>1.18796078900523</v>
      </c>
      <c r="AA46" s="21"/>
      <c r="AB46" s="20"/>
      <c r="AC46" s="20" t="n">
        <v>211.594230791285</v>
      </c>
      <c r="AD46" s="20"/>
      <c r="AE46" s="28"/>
      <c r="AF46" s="20"/>
      <c r="AK46" s="20"/>
    </row>
    <row r="47" customFormat="false" ht="15" hidden="false" customHeight="false" outlineLevel="0" collapsed="false">
      <c r="A47" s="42" t="n">
        <v>32234</v>
      </c>
      <c r="B47" s="15"/>
      <c r="C47" s="26" t="n">
        <v>3032.6</v>
      </c>
      <c r="D47" s="26" t="n">
        <v>1721.6735</v>
      </c>
      <c r="E47" s="26" t="n">
        <v>2295.2433887</v>
      </c>
      <c r="F47" s="26" t="n">
        <v>8275.5433887</v>
      </c>
      <c r="G47" s="26" t="n">
        <f aca="false">+C47*1000*P47</f>
        <v>2271.4174</v>
      </c>
      <c r="H47" s="39"/>
      <c r="I47" s="40" t="n">
        <f aca="false">+$G47/D47</f>
        <v>1.3193078710917</v>
      </c>
      <c r="J47" s="40" t="n">
        <f aca="false">+$G47/E47</f>
        <v>0.989619406457154</v>
      </c>
      <c r="K47" s="40" t="n">
        <f aca="false">G47/F47</f>
        <v>0.274473505039144</v>
      </c>
      <c r="L47" s="40"/>
      <c r="M47" s="41"/>
      <c r="N47" s="41"/>
      <c r="O47" s="16"/>
      <c r="P47" s="17" t="n">
        <v>0.000749</v>
      </c>
      <c r="Q47" s="17" t="n">
        <v>0.00898716751486579</v>
      </c>
      <c r="R47" s="17" t="n">
        <v>0.0007315</v>
      </c>
      <c r="S47" s="16" t="n">
        <f aca="false">R47/P47-1</f>
        <v>-0.0233644859813084</v>
      </c>
      <c r="U47" s="16" t="n">
        <f aca="false">P47/P46-1</f>
        <v>0.131419939577039</v>
      </c>
      <c r="V47" s="16" t="n">
        <f aca="false">R47/R46-1</f>
        <v>0.145653876272514</v>
      </c>
      <c r="W47" s="16"/>
      <c r="X47" s="16" t="n">
        <f aca="false">Q47/Q35-1</f>
        <v>2.47581926330957</v>
      </c>
      <c r="Y47" s="16" t="n">
        <f aca="false">D47/D35-1</f>
        <v>1.32893236753139</v>
      </c>
      <c r="Z47" s="16" t="n">
        <f aca="false">E47/E35-1</f>
        <v>1.4806262155708</v>
      </c>
      <c r="AA47" s="21"/>
      <c r="AB47" s="20"/>
      <c r="AC47" s="20" t="n">
        <v>213.575612517808</v>
      </c>
      <c r="AD47" s="20"/>
      <c r="AE47" s="28"/>
      <c r="AF47" s="20"/>
      <c r="AK47" s="20"/>
    </row>
    <row r="48" customFormat="false" ht="15" hidden="false" customHeight="false" outlineLevel="0" collapsed="false">
      <c r="A48" s="42" t="n">
        <v>32264</v>
      </c>
      <c r="B48" s="15"/>
      <c r="C48" s="26" t="n">
        <v>2992.4</v>
      </c>
      <c r="D48" s="26" t="n">
        <v>2043.3775</v>
      </c>
      <c r="E48" s="26" t="n">
        <v>2739.4633103</v>
      </c>
      <c r="F48" s="26" t="n">
        <v>9650.3633103</v>
      </c>
      <c r="G48" s="26" t="n">
        <f aca="false">+C48*1000*P48</f>
        <v>2753.008</v>
      </c>
      <c r="H48" s="39"/>
      <c r="I48" s="40" t="n">
        <f aca="false">+$G48/D48</f>
        <v>1.34728311337479</v>
      </c>
      <c r="J48" s="40" t="n">
        <f aca="false">+$G48/E48</f>
        <v>1.00494428585668</v>
      </c>
      <c r="K48" s="40" t="n">
        <f aca="false">G48/F48</f>
        <v>0.28527506286335</v>
      </c>
      <c r="L48" s="40"/>
      <c r="M48" s="41"/>
      <c r="N48" s="41"/>
      <c r="O48" s="16"/>
      <c r="P48" s="17" t="n">
        <v>0.00092</v>
      </c>
      <c r="Q48" s="17" t="n">
        <v>0.0103990545883109</v>
      </c>
      <c r="R48" s="17" t="n">
        <v>0.000919</v>
      </c>
      <c r="S48" s="16" t="n">
        <f aca="false">R48/P48-1</f>
        <v>-0.00108695652173907</v>
      </c>
      <c r="U48" s="16" t="n">
        <f aca="false">P48/P47-1</f>
        <v>0.228304405874499</v>
      </c>
      <c r="V48" s="16" t="n">
        <f aca="false">R48/R47-1</f>
        <v>0.256322624743677</v>
      </c>
      <c r="W48" s="16"/>
      <c r="X48" s="16" t="n">
        <f aca="false">Q48/Q36-1</f>
        <v>2.86151608669434</v>
      </c>
      <c r="Y48" s="16" t="n">
        <f aca="false">D48/D36-1</f>
        <v>1.50803853982288</v>
      </c>
      <c r="Z48" s="16" t="n">
        <f aca="false">E48/E36-1</f>
        <v>1.80399980415076</v>
      </c>
      <c r="AA48" s="21"/>
      <c r="AB48" s="20"/>
      <c r="AC48" s="20" t="n">
        <v>211.006801735692</v>
      </c>
      <c r="AD48" s="20"/>
      <c r="AE48" s="28"/>
      <c r="AF48" s="20"/>
      <c r="AK48" s="20"/>
    </row>
    <row r="49" customFormat="false" ht="15" hidden="false" customHeight="false" outlineLevel="0" collapsed="false">
      <c r="A49" s="42" t="n">
        <v>32295</v>
      </c>
      <c r="B49" s="15"/>
      <c r="C49" s="26" t="n">
        <v>3373.9</v>
      </c>
      <c r="D49" s="26" t="n">
        <v>2349.1834</v>
      </c>
      <c r="E49" s="26" t="n">
        <v>3314.6610829</v>
      </c>
      <c r="F49" s="26" t="n">
        <v>11594.1610829</v>
      </c>
      <c r="G49" s="26" t="n">
        <f aca="false">+C49*1000*P49</f>
        <v>3782.1419</v>
      </c>
      <c r="H49" s="39"/>
      <c r="I49" s="40" t="n">
        <f aca="false">+$G49/D49</f>
        <v>1.60998153656288</v>
      </c>
      <c r="J49" s="40" t="n">
        <f aca="false">+$G49/E49</f>
        <v>1.14103427331129</v>
      </c>
      <c r="K49" s="40" t="n">
        <f aca="false">G49/F49</f>
        <v>0.326210915387247</v>
      </c>
      <c r="L49" s="40"/>
      <c r="M49" s="41"/>
      <c r="N49" s="41"/>
      <c r="O49" s="16"/>
      <c r="P49" s="17" t="n">
        <v>0.001121</v>
      </c>
      <c r="Q49" s="17" t="n">
        <v>0.0122675600792843</v>
      </c>
      <c r="R49" s="17" t="n">
        <v>0.001135</v>
      </c>
      <c r="S49" s="16" t="n">
        <f aca="false">R49/P49-1</f>
        <v>0.0124888492417483</v>
      </c>
      <c r="U49" s="16" t="n">
        <f aca="false">P49/P48-1</f>
        <v>0.218478260869565</v>
      </c>
      <c r="V49" s="16" t="n">
        <f aca="false">R49/R48-1</f>
        <v>0.235038084874864</v>
      </c>
      <c r="W49" s="16"/>
      <c r="X49" s="16" t="n">
        <f aca="false">Q49/Q37-1</f>
        <v>3.21678241310808</v>
      </c>
      <c r="Y49" s="16" t="n">
        <f aca="false">D49/D37-1</f>
        <v>1.83520809756216</v>
      </c>
      <c r="Z49" s="16" t="n">
        <f aca="false">E49/E37-1</f>
        <v>2.23523842665985</v>
      </c>
      <c r="AA49" s="21"/>
      <c r="AB49" s="20"/>
      <c r="AC49" s="20" t="n">
        <v>220.759500177394</v>
      </c>
      <c r="AD49" s="20"/>
      <c r="AE49" s="28"/>
      <c r="AF49" s="20"/>
      <c r="AK49" s="20"/>
    </row>
    <row r="50" customFormat="false" ht="15" hidden="false" customHeight="false" outlineLevel="0" collapsed="false">
      <c r="A50" s="42" t="n">
        <v>32325</v>
      </c>
      <c r="B50" s="15"/>
      <c r="C50" s="26" t="n">
        <v>3491.1</v>
      </c>
      <c r="D50" s="26" t="n">
        <v>3152.3913</v>
      </c>
      <c r="E50" s="26" t="n">
        <v>3465.596787</v>
      </c>
      <c r="F50" s="26" t="n">
        <v>13656.796787</v>
      </c>
      <c r="G50" s="26" t="n">
        <f aca="false">+C50*1000*P50</f>
        <v>4524.4656</v>
      </c>
      <c r="H50" s="39"/>
      <c r="I50" s="40" t="n">
        <f aca="false">+$G50/D50</f>
        <v>1.43524872689504</v>
      </c>
      <c r="J50" s="40" t="n">
        <f aca="false">+$G50/E50</f>
        <v>1.3055372214598</v>
      </c>
      <c r="K50" s="40" t="n">
        <f aca="false">G50/F50</f>
        <v>0.331297717214836</v>
      </c>
      <c r="L50" s="40"/>
      <c r="M50" s="41"/>
      <c r="N50" s="41"/>
      <c r="O50" s="16"/>
      <c r="P50" s="17" t="n">
        <v>0.001296</v>
      </c>
      <c r="Q50" s="17" t="n">
        <v>0.0154137373975464</v>
      </c>
      <c r="R50" s="17" t="n">
        <v>0.001257</v>
      </c>
      <c r="S50" s="16" t="n">
        <f aca="false">R50/P50-1</f>
        <v>-0.0300925925925926</v>
      </c>
      <c r="U50" s="16" t="n">
        <f aca="false">P50/P49-1</f>
        <v>0.156110615521855</v>
      </c>
      <c r="V50" s="16" t="n">
        <f aca="false">R50/R49-1</f>
        <v>0.107488986784141</v>
      </c>
      <c r="W50" s="16"/>
      <c r="X50" s="16" t="n">
        <f aca="false">Q50/Q38-1</f>
        <v>3.81232944123831</v>
      </c>
      <c r="Y50" s="16" t="n">
        <f aca="false">D50/D38-1</f>
        <v>2.42878310602881</v>
      </c>
      <c r="Z50" s="16" t="n">
        <f aca="false">E50/E38-1</f>
        <v>2.22138540288409</v>
      </c>
      <c r="AA50" s="21"/>
      <c r="AB50" s="20"/>
      <c r="AC50" s="20" t="n">
        <v>217.94187257431</v>
      </c>
      <c r="AD50" s="20"/>
      <c r="AE50" s="28"/>
      <c r="AF50" s="20"/>
      <c r="AK50" s="20"/>
    </row>
    <row r="51" customFormat="false" ht="15" hidden="false" customHeight="false" outlineLevel="0" collapsed="false">
      <c r="A51" s="42" t="n">
        <v>32356</v>
      </c>
      <c r="B51" s="15"/>
      <c r="C51" s="26" t="n">
        <v>4322.3</v>
      </c>
      <c r="D51" s="26" t="n">
        <v>3735.1934</v>
      </c>
      <c r="E51" s="26" t="n">
        <v>4389.122278</v>
      </c>
      <c r="F51" s="26" t="n">
        <v>17010.722278</v>
      </c>
      <c r="G51" s="26" t="n">
        <f aca="false">+C51*1000*P51</f>
        <v>6228.4343</v>
      </c>
      <c r="H51" s="39"/>
      <c r="I51" s="40" t="n">
        <f aca="false">+$G51/D51</f>
        <v>1.66749981406585</v>
      </c>
      <c r="J51" s="40" t="n">
        <f aca="false">+$G51/E51</f>
        <v>1.41906146730506</v>
      </c>
      <c r="K51" s="40" t="n">
        <f aca="false">G51/F51</f>
        <v>0.366147550833585</v>
      </c>
      <c r="L51" s="40"/>
      <c r="M51" s="41"/>
      <c r="N51" s="41"/>
      <c r="O51" s="16"/>
      <c r="P51" s="17" t="n">
        <v>0.001441</v>
      </c>
      <c r="Q51" s="17" t="n">
        <v>0.0196713697969679</v>
      </c>
      <c r="R51" s="17" t="n">
        <v>0.0014395</v>
      </c>
      <c r="S51" s="16" t="n">
        <f aca="false">R51/P51-1</f>
        <v>-0.00104094378903541</v>
      </c>
      <c r="U51" s="16" t="n">
        <f aca="false">P51/P50-1</f>
        <v>0.111882716049383</v>
      </c>
      <c r="V51" s="16" t="n">
        <f aca="false">R51/R50-1</f>
        <v>0.145186953062848</v>
      </c>
      <c r="W51" s="16"/>
      <c r="X51" s="16" t="n">
        <f aca="false">Q51/Q39-1</f>
        <v>4.39996591013387</v>
      </c>
      <c r="Y51" s="16" t="n">
        <f aca="false">D51/D39-1</f>
        <v>3.04172073383028</v>
      </c>
      <c r="Z51" s="16" t="n">
        <f aca="false">E51/E39-1</f>
        <v>2.95150155703267</v>
      </c>
      <c r="AA51" s="21"/>
      <c r="AB51" s="20"/>
      <c r="AC51" s="20" t="n">
        <v>190.971931427373</v>
      </c>
      <c r="AD51" s="20"/>
      <c r="AE51" s="28"/>
      <c r="AF51" s="20"/>
      <c r="AK51" s="20"/>
    </row>
    <row r="52" customFormat="false" ht="15" hidden="false" customHeight="false" outlineLevel="0" collapsed="false">
      <c r="A52" s="42" t="n">
        <v>32387</v>
      </c>
      <c r="B52" s="15"/>
      <c r="C52" s="26" t="n">
        <v>4675.4</v>
      </c>
      <c r="D52" s="26" t="n">
        <v>4564.122</v>
      </c>
      <c r="E52" s="26" t="n">
        <v>5076.7420559</v>
      </c>
      <c r="F52" s="26" t="n">
        <v>19581.3420559</v>
      </c>
      <c r="G52" s="26" t="n">
        <f aca="false">+C52*1000*P52</f>
        <v>7008.4246</v>
      </c>
      <c r="H52" s="39"/>
      <c r="I52" s="40" t="n">
        <f aca="false">+$G52/D52</f>
        <v>1.53554716547892</v>
      </c>
      <c r="J52" s="40" t="n">
        <f aca="false">+$G52/E52</f>
        <v>1.38049649220509</v>
      </c>
      <c r="K52" s="40" t="n">
        <f aca="false">G52/F52</f>
        <v>0.357913394290986</v>
      </c>
      <c r="L52" s="40"/>
      <c r="M52" s="41"/>
      <c r="N52" s="41"/>
      <c r="O52" s="16"/>
      <c r="P52" s="17" t="n">
        <v>0.001499</v>
      </c>
      <c r="Q52" s="17" t="n">
        <v>0.0219721343547436</v>
      </c>
      <c r="R52" s="17" t="n">
        <v>0.001483</v>
      </c>
      <c r="S52" s="16" t="n">
        <f aca="false">R52/P52-1</f>
        <v>-0.0106737825216813</v>
      </c>
      <c r="U52" s="16" t="n">
        <f aca="false">P52/P51-1</f>
        <v>0.0402498265093685</v>
      </c>
      <c r="V52" s="16" t="n">
        <f aca="false">R52/R51-1</f>
        <v>0.0302188259812435</v>
      </c>
      <c r="W52" s="16"/>
      <c r="X52" s="16" t="n">
        <f aca="false">Q52/Q40-1</f>
        <v>4.401451283376</v>
      </c>
      <c r="Y52" s="16" t="n">
        <f aca="false">D52/D40-1</f>
        <v>3.70082383752476</v>
      </c>
      <c r="Z52" s="16" t="n">
        <f aca="false">E52/E40-1</f>
        <v>3.46757400164957</v>
      </c>
      <c r="AA52" s="21"/>
      <c r="AB52" s="20"/>
      <c r="AC52" s="20" t="n">
        <v>172.124128271587</v>
      </c>
      <c r="AD52" s="20"/>
      <c r="AE52" s="28"/>
      <c r="AF52" s="20"/>
      <c r="AK52" s="20"/>
    </row>
    <row r="53" customFormat="false" ht="15" hidden="false" customHeight="false" outlineLevel="0" collapsed="false">
      <c r="A53" s="42" t="n">
        <v>32417</v>
      </c>
      <c r="B53" s="15"/>
      <c r="C53" s="26" t="n">
        <v>4416.5</v>
      </c>
      <c r="D53" s="26" t="n">
        <v>4812.9656</v>
      </c>
      <c r="E53" s="26" t="n">
        <v>5569.4400463</v>
      </c>
      <c r="F53" s="26" t="n">
        <v>21379.7400463</v>
      </c>
      <c r="G53" s="26" t="n">
        <f aca="false">+C53*1000*P53</f>
        <v>6673.3315</v>
      </c>
      <c r="H53" s="39"/>
      <c r="I53" s="40" t="n">
        <f aca="false">+$G53/D53</f>
        <v>1.38653214143064</v>
      </c>
      <c r="J53" s="40" t="n">
        <f aca="false">+$G53/E53</f>
        <v>1.19820510581371</v>
      </c>
      <c r="K53" s="40" t="n">
        <f aca="false">G53/F53</f>
        <v>0.312133425642605</v>
      </c>
      <c r="L53" s="40"/>
      <c r="M53" s="41"/>
      <c r="N53" s="41"/>
      <c r="O53" s="16"/>
      <c r="P53" s="17" t="n">
        <v>0.001511</v>
      </c>
      <c r="Q53" s="17" t="n">
        <v>0.0239476299351797</v>
      </c>
      <c r="R53" s="17" t="n">
        <v>0.00151</v>
      </c>
      <c r="S53" s="16" t="n">
        <f aca="false">R53/P53-1</f>
        <v>-0.000661813368630027</v>
      </c>
      <c r="U53" s="16" t="n">
        <f aca="false">P53/P52-1</f>
        <v>0.00800533689126071</v>
      </c>
      <c r="V53" s="16" t="n">
        <f aca="false">R53/R52-1</f>
        <v>0.0182063385030344</v>
      </c>
      <c r="W53" s="16"/>
      <c r="X53" s="16" t="n">
        <f aca="false">Q53/Q41-1</f>
        <v>3.92330957010153</v>
      </c>
      <c r="Y53" s="16" t="n">
        <f aca="false">D53/D41-1</f>
        <v>3.05653944454427</v>
      </c>
      <c r="Z53" s="16" t="n">
        <f aca="false">E53/E41-1</f>
        <v>3.21912302311535</v>
      </c>
      <c r="AA53" s="21"/>
      <c r="AB53" s="20"/>
      <c r="AC53" s="20" t="n">
        <v>163.221979001067</v>
      </c>
      <c r="AD53" s="20"/>
      <c r="AE53" s="28"/>
      <c r="AF53" s="20"/>
      <c r="AK53" s="20"/>
    </row>
    <row r="54" customFormat="false" ht="15" hidden="false" customHeight="false" outlineLevel="0" collapsed="false">
      <c r="A54" s="42" t="n">
        <v>32448</v>
      </c>
      <c r="B54" s="15"/>
      <c r="C54" s="26" t="n">
        <v>4573.8</v>
      </c>
      <c r="D54" s="26" t="n">
        <v>5657.612</v>
      </c>
      <c r="E54" s="26" t="n">
        <v>5962.6758116</v>
      </c>
      <c r="F54" s="26" t="n">
        <v>23878.3758116</v>
      </c>
      <c r="G54" s="26" t="n">
        <f aca="false">+C54*1000*P54</f>
        <v>7167.1446</v>
      </c>
      <c r="H54" s="39"/>
      <c r="I54" s="40" t="n">
        <f aca="false">+$G54/D54</f>
        <v>1.26681444397389</v>
      </c>
      <c r="J54" s="40" t="n">
        <f aca="false">+$G54/E54</f>
        <v>1.20200138770865</v>
      </c>
      <c r="K54" s="40" t="n">
        <f aca="false">G54/F54</f>
        <v>0.300152098138862</v>
      </c>
      <c r="L54" s="40"/>
      <c r="M54" s="41"/>
      <c r="N54" s="41"/>
      <c r="O54" s="16"/>
      <c r="P54" s="17" t="n">
        <v>0.001567</v>
      </c>
      <c r="Q54" s="17" t="n">
        <v>0.0253150970161247</v>
      </c>
      <c r="R54" s="17" t="n">
        <v>0.001559</v>
      </c>
      <c r="S54" s="16" t="n">
        <f aca="false">R54/P54-1</f>
        <v>-0.0051052967453733</v>
      </c>
      <c r="U54" s="16" t="n">
        <f aca="false">P54/P53-1</f>
        <v>0.0370615486432826</v>
      </c>
      <c r="V54" s="16" t="n">
        <f aca="false">R54/R53-1</f>
        <v>0.0324503311258277</v>
      </c>
      <c r="W54" s="16"/>
      <c r="X54" s="16" t="n">
        <f aca="false">Q54/Q42-1</f>
        <v>3.719758495405</v>
      </c>
      <c r="Y54" s="16" t="n">
        <f aca="false">D54/D42-1</f>
        <v>3.71745406774905</v>
      </c>
      <c r="Z54" s="16" t="n">
        <f aca="false">E54/E42-1</f>
        <v>3.24419635049495</v>
      </c>
      <c r="AA54" s="21"/>
      <c r="AB54" s="20"/>
      <c r="AC54" s="20" t="n">
        <v>160.679755803328</v>
      </c>
      <c r="AD54" s="20"/>
      <c r="AE54" s="28"/>
      <c r="AF54" s="20"/>
      <c r="AK54" s="20"/>
    </row>
    <row r="55" customFormat="false" ht="15" hidden="false" customHeight="false" outlineLevel="0" collapsed="false">
      <c r="A55" s="38" t="n">
        <v>32478</v>
      </c>
      <c r="B55" s="15"/>
      <c r="C55" s="26" t="n">
        <v>4978.9</v>
      </c>
      <c r="D55" s="26" t="n">
        <v>6999.697</v>
      </c>
      <c r="E55" s="26" t="n">
        <v>7754.0805274</v>
      </c>
      <c r="F55" s="26" t="n">
        <v>28363.4805274</v>
      </c>
      <c r="G55" s="26" t="n">
        <f aca="false">+C55*1000*P55</f>
        <v>8235.1006</v>
      </c>
      <c r="H55" s="39"/>
      <c r="I55" s="40" t="n">
        <f aca="false">+$G55/D55</f>
        <v>1.17649386823458</v>
      </c>
      <c r="J55" s="40" t="n">
        <f aca="false">+$G55/E55</f>
        <v>1.0620344437874</v>
      </c>
      <c r="K55" s="40" t="n">
        <f aca="false">G55/F55</f>
        <v>0.290341680459302</v>
      </c>
      <c r="L55" s="40"/>
      <c r="M55" s="41"/>
      <c r="N55" s="41"/>
      <c r="O55" s="16"/>
      <c r="P55" s="17" t="n">
        <v>0.001654</v>
      </c>
      <c r="Q55" s="17" t="n">
        <v>0.0270479543579578</v>
      </c>
      <c r="R55" s="17" t="n">
        <v>0.001638</v>
      </c>
      <c r="S55" s="16" t="n">
        <f aca="false">R55/P55-1</f>
        <v>-0.00967351874244271</v>
      </c>
      <c r="U55" s="16" t="n">
        <f aca="false">P55/P54-1</f>
        <v>0.0555201021059348</v>
      </c>
      <c r="V55" s="16" t="n">
        <f aca="false">R55/R54-1</f>
        <v>0.050673508659397</v>
      </c>
      <c r="W55" s="16"/>
      <c r="X55" s="16" t="n">
        <f aca="false">Q55/Q43-1</f>
        <v>3.87739546100512</v>
      </c>
      <c r="Y55" s="16" t="n">
        <f aca="false">D55/D43-1</f>
        <v>4.17767211253137</v>
      </c>
      <c r="Z55" s="16" t="n">
        <f aca="false">E55/E43-1</f>
        <v>3.64269790197867</v>
      </c>
      <c r="AA55" s="21"/>
      <c r="AB55" s="20"/>
      <c r="AC55" s="20" t="n">
        <v>157.22081067922</v>
      </c>
      <c r="AD55" s="20"/>
      <c r="AE55" s="28"/>
      <c r="AF55" s="20"/>
      <c r="AK55" s="20"/>
    </row>
    <row r="56" customFormat="false" ht="15" hidden="false" customHeight="false" outlineLevel="0" collapsed="false">
      <c r="A56" s="42" t="n">
        <v>32509</v>
      </c>
      <c r="B56" s="15"/>
      <c r="C56" s="26" t="n">
        <v>4846.4</v>
      </c>
      <c r="D56" s="26" t="n">
        <v>6898.6</v>
      </c>
      <c r="E56" s="26" t="n">
        <v>7894.314409</v>
      </c>
      <c r="F56" s="26" t="n">
        <v>31643.614409</v>
      </c>
      <c r="G56" s="26" t="n">
        <f aca="false">+C56*1000*P56</f>
        <v>8486.0464</v>
      </c>
      <c r="H56" s="39"/>
      <c r="I56" s="40" t="n">
        <f aca="false">+$G56/D56</f>
        <v>1.23011138491868</v>
      </c>
      <c r="J56" s="40" t="n">
        <f aca="false">+$G56/E56</f>
        <v>1.07495672965918</v>
      </c>
      <c r="K56" s="40" t="n">
        <f aca="false">G56/F56</f>
        <v>0.268175635384636</v>
      </c>
      <c r="L56" s="40"/>
      <c r="M56" s="41"/>
      <c r="N56" s="41"/>
      <c r="O56" s="16"/>
      <c r="P56" s="17" t="n">
        <v>0.001751</v>
      </c>
      <c r="Q56" s="17" t="n">
        <v>0.0294604853484759</v>
      </c>
      <c r="R56" s="17" t="n">
        <v>0.0017635</v>
      </c>
      <c r="S56" s="16" t="n">
        <f aca="false">R56/P56-1</f>
        <v>0.00713877784123351</v>
      </c>
      <c r="U56" s="16" t="n">
        <f aca="false">P56/P55-1</f>
        <v>0.058645707376058</v>
      </c>
      <c r="V56" s="16" t="n">
        <f aca="false">R56/R55-1</f>
        <v>0.0766178266178268</v>
      </c>
      <c r="W56" s="16"/>
      <c r="X56" s="16" t="n">
        <f aca="false">Q56/Q44-1</f>
        <v>3.86972998578873</v>
      </c>
      <c r="Y56" s="16" t="n">
        <f aca="false">D56/D44-1</f>
        <v>3.79857343543802</v>
      </c>
      <c r="Z56" s="16" t="n">
        <f aca="false">E56/E44-1</f>
        <v>3.58538834259273</v>
      </c>
      <c r="AA56" s="21"/>
      <c r="AB56" s="20"/>
      <c r="AC56" s="20" t="n">
        <v>151.249177482733</v>
      </c>
      <c r="AD56" s="20"/>
      <c r="AE56" s="28"/>
      <c r="AF56" s="20"/>
      <c r="AK56" s="20"/>
    </row>
    <row r="57" customFormat="false" ht="15" hidden="false" customHeight="false" outlineLevel="0" collapsed="false">
      <c r="A57" s="42" t="n">
        <v>32540</v>
      </c>
      <c r="B57" s="15"/>
      <c r="C57" s="26" t="n">
        <v>3904.9</v>
      </c>
      <c r="D57" s="26" t="n">
        <v>7269.1</v>
      </c>
      <c r="E57" s="26" t="n">
        <v>8440.3667241</v>
      </c>
      <c r="F57" s="26" t="n">
        <v>36065.8667241</v>
      </c>
      <c r="G57" s="26" t="n">
        <f aca="false">+C57*1000*P57</f>
        <v>11011.818</v>
      </c>
      <c r="H57" s="39"/>
      <c r="I57" s="40" t="n">
        <f aca="false">+$G57/D57</f>
        <v>1.51488052166018</v>
      </c>
      <c r="J57" s="40" t="n">
        <f aca="false">+$G57/E57</f>
        <v>1.3046610840448</v>
      </c>
      <c r="K57" s="40" t="n">
        <f aca="false">G57/F57</f>
        <v>0.305325200812148</v>
      </c>
      <c r="L57" s="40"/>
      <c r="M57" s="41"/>
      <c r="N57" s="41"/>
      <c r="O57" s="16"/>
      <c r="P57" s="17" t="n">
        <v>0.00282</v>
      </c>
      <c r="Q57" s="17" t="n">
        <v>0.0322861700326779</v>
      </c>
      <c r="R57" s="17" t="n">
        <v>0.00281</v>
      </c>
      <c r="S57" s="16" t="n">
        <f aca="false">R57/P57-1</f>
        <v>-0.0035460992907802</v>
      </c>
      <c r="U57" s="16" t="n">
        <f aca="false">P57/P56-1</f>
        <v>0.610508280982296</v>
      </c>
      <c r="V57" s="16" t="n">
        <f aca="false">R57/R56-1</f>
        <v>0.593422171817408</v>
      </c>
      <c r="W57" s="16"/>
      <c r="X57" s="16" t="n">
        <f aca="false">Q57/Q45-1</f>
        <v>3.83311883311883</v>
      </c>
      <c r="Y57" s="16" t="n">
        <f aca="false">D57/D45-1</f>
        <v>4.34828881392346</v>
      </c>
      <c r="Z57" s="16" t="n">
        <f aca="false">E57/E45-1</f>
        <v>3.70578258700078</v>
      </c>
      <c r="AA57" s="21"/>
      <c r="AB57" s="20"/>
      <c r="AC57" s="20" t="n">
        <v>146.932369205524</v>
      </c>
      <c r="AD57" s="20"/>
      <c r="AE57" s="28"/>
      <c r="AF57" s="20"/>
      <c r="AK57" s="20"/>
    </row>
    <row r="58" customFormat="false" ht="15" hidden="false" customHeight="false" outlineLevel="0" collapsed="false">
      <c r="A58" s="42" t="n">
        <v>32568</v>
      </c>
      <c r="B58" s="15"/>
      <c r="C58" s="26" t="n">
        <v>3309.7</v>
      </c>
      <c r="D58" s="26" t="n">
        <v>7534.3</v>
      </c>
      <c r="E58" s="26" t="n">
        <v>10110.0395238</v>
      </c>
      <c r="F58" s="26" t="n">
        <v>44151.8395238</v>
      </c>
      <c r="G58" s="26" t="n">
        <f aca="false">+C58*1000*P58</f>
        <v>16482.306</v>
      </c>
      <c r="H58" s="39"/>
      <c r="I58" s="40" t="n">
        <f aca="false">+$G58/D58</f>
        <v>2.18763601130828</v>
      </c>
      <c r="J58" s="40" t="n">
        <f aca="false">+$G58/E58</f>
        <v>1.63029095595513</v>
      </c>
      <c r="K58" s="40" t="n">
        <f aca="false">G58/F58</f>
        <v>0.373309610149204</v>
      </c>
      <c r="L58" s="40"/>
      <c r="M58" s="41"/>
      <c r="N58" s="41"/>
      <c r="O58" s="16"/>
      <c r="P58" s="17" t="n">
        <v>0.00498</v>
      </c>
      <c r="Q58" s="17" t="n">
        <v>0.0377765766325601</v>
      </c>
      <c r="R58" s="17" t="n">
        <v>0.00484</v>
      </c>
      <c r="S58" s="16" t="n">
        <f aca="false">R58/P58-1</f>
        <v>-0.0281124497991969</v>
      </c>
      <c r="U58" s="16" t="n">
        <f aca="false">P58/P57-1</f>
        <v>0.765957446808511</v>
      </c>
      <c r="V58" s="16" t="n">
        <f aca="false">R58/R57-1</f>
        <v>0.722419928825623</v>
      </c>
      <c r="W58" s="16"/>
      <c r="X58" s="16" t="n">
        <f aca="false">Q58/Q46-1</f>
        <v>3.92778816199377</v>
      </c>
      <c r="Y58" s="16" t="n">
        <f aca="false">D58/D46-1</f>
        <v>3.8277465317412</v>
      </c>
      <c r="Z58" s="16" t="n">
        <f aca="false">E58/E46-1</f>
        <v>4.14190994584728</v>
      </c>
      <c r="AA58" s="21"/>
      <c r="AB58" s="20"/>
      <c r="AC58" s="20" t="n">
        <v>135.18743851317</v>
      </c>
      <c r="AD58" s="20"/>
      <c r="AE58" s="28"/>
      <c r="AF58" s="20"/>
      <c r="AK58" s="20"/>
    </row>
    <row r="59" customFormat="false" ht="15" hidden="false" customHeight="false" outlineLevel="0" collapsed="false">
      <c r="A59" s="42" t="n">
        <v>32599</v>
      </c>
      <c r="B59" s="15"/>
      <c r="C59" s="26" t="n">
        <v>3014.8</v>
      </c>
      <c r="D59" s="26" t="n">
        <v>9583.9</v>
      </c>
      <c r="E59" s="26" t="n">
        <v>11983.9312142</v>
      </c>
      <c r="F59" s="26" t="n">
        <v>54457.5312142</v>
      </c>
      <c r="G59" s="26" t="n">
        <f aca="false">+C59*1000*P59</f>
        <v>23213.96</v>
      </c>
      <c r="H59" s="39"/>
      <c r="I59" s="40" t="n">
        <f aca="false">+$G59/D59</f>
        <v>2.42218303613352</v>
      </c>
      <c r="J59" s="40" t="n">
        <f aca="false">+$G59/E59</f>
        <v>1.93709055777067</v>
      </c>
      <c r="K59" s="40" t="n">
        <f aca="false">G59/F59</f>
        <v>0.426276393409969</v>
      </c>
      <c r="L59" s="40"/>
      <c r="M59" s="41"/>
      <c r="N59" s="41"/>
      <c r="O59" s="16"/>
      <c r="P59" s="17" t="n">
        <v>0.0077</v>
      </c>
      <c r="Q59" s="17" t="n">
        <v>0.0503827794503669</v>
      </c>
      <c r="R59" s="17" t="n">
        <v>0.008025</v>
      </c>
      <c r="S59" s="16" t="n">
        <f aca="false">R59/P59-1</f>
        <v>0.0422077922077921</v>
      </c>
      <c r="U59" s="16" t="n">
        <f aca="false">P59/P58-1</f>
        <v>0.546184738955823</v>
      </c>
      <c r="V59" s="16" t="n">
        <f aca="false">R59/R58-1</f>
        <v>0.658057851239669</v>
      </c>
      <c r="W59" s="16"/>
      <c r="X59" s="16" t="n">
        <f aca="false">Q59/Q47-1</f>
        <v>4.60607993197279</v>
      </c>
      <c r="Y59" s="16" t="n">
        <f aca="false">D59/D47-1</f>
        <v>4.56661875785391</v>
      </c>
      <c r="Z59" s="16" t="n">
        <f aca="false">E59/E47-1</f>
        <v>4.22120280280496</v>
      </c>
      <c r="AA59" s="21"/>
      <c r="AB59" s="20"/>
      <c r="AC59" s="20" t="n">
        <v>496.583926039287</v>
      </c>
      <c r="AD59" s="20"/>
      <c r="AE59" s="28"/>
      <c r="AF59" s="20"/>
      <c r="AK59" s="20"/>
    </row>
    <row r="60" customFormat="false" ht="15" hidden="false" customHeight="false" outlineLevel="0" collapsed="false">
      <c r="A60" s="42" t="n">
        <v>32629</v>
      </c>
      <c r="B60" s="15"/>
      <c r="C60" s="26" t="n">
        <v>3242</v>
      </c>
      <c r="D60" s="26" t="n">
        <v>19970.8</v>
      </c>
      <c r="E60" s="26" t="n">
        <v>22677.8857272</v>
      </c>
      <c r="F60" s="26" t="n">
        <v>88670.8857272</v>
      </c>
      <c r="G60" s="26" t="n">
        <f aca="false">+C60*1000*P60</f>
        <v>57383.4</v>
      </c>
      <c r="H60" s="39"/>
      <c r="I60" s="40" t="n">
        <f aca="false">+$G60/D60</f>
        <v>2.87336511306508</v>
      </c>
      <c r="J60" s="40" t="n">
        <f aca="false">+$G60/E60</f>
        <v>2.53036816087198</v>
      </c>
      <c r="K60" s="40" t="n">
        <f aca="false">G60/F60</f>
        <v>0.64715040939754</v>
      </c>
      <c r="L60" s="40"/>
      <c r="M60" s="41"/>
      <c r="N60" s="41"/>
      <c r="O60" s="16"/>
      <c r="P60" s="17" t="n">
        <v>0.0177</v>
      </c>
      <c r="Q60" s="17" t="n">
        <v>0.0899175280441419</v>
      </c>
      <c r="R60" s="17" t="n">
        <v>0.0225</v>
      </c>
      <c r="S60" s="16" t="n">
        <f aca="false">R60/P60-1</f>
        <v>0.271186440677966</v>
      </c>
      <c r="U60" s="16" t="n">
        <f aca="false">P60/P59-1</f>
        <v>1.2987012987013</v>
      </c>
      <c r="V60" s="16" t="n">
        <f aca="false">R60/R59-1</f>
        <v>1.80373831775701</v>
      </c>
      <c r="W60" s="16"/>
      <c r="X60" s="16" t="n">
        <f aca="false">Q60/Q48-1</f>
        <v>7.64670218629432</v>
      </c>
      <c r="Y60" s="16" t="n">
        <f aca="false">D60/D48-1</f>
        <v>8.77342659396024</v>
      </c>
      <c r="Z60" s="16" t="n">
        <f aca="false">E60/E48-1</f>
        <v>7.27822210355376</v>
      </c>
      <c r="AA60" s="21"/>
      <c r="AB60" s="20"/>
      <c r="AC60" s="20" t="n">
        <v>643.243718764887</v>
      </c>
      <c r="AD60" s="20"/>
      <c r="AE60" s="28"/>
      <c r="AF60" s="20"/>
      <c r="AK60" s="20"/>
    </row>
    <row r="61" customFormat="false" ht="15" hidden="false" customHeight="false" outlineLevel="0" collapsed="false">
      <c r="A61" s="42" t="n">
        <v>32660</v>
      </c>
      <c r="B61" s="15"/>
      <c r="C61" s="26" t="n">
        <v>2718.3</v>
      </c>
      <c r="D61" s="43" t="n">
        <v>36777.9</v>
      </c>
      <c r="E61" s="26" t="n">
        <v>43575.8789</v>
      </c>
      <c r="F61" s="26" t="n">
        <v>176898.0789</v>
      </c>
      <c r="G61" s="26" t="n">
        <f aca="false">+C61*1000*P61</f>
        <v>71219.46</v>
      </c>
      <c r="H61" s="39"/>
      <c r="I61" s="40" t="n">
        <f aca="false">+$G61/D61</f>
        <v>1.93647435008524</v>
      </c>
      <c r="J61" s="40" t="n">
        <f aca="false">+$G61/E61</f>
        <v>1.63437805037594</v>
      </c>
      <c r="K61" s="40" t="n">
        <f aca="false">G61/F61</f>
        <v>0.402601658779235</v>
      </c>
      <c r="L61" s="40"/>
      <c r="M61" s="41"/>
      <c r="N61" s="41"/>
      <c r="O61" s="16"/>
      <c r="P61" s="17" t="n">
        <v>0.0262</v>
      </c>
      <c r="Q61" s="17" t="n">
        <v>0.192848203353511</v>
      </c>
      <c r="R61" s="17" t="n">
        <v>0.0535</v>
      </c>
      <c r="S61" s="16" t="n">
        <f aca="false">R61/P61-1</f>
        <v>1.04198473282443</v>
      </c>
      <c r="U61" s="16" t="n">
        <f aca="false">P61/P60-1</f>
        <v>0.480225988700565</v>
      </c>
      <c r="V61" s="16" t="n">
        <f aca="false">R61/R60-1</f>
        <v>1.37777777777778</v>
      </c>
      <c r="W61" s="16"/>
      <c r="X61" s="16" t="n">
        <f aca="false">Q61/Q49-1</f>
        <v>14.7201759850491</v>
      </c>
      <c r="Y61" s="16" t="n">
        <f aca="false">D61/D49-1</f>
        <v>14.6556103708208</v>
      </c>
      <c r="Z61" s="16" t="n">
        <f aca="false">E61/E49-1</f>
        <v>12.1464055630917</v>
      </c>
      <c r="AA61" s="21"/>
      <c r="AB61" s="20"/>
      <c r="AC61" s="20" t="n">
        <v>443.325480757834</v>
      </c>
      <c r="AD61" s="20"/>
      <c r="AE61" s="28"/>
      <c r="AF61" s="20"/>
      <c r="AK61" s="20"/>
    </row>
    <row r="62" customFormat="false" ht="15" hidden="false" customHeight="false" outlineLevel="0" collapsed="false">
      <c r="A62" s="42" t="n">
        <v>32690</v>
      </c>
      <c r="B62" s="15"/>
      <c r="C62" s="26" t="n">
        <v>3420.7</v>
      </c>
      <c r="D62" s="43" t="n">
        <v>89975.6</v>
      </c>
      <c r="E62" s="26" t="n">
        <v>88195.2291</v>
      </c>
      <c r="F62" s="26" t="n">
        <v>356605.7291</v>
      </c>
      <c r="G62" s="26" t="n">
        <f aca="false">+C62*1000*P62</f>
        <v>224055.85</v>
      </c>
      <c r="H62" s="39"/>
      <c r="I62" s="40" t="n">
        <f aca="false">+$G62/D62</f>
        <v>2.49018456114769</v>
      </c>
      <c r="J62" s="40" t="n">
        <f aca="false">+$G62/E62</f>
        <v>2.54045317741569</v>
      </c>
      <c r="K62" s="40" t="n">
        <f aca="false">G62/F62</f>
        <v>0.628301319122021</v>
      </c>
      <c r="L62" s="40"/>
      <c r="M62" s="41"/>
      <c r="N62" s="41"/>
      <c r="O62" s="16"/>
      <c r="P62" s="17" t="n">
        <v>0.0655</v>
      </c>
      <c r="Q62" s="17" t="n">
        <v>0.572053081909251</v>
      </c>
      <c r="R62" s="17" t="n">
        <v>0.0655</v>
      </c>
      <c r="S62" s="16" t="n">
        <f aca="false">R62/P62-1</f>
        <v>0</v>
      </c>
      <c r="U62" s="16" t="n">
        <f aca="false">P62/P61-1</f>
        <v>1.5</v>
      </c>
      <c r="V62" s="16" t="n">
        <f aca="false">R62/R61-1</f>
        <v>0.224299065420561</v>
      </c>
      <c r="W62" s="16"/>
      <c r="X62" s="16" t="n">
        <f aca="false">Q62/Q50-1</f>
        <v>36.1131976077593</v>
      </c>
      <c r="Y62" s="16" t="n">
        <f aca="false">D62/D50-1</f>
        <v>27.5420150728116</v>
      </c>
      <c r="Z62" s="16" t="n">
        <f aca="false">E62/E50-1</f>
        <v>24.4487854532975</v>
      </c>
      <c r="AA62" s="21"/>
      <c r="AB62" s="20"/>
      <c r="AC62" s="20" t="n">
        <v>374.533413456319</v>
      </c>
      <c r="AD62" s="20"/>
      <c r="AE62" s="28"/>
      <c r="AF62" s="20"/>
      <c r="AK62" s="20"/>
    </row>
    <row r="63" customFormat="false" ht="15" hidden="false" customHeight="false" outlineLevel="0" collapsed="false">
      <c r="A63" s="42" t="n">
        <v>32721</v>
      </c>
      <c r="B63" s="15"/>
      <c r="C63" s="26" t="n">
        <v>3812.9</v>
      </c>
      <c r="D63" s="43" t="n">
        <v>116779.3</v>
      </c>
      <c r="E63" s="26" t="n">
        <v>135493.7519</v>
      </c>
      <c r="F63" s="26" t="n">
        <v>495130.7519</v>
      </c>
      <c r="G63" s="26" t="n">
        <f aca="false">+C63*1000*P63</f>
        <v>249744.95</v>
      </c>
      <c r="H63" s="39"/>
      <c r="I63" s="40" t="n">
        <f aca="false">+$G63/D63</f>
        <v>2.13860632834758</v>
      </c>
      <c r="J63" s="40" t="n">
        <f aca="false">+$G63/E63</f>
        <v>1.84322115594173</v>
      </c>
      <c r="K63" s="40" t="n">
        <f aca="false">G63/F63</f>
        <v>0.504402017127064</v>
      </c>
      <c r="L63" s="40"/>
      <c r="M63" s="41"/>
      <c r="N63" s="41"/>
      <c r="O63" s="16"/>
      <c r="P63" s="17" t="n">
        <v>0.0655</v>
      </c>
      <c r="Q63" s="17" t="n">
        <v>0.788640188996624</v>
      </c>
      <c r="R63" s="17" t="n">
        <v>0.06595</v>
      </c>
      <c r="S63" s="16" t="n">
        <f aca="false">R63/P63-1</f>
        <v>0.00687022900763346</v>
      </c>
      <c r="U63" s="16" t="n">
        <f aca="false">P63/P62-1</f>
        <v>0</v>
      </c>
      <c r="V63" s="16" t="n">
        <f aca="false">R63/R62-1</f>
        <v>0.00687022900763346</v>
      </c>
      <c r="W63" s="16"/>
      <c r="X63" s="16" t="n">
        <f aca="false">Q63/Q51-1</f>
        <v>39.0907611994658</v>
      </c>
      <c r="Y63" s="16" t="n">
        <f aca="false">D63/D51-1</f>
        <v>30.2645926178816</v>
      </c>
      <c r="Z63" s="16" t="n">
        <f aca="false">E63/E51-1</f>
        <v>29.8703525028564</v>
      </c>
      <c r="AA63" s="21"/>
      <c r="AB63" s="20"/>
      <c r="AC63" s="20" t="n">
        <v>272.110722517867</v>
      </c>
      <c r="AD63" s="20"/>
      <c r="AE63" s="28"/>
      <c r="AF63" s="20"/>
      <c r="AK63" s="20"/>
    </row>
    <row r="64" customFormat="false" ht="15" hidden="false" customHeight="false" outlineLevel="0" collapsed="false">
      <c r="A64" s="42" t="n">
        <v>32752</v>
      </c>
      <c r="B64" s="15"/>
      <c r="C64" s="26" t="n">
        <v>4075.6</v>
      </c>
      <c r="D64" s="43" t="n">
        <v>167419.6</v>
      </c>
      <c r="E64" s="26" t="n">
        <v>171984.1816</v>
      </c>
      <c r="F64" s="26" t="n">
        <v>609381.0816</v>
      </c>
      <c r="G64" s="26" t="n">
        <f aca="false">+C64*1000*P64</f>
        <v>266951.8</v>
      </c>
      <c r="H64" s="39"/>
      <c r="I64" s="40" t="n">
        <f aca="false">+$G64/D64</f>
        <v>1.59450745312974</v>
      </c>
      <c r="J64" s="40" t="n">
        <f aca="false">+$G64/E64</f>
        <v>1.55218809960602</v>
      </c>
      <c r="K64" s="40" t="n">
        <f aca="false">G64/F64</f>
        <v>0.438070376748631</v>
      </c>
      <c r="L64" s="40"/>
      <c r="M64" s="41"/>
      <c r="N64" s="41"/>
      <c r="O64" s="16"/>
      <c r="P64" s="17" t="n">
        <v>0.0655</v>
      </c>
      <c r="Q64" s="17" t="n">
        <v>0.862420363636362</v>
      </c>
      <c r="R64" s="17" t="n">
        <v>0.0647</v>
      </c>
      <c r="S64" s="16" t="n">
        <f aca="false">R64/P64-1</f>
        <v>-0.0122137404580154</v>
      </c>
      <c r="U64" s="16" t="n">
        <f aca="false">P64/P63-1</f>
        <v>0</v>
      </c>
      <c r="V64" s="16" t="n">
        <f aca="false">R64/R63-1</f>
        <v>-0.018953752843063</v>
      </c>
      <c r="W64" s="16"/>
      <c r="X64" s="16" t="n">
        <f aca="false">Q64/Q52-1</f>
        <v>38.2506412764662</v>
      </c>
      <c r="Y64" s="16" t="n">
        <f aca="false">D64/D52-1</f>
        <v>35.6816662657133</v>
      </c>
      <c r="Z64" s="16" t="n">
        <f aca="false">E64/E52-1</f>
        <v>32.8768800357163</v>
      </c>
      <c r="AA64" s="21"/>
      <c r="AB64" s="20"/>
      <c r="AC64" s="20" t="n">
        <v>249.63043208348</v>
      </c>
      <c r="AD64" s="20"/>
      <c r="AE64" s="28"/>
      <c r="AF64" s="20"/>
      <c r="AK64" s="20"/>
    </row>
    <row r="65" customFormat="false" ht="15" hidden="false" customHeight="false" outlineLevel="0" collapsed="false">
      <c r="A65" s="42" t="n">
        <v>32782</v>
      </c>
      <c r="B65" s="15"/>
      <c r="C65" s="26" t="n">
        <v>4160.4</v>
      </c>
      <c r="D65" s="43" t="n">
        <v>217020.7</v>
      </c>
      <c r="E65" s="26" t="n">
        <v>219074.9639</v>
      </c>
      <c r="F65" s="26" t="n">
        <v>726491.5639</v>
      </c>
      <c r="G65" s="26" t="n">
        <f aca="false">+C65*1000*P65</f>
        <v>272506.2</v>
      </c>
      <c r="H65" s="39"/>
      <c r="I65" s="40" t="n">
        <f aca="false">+$G65/D65</f>
        <v>1.25566915967002</v>
      </c>
      <c r="J65" s="40" t="n">
        <f aca="false">+$G65/E65</f>
        <v>1.24389476163232</v>
      </c>
      <c r="K65" s="40" t="n">
        <f aca="false">G65/F65</f>
        <v>0.375098918612508</v>
      </c>
      <c r="L65" s="40"/>
      <c r="M65" s="41"/>
      <c r="N65" s="41"/>
      <c r="O65" s="16"/>
      <c r="P65" s="17" t="n">
        <v>0.0655</v>
      </c>
      <c r="Q65" s="17" t="n">
        <v>0.910675282155674</v>
      </c>
      <c r="R65" s="17" t="n">
        <v>0.07205</v>
      </c>
      <c r="S65" s="16" t="n">
        <f aca="false">R65/P65-1</f>
        <v>0.1</v>
      </c>
      <c r="U65" s="16" t="n">
        <f aca="false">P65/P64-1</f>
        <v>0</v>
      </c>
      <c r="V65" s="16" t="n">
        <f aca="false">R65/R64-1</f>
        <v>0.113601236476043</v>
      </c>
      <c r="W65" s="16"/>
      <c r="X65" s="16" t="n">
        <f aca="false">Q65/Q53-1</f>
        <v>37.0277833180422</v>
      </c>
      <c r="Y65" s="16" t="n">
        <f aca="false">D65/D53-1</f>
        <v>44.0908479379117</v>
      </c>
      <c r="Z65" s="16" t="n">
        <f aca="false">E65/E53-1</f>
        <v>38.3351866756408</v>
      </c>
      <c r="AA65" s="21"/>
      <c r="AB65" s="20"/>
      <c r="AC65" s="20" t="n">
        <v>237.537733610757</v>
      </c>
      <c r="AD65" s="20"/>
      <c r="AE65" s="28"/>
      <c r="AF65" s="20"/>
      <c r="AK65" s="20"/>
    </row>
    <row r="66" customFormat="false" ht="15" hidden="false" customHeight="false" outlineLevel="0" collapsed="false">
      <c r="A66" s="42" t="n">
        <v>32813</v>
      </c>
      <c r="B66" s="15"/>
      <c r="C66" s="26" t="n">
        <v>3786.1</v>
      </c>
      <c r="D66" s="43" t="n">
        <v>271372.4</v>
      </c>
      <c r="E66" s="26" t="n">
        <v>262661.8214</v>
      </c>
      <c r="F66" s="26" t="n">
        <v>772063.3214</v>
      </c>
      <c r="G66" s="26" t="n">
        <f aca="false">+C66*1000*P66</f>
        <v>247989.55</v>
      </c>
      <c r="H66" s="39"/>
      <c r="I66" s="40" t="n">
        <f aca="false">+$G66/D66</f>
        <v>0.913834826238777</v>
      </c>
      <c r="J66" s="40" t="n">
        <f aca="false">+$G66/E66</f>
        <v>0.944140068313712</v>
      </c>
      <c r="K66" s="40" t="n">
        <f aca="false">G66/F66</f>
        <v>0.321203641108497</v>
      </c>
      <c r="L66" s="40"/>
      <c r="M66" s="41"/>
      <c r="N66" s="41"/>
      <c r="O66" s="16"/>
      <c r="P66" s="17" t="n">
        <v>0.0655</v>
      </c>
      <c r="Q66" s="17" t="n">
        <v>0.970042363314939</v>
      </c>
      <c r="R66" s="17" t="n">
        <v>0.10075</v>
      </c>
      <c r="S66" s="16" t="n">
        <f aca="false">R66/P66-1</f>
        <v>0.538167938931298</v>
      </c>
      <c r="U66" s="16" t="n">
        <f aca="false">P66/P65-1</f>
        <v>0</v>
      </c>
      <c r="V66" s="16" t="n">
        <f aca="false">R66/R65-1</f>
        <v>0.398334489937543</v>
      </c>
      <c r="W66" s="16"/>
      <c r="X66" s="16" t="n">
        <f aca="false">Q66/Q54-1</f>
        <v>37.3187298352861</v>
      </c>
      <c r="Y66" s="16" t="n">
        <f aca="false">D66/D54-1</f>
        <v>46.9658909094509</v>
      </c>
      <c r="Z66" s="16" t="n">
        <f aca="false">E66/E54-1</f>
        <v>43.0509981926249</v>
      </c>
      <c r="AA66" s="21"/>
      <c r="AB66" s="20"/>
      <c r="AC66" s="20" t="n">
        <v>223.532948726926</v>
      </c>
      <c r="AD66" s="20"/>
      <c r="AE66" s="28"/>
      <c r="AF66" s="20"/>
      <c r="AK66" s="20"/>
    </row>
    <row r="67" customFormat="false" ht="15" hidden="false" customHeight="false" outlineLevel="0" collapsed="false">
      <c r="A67" s="38" t="n">
        <v>32843</v>
      </c>
      <c r="B67" s="15"/>
      <c r="C67" s="26" t="n">
        <v>3419.4</v>
      </c>
      <c r="D67" s="26" t="n">
        <v>368829.7</v>
      </c>
      <c r="E67" s="26" t="n">
        <v>346450.7666</v>
      </c>
      <c r="F67" s="26" t="n">
        <v>937275.2666</v>
      </c>
      <c r="G67" s="26" t="n">
        <f aca="false">+C67*1000*P67</f>
        <v>615492</v>
      </c>
      <c r="H67" s="39"/>
      <c r="I67" s="40" t="n">
        <f aca="false">+$G67/D67</f>
        <v>1.66877016682767</v>
      </c>
      <c r="J67" s="40" t="n">
        <f aca="false">+$G67/E67</f>
        <v>1.77656411628214</v>
      </c>
      <c r="K67" s="40" t="n">
        <f aca="false">G67/F67</f>
        <v>0.656682216989166</v>
      </c>
      <c r="L67" s="40"/>
      <c r="M67" s="41"/>
      <c r="N67" s="41"/>
      <c r="O67" s="16"/>
      <c r="P67" s="17" t="n">
        <v>0.18</v>
      </c>
      <c r="Q67" s="17" t="n">
        <v>1.35876697166122</v>
      </c>
      <c r="R67" s="17" t="n">
        <v>0.194</v>
      </c>
      <c r="S67" s="16" t="n">
        <f aca="false">R67/P67-1</f>
        <v>0.077777777777778</v>
      </c>
      <c r="U67" s="16" t="n">
        <f aca="false">P67/P66-1</f>
        <v>1.74809160305343</v>
      </c>
      <c r="V67" s="16" t="n">
        <f aca="false">R67/R66-1</f>
        <v>0.925558312655087</v>
      </c>
      <c r="W67" s="16"/>
      <c r="X67" s="16" t="n">
        <f aca="false">Q67/Q55-1</f>
        <v>49.2354800543891</v>
      </c>
      <c r="Y67" s="16" t="n">
        <f aca="false">D67/D55-1</f>
        <v>51.6922379640147</v>
      </c>
      <c r="Z67" s="16" t="n">
        <f aca="false">E67/E55-1</f>
        <v>43.6797999293112</v>
      </c>
      <c r="AA67" s="21"/>
      <c r="AB67" s="20"/>
      <c r="AC67" s="20" t="n">
        <v>439.704145207013</v>
      </c>
      <c r="AD67" s="20"/>
      <c r="AE67" s="28"/>
      <c r="AF67" s="20"/>
      <c r="AK67" s="20"/>
    </row>
    <row r="68" customFormat="false" ht="15" hidden="false" customHeight="false" outlineLevel="0" collapsed="false">
      <c r="A68" s="42" t="n">
        <v>32874</v>
      </c>
      <c r="B68" s="15"/>
      <c r="C68" s="26" t="n">
        <v>3295.9</v>
      </c>
      <c r="D68" s="26" t="n">
        <v>499801</v>
      </c>
      <c r="E68" s="26" t="n">
        <v>441914.386</v>
      </c>
      <c r="F68" s="26" t="n">
        <v>1014975.386</v>
      </c>
      <c r="G68" s="26" t="n">
        <f aca="false">+C68*1000*P68</f>
        <v>616333.3</v>
      </c>
      <c r="H68" s="39"/>
      <c r="I68" s="40" t="n">
        <f aca="false">+$G68/D68</f>
        <v>1.23315739664386</v>
      </c>
      <c r="J68" s="40" t="n">
        <f aca="false">+$G68/E68</f>
        <v>1.39468937768412</v>
      </c>
      <c r="K68" s="40" t="n">
        <f aca="false">G68/F68</f>
        <v>0.607239651819498</v>
      </c>
      <c r="L68" s="40"/>
      <c r="M68" s="41"/>
      <c r="N68" s="41"/>
      <c r="O68" s="16"/>
      <c r="P68" s="17" t="n">
        <v>0.187</v>
      </c>
      <c r="Q68" s="17" t="n">
        <v>2.43497980393207</v>
      </c>
      <c r="R68" s="17" t="n">
        <v>0.186</v>
      </c>
      <c r="S68" s="16" t="n">
        <f aca="false">R68/P68-1</f>
        <v>-0.00534759358288772</v>
      </c>
      <c r="U68" s="16" t="n">
        <f aca="false">P68/P67-1</f>
        <v>0.038888888888889</v>
      </c>
      <c r="V68" s="16" t="n">
        <f aca="false">R68/R67-1</f>
        <v>-0.0412371134020619</v>
      </c>
      <c r="W68" s="16"/>
      <c r="X68" s="16" t="n">
        <f aca="false">Q68/Q56-1</f>
        <v>81.6523994811933</v>
      </c>
      <c r="Y68" s="16" t="n">
        <f aca="false">D68/D56-1</f>
        <v>71.4496274606442</v>
      </c>
      <c r="Z68" s="16" t="n">
        <f aca="false">E68/E56-1</f>
        <v>54.9788175520588</v>
      </c>
      <c r="AA68" s="21"/>
      <c r="AB68" s="20"/>
      <c r="AC68" s="20" t="n">
        <v>257.560288400154</v>
      </c>
      <c r="AD68" s="20"/>
      <c r="AE68" s="28"/>
      <c r="AF68" s="20"/>
      <c r="AK68" s="20"/>
    </row>
    <row r="69" customFormat="false" ht="15" hidden="false" customHeight="false" outlineLevel="0" collapsed="false">
      <c r="A69" s="42" t="n">
        <v>32905</v>
      </c>
      <c r="B69" s="15"/>
      <c r="C69" s="26" t="n">
        <v>3055.5</v>
      </c>
      <c r="D69" s="26" t="n">
        <v>594490</v>
      </c>
      <c r="E69" s="26" t="n">
        <v>540506.331</v>
      </c>
      <c r="F69" s="26" t="n">
        <v>1592225.331</v>
      </c>
      <c r="G69" s="26" t="n">
        <f aca="false">+C69*1000*P69</f>
        <v>1824133.5</v>
      </c>
      <c r="H69" s="39"/>
      <c r="I69" s="40" t="n">
        <f aca="false">+$G69/D69</f>
        <v>3.06840064593181</v>
      </c>
      <c r="J69" s="40" t="n">
        <f aca="false">+$G69/E69</f>
        <v>3.37486056199405</v>
      </c>
      <c r="K69" s="40" t="n">
        <f aca="false">G69/F69</f>
        <v>1.1456503451395</v>
      </c>
      <c r="L69" s="40"/>
      <c r="M69" s="41"/>
      <c r="N69" s="41"/>
      <c r="O69" s="16"/>
      <c r="P69" s="17" t="n">
        <v>0.597</v>
      </c>
      <c r="Q69" s="17" t="n">
        <v>3.93417843252798</v>
      </c>
      <c r="R69" s="17" t="n">
        <v>0.584</v>
      </c>
      <c r="S69" s="16" t="n">
        <f aca="false">R69/P69-1</f>
        <v>-0.0217755443886097</v>
      </c>
      <c r="U69" s="16" t="n">
        <f aca="false">P69/P68-1</f>
        <v>2.19251336898396</v>
      </c>
      <c r="V69" s="16" t="n">
        <f aca="false">R69/R68-1</f>
        <v>2.13978494623656</v>
      </c>
      <c r="W69" s="16"/>
      <c r="X69" s="16" t="n">
        <f aca="false">Q69/Q57-1</f>
        <v>120.853364104385</v>
      </c>
      <c r="Y69" s="16" t="n">
        <f aca="false">D69/D57-1</f>
        <v>80.7831643532212</v>
      </c>
      <c r="Z69" s="16" t="n">
        <f aca="false">E69/E57-1</f>
        <v>63.0382519703413</v>
      </c>
      <c r="AA69" s="21"/>
      <c r="AB69" s="20"/>
      <c r="AC69" s="20" t="n">
        <v>512.262266229233</v>
      </c>
      <c r="AD69" s="20"/>
      <c r="AE69" s="28"/>
      <c r="AF69" s="20"/>
      <c r="AK69" s="20"/>
    </row>
    <row r="70" customFormat="false" ht="15" hidden="false" customHeight="false" outlineLevel="0" collapsed="false">
      <c r="A70" s="42" t="n">
        <v>32933</v>
      </c>
      <c r="B70" s="15"/>
      <c r="C70" s="26" t="n">
        <v>3339.6</v>
      </c>
      <c r="D70" s="26" t="n">
        <v>930126</v>
      </c>
      <c r="E70" s="26" t="n">
        <v>741567.6129</v>
      </c>
      <c r="F70" s="26" t="n">
        <v>1907411.6129</v>
      </c>
      <c r="G70" s="26" t="n">
        <f aca="false">+C70*1000*P70</f>
        <v>1556253.6</v>
      </c>
      <c r="H70" s="39"/>
      <c r="I70" s="40" t="n">
        <f aca="false">+$G70/D70</f>
        <v>1.67316428096839</v>
      </c>
      <c r="J70" s="40" t="n">
        <f aca="false">+$G70/E70</f>
        <v>2.09859974050655</v>
      </c>
      <c r="K70" s="40" t="n">
        <f aca="false">G70/F70</f>
        <v>0.815898146721407</v>
      </c>
      <c r="L70" s="40"/>
      <c r="M70" s="41"/>
      <c r="N70" s="41"/>
      <c r="O70" s="16"/>
      <c r="P70" s="17" t="n">
        <v>0.466</v>
      </c>
      <c r="Q70" s="17" t="n">
        <v>7.69239637863608</v>
      </c>
      <c r="R70" s="17" t="n">
        <v>0.4645</v>
      </c>
      <c r="S70" s="16" t="n">
        <f aca="false">R70/P70-1</f>
        <v>-0.00321888412017168</v>
      </c>
      <c r="U70" s="16" t="n">
        <f aca="false">P70/P69-1</f>
        <v>-0.219430485762144</v>
      </c>
      <c r="V70" s="16" t="n">
        <f aca="false">R70/R69-1</f>
        <v>-0.204623287671233</v>
      </c>
      <c r="W70" s="16"/>
      <c r="X70" s="16" t="n">
        <f aca="false">Q70/Q58-1</f>
        <v>202.628731461228</v>
      </c>
      <c r="Y70" s="16" t="n">
        <f aca="false">D70/D58-1</f>
        <v>122.452211884316</v>
      </c>
      <c r="Z70" s="16" t="n">
        <f aca="false">E70/E58-1</f>
        <v>72.3496255038646</v>
      </c>
      <c r="AA70" s="21"/>
      <c r="AB70" s="20"/>
      <c r="AC70" s="20" t="n">
        <v>205.571346017775</v>
      </c>
      <c r="AD70" s="20"/>
      <c r="AE70" s="28"/>
      <c r="AF70" s="20"/>
      <c r="AK70" s="20"/>
    </row>
    <row r="71" customFormat="false" ht="15" hidden="false" customHeight="false" outlineLevel="0" collapsed="false">
      <c r="A71" s="42" t="n">
        <v>32964</v>
      </c>
      <c r="B71" s="15"/>
      <c r="C71" s="26" t="n">
        <v>3789.6</v>
      </c>
      <c r="D71" s="26" t="n">
        <v>1229198</v>
      </c>
      <c r="E71" s="26" t="n">
        <v>1028852.3403</v>
      </c>
      <c r="F71" s="26" t="n">
        <v>2659952.3403</v>
      </c>
      <c r="G71" s="26" t="n">
        <f aca="false">+C71*1000*P71</f>
        <v>1898589.6</v>
      </c>
      <c r="H71" s="39"/>
      <c r="I71" s="40" t="n">
        <f aca="false">+$G71/D71</f>
        <v>1.54457589420093</v>
      </c>
      <c r="J71" s="40" t="n">
        <f aca="false">+$G71/E71</f>
        <v>1.84534701981277</v>
      </c>
      <c r="K71" s="40" t="n">
        <f aca="false">G71/F71</f>
        <v>0.713768277436832</v>
      </c>
      <c r="L71" s="40"/>
      <c r="M71" s="41"/>
      <c r="N71" s="41"/>
      <c r="O71" s="16"/>
      <c r="P71" s="17" t="n">
        <v>0.501</v>
      </c>
      <c r="Q71" s="17" t="n">
        <v>8.56718365029195</v>
      </c>
      <c r="R71" s="17" t="n">
        <v>0.4925</v>
      </c>
      <c r="S71" s="16" t="n">
        <f aca="false">R71/P71-1</f>
        <v>-0.0169660678642715</v>
      </c>
      <c r="U71" s="16" t="n">
        <f aca="false">P71/P70-1</f>
        <v>0.0751072961373389</v>
      </c>
      <c r="V71" s="16" t="n">
        <f aca="false">R71/R70-1</f>
        <v>0.0602798708288481</v>
      </c>
      <c r="W71" s="16"/>
      <c r="X71" s="16" t="n">
        <f aca="false">Q71/Q59-1</f>
        <v>169.041902089416</v>
      </c>
      <c r="Y71" s="16" t="n">
        <f aca="false">D71/D59-1</f>
        <v>127.256555264558</v>
      </c>
      <c r="Z71" s="16" t="n">
        <f aca="false">E71/E59-1</f>
        <v>84.8526573551167</v>
      </c>
      <c r="AA71" s="21"/>
      <c r="AB71" s="20"/>
      <c r="AC71" s="20" t="n">
        <v>198.767293609202</v>
      </c>
      <c r="AD71" s="20"/>
      <c r="AE71" s="28"/>
      <c r="AF71" s="20"/>
      <c r="AK71" s="20"/>
    </row>
    <row r="72" customFormat="false" ht="15" hidden="false" customHeight="false" outlineLevel="0" collapsed="false">
      <c r="A72" s="42" t="n">
        <v>32994</v>
      </c>
      <c r="B72" s="15"/>
      <c r="C72" s="26" t="n">
        <v>4116</v>
      </c>
      <c r="D72" s="26" t="n">
        <v>1409982</v>
      </c>
      <c r="E72" s="26" t="n">
        <v>1359559.9184</v>
      </c>
      <c r="F72" s="26" t="n">
        <v>3172579.9184</v>
      </c>
      <c r="G72" s="26" t="n">
        <f aca="false">+C72*1000*P72</f>
        <v>2062116</v>
      </c>
      <c r="H72" s="39"/>
      <c r="I72" s="40" t="n">
        <f aca="false">+$G72/D72</f>
        <v>1.4625122873909</v>
      </c>
      <c r="J72" s="40" t="n">
        <f aca="false">+$G72/E72</f>
        <v>1.51675256977773</v>
      </c>
      <c r="K72" s="40" t="n">
        <f aca="false">G72/F72</f>
        <v>0.649980789464232</v>
      </c>
      <c r="L72" s="40"/>
      <c r="M72" s="41"/>
      <c r="N72" s="41"/>
      <c r="O72" s="16"/>
      <c r="P72" s="17" t="n">
        <v>0.501</v>
      </c>
      <c r="Q72" s="17" t="n">
        <v>9.73299351797288</v>
      </c>
      <c r="R72" s="17" t="n">
        <v>0.4995</v>
      </c>
      <c r="S72" s="16" t="n">
        <f aca="false">R72/P72-1</f>
        <v>-0.00299401197604787</v>
      </c>
      <c r="U72" s="16" t="n">
        <f aca="false">P72/P71-1</f>
        <v>0</v>
      </c>
      <c r="V72" s="16" t="n">
        <f aca="false">R72/R71-1</f>
        <v>0.0142131979695432</v>
      </c>
      <c r="W72" s="16"/>
      <c r="X72" s="16" t="n">
        <f aca="false">Q72/Q60-1</f>
        <v>107.243561958185</v>
      </c>
      <c r="Y72" s="16" t="n">
        <f aca="false">D72/D60-1</f>
        <v>69.6021791816052</v>
      </c>
      <c r="Z72" s="16" t="n">
        <f aca="false">E72/E60-1</f>
        <v>58.9509114189307</v>
      </c>
      <c r="AA72" s="21"/>
      <c r="AB72" s="20"/>
      <c r="AC72" s="20" t="n">
        <v>175.366309829127</v>
      </c>
      <c r="AD72" s="20"/>
      <c r="AE72" s="28"/>
      <c r="AF72" s="20"/>
      <c r="AK72" s="20"/>
    </row>
    <row r="73" customFormat="false" ht="15" hidden="false" customHeight="false" outlineLevel="0" collapsed="false">
      <c r="A73" s="42" t="n">
        <v>33025</v>
      </c>
      <c r="B73" s="15"/>
      <c r="C73" s="26" t="n">
        <v>4689.8</v>
      </c>
      <c r="D73" s="26" t="n">
        <v>1820867</v>
      </c>
      <c r="E73" s="26" t="n">
        <v>1568827.5603</v>
      </c>
      <c r="F73" s="26" t="n">
        <v>3794879.5603</v>
      </c>
      <c r="G73" s="26" t="n">
        <f aca="false">+C73*1000*P73</f>
        <v>2471524.6</v>
      </c>
      <c r="H73" s="39"/>
      <c r="I73" s="40" t="n">
        <f aca="false">+$G73/D73</f>
        <v>1.35733395135394</v>
      </c>
      <c r="J73" s="40" t="n">
        <f aca="false">+$G73/E73</f>
        <v>1.57539595972382</v>
      </c>
      <c r="K73" s="40" t="n">
        <f aca="false">G73/F73</f>
        <v>0.651278798372356</v>
      </c>
      <c r="L73" s="40"/>
      <c r="M73" s="41"/>
      <c r="N73" s="41"/>
      <c r="O73" s="16"/>
      <c r="P73" s="17" t="n">
        <v>0.527</v>
      </c>
      <c r="Q73" s="17" t="n">
        <v>11.0856539347511</v>
      </c>
      <c r="R73" s="17" t="n">
        <v>0.531</v>
      </c>
      <c r="S73" s="16" t="n">
        <f aca="false">R73/P73-1</f>
        <v>0.00759013282732446</v>
      </c>
      <c r="U73" s="16" t="n">
        <f aca="false">P73/P72-1</f>
        <v>0.0518962075848304</v>
      </c>
      <c r="V73" s="16" t="n">
        <f aca="false">R73/R72-1</f>
        <v>0.0630630630630631</v>
      </c>
      <c r="W73" s="16"/>
      <c r="X73" s="16" t="n">
        <f aca="false">Q73/Q61-1</f>
        <v>56.4838330976305</v>
      </c>
      <c r="Y73" s="16" t="n">
        <f aca="false">D73/D61-1</f>
        <v>48.5098143178376</v>
      </c>
      <c r="Z73" s="16" t="n">
        <f aca="false">E73/E61-1</f>
        <v>35.0022012154986</v>
      </c>
      <c r="AA73" s="21"/>
      <c r="AB73" s="20"/>
      <c r="AC73" s="20" t="n">
        <v>162.844168780344</v>
      </c>
      <c r="AD73" s="20"/>
      <c r="AE73" s="28"/>
      <c r="AF73" s="20"/>
      <c r="AK73" s="20"/>
    </row>
    <row r="74" customFormat="false" ht="15" hidden="false" customHeight="false" outlineLevel="0" collapsed="false">
      <c r="A74" s="42" t="n">
        <v>33055</v>
      </c>
      <c r="B74" s="15"/>
      <c r="C74" s="26" t="n">
        <v>4388.8</v>
      </c>
      <c r="D74" s="26" t="n">
        <v>1966004</v>
      </c>
      <c r="E74" s="26" t="n">
        <v>1767161.4</v>
      </c>
      <c r="F74" s="26" t="n">
        <v>4375561.4</v>
      </c>
      <c r="G74" s="26" t="n">
        <f aca="false">+C74*1000*P74</f>
        <v>2391896</v>
      </c>
      <c r="H74" s="39"/>
      <c r="I74" s="40" t="n">
        <f aca="false">+$G74/D74</f>
        <v>1.21662824694151</v>
      </c>
      <c r="J74" s="40" t="n">
        <f aca="false">+$G74/E74</f>
        <v>1.35352435832969</v>
      </c>
      <c r="K74" s="40" t="n">
        <f aca="false">G74/F74</f>
        <v>0.546648939722341</v>
      </c>
      <c r="L74" s="40"/>
      <c r="M74" s="41"/>
      <c r="N74" s="41"/>
      <c r="O74" s="16"/>
      <c r="P74" s="17" t="n">
        <v>0.545</v>
      </c>
      <c r="Q74" s="17" t="n">
        <v>12.2857101837467</v>
      </c>
      <c r="R74" s="17" t="n">
        <v>0.5465</v>
      </c>
      <c r="S74" s="16" t="n">
        <f aca="false">R74/P74-1</f>
        <v>0.00275229357798157</v>
      </c>
      <c r="U74" s="16" t="n">
        <f aca="false">P74/P73-1</f>
        <v>0.0341555977229602</v>
      </c>
      <c r="V74" s="16" t="n">
        <f aca="false">R74/R73-1</f>
        <v>0.0291902071563088</v>
      </c>
      <c r="W74" s="16"/>
      <c r="X74" s="16" t="n">
        <f aca="false">Q74/Q62-1</f>
        <v>20.476521274464</v>
      </c>
      <c r="Y74" s="16" t="n">
        <f aca="false">D74/D62-1</f>
        <v>20.8504127785755</v>
      </c>
      <c r="Z74" s="16" t="n">
        <f aca="false">E74/E62-1</f>
        <v>19.036927371619</v>
      </c>
      <c r="AA74" s="21"/>
      <c r="AB74" s="20"/>
      <c r="AC74" s="20" t="n">
        <v>152.546135957443</v>
      </c>
      <c r="AD74" s="20"/>
      <c r="AE74" s="28"/>
      <c r="AF74" s="20"/>
      <c r="AK74" s="20"/>
    </row>
    <row r="75" customFormat="false" ht="15" hidden="false" customHeight="false" outlineLevel="0" collapsed="false">
      <c r="A75" s="42" t="n">
        <v>33086</v>
      </c>
      <c r="B75" s="15"/>
      <c r="C75" s="26" t="n">
        <v>4184.2</v>
      </c>
      <c r="D75" s="26" t="n">
        <v>1976474</v>
      </c>
      <c r="E75" s="26" t="n">
        <v>1991233.4</v>
      </c>
      <c r="F75" s="26" t="n">
        <v>4960022.4</v>
      </c>
      <c r="G75" s="26" t="n">
        <f aca="false">+C75*1000*P75</f>
        <v>2594204</v>
      </c>
      <c r="H75" s="39"/>
      <c r="I75" s="40" t="n">
        <f aca="false">+$G75/D75</f>
        <v>1.31254142477968</v>
      </c>
      <c r="J75" s="40" t="n">
        <f aca="false">+$G75/E75</f>
        <v>1.30281261855089</v>
      </c>
      <c r="K75" s="40" t="n">
        <f aca="false">G75/F75</f>
        <v>0.52302263796228</v>
      </c>
      <c r="L75" s="40"/>
      <c r="M75" s="41"/>
      <c r="N75" s="41"/>
      <c r="O75" s="16"/>
      <c r="P75" s="17" t="n">
        <v>0.62</v>
      </c>
      <c r="Q75" s="17" t="n">
        <v>14.1700731344083</v>
      </c>
      <c r="R75" s="17" t="n">
        <v>0.6265</v>
      </c>
      <c r="S75" s="16" t="n">
        <f aca="false">R75/P75-1</f>
        <v>0.0104838709677419</v>
      </c>
      <c r="U75" s="16" t="n">
        <f aca="false">P75/P74-1</f>
        <v>0.137614678899082</v>
      </c>
      <c r="V75" s="16" t="n">
        <f aca="false">R75/R74-1</f>
        <v>0.146386093321135</v>
      </c>
      <c r="W75" s="16"/>
      <c r="X75" s="16" t="n">
        <f aca="false">Q75/Q63-1</f>
        <v>16.96772892393</v>
      </c>
      <c r="Y75" s="16" t="n">
        <f aca="false">D75/D63-1</f>
        <v>15.9248659651154</v>
      </c>
      <c r="Z75" s="16" t="n">
        <f aca="false">E75/E63-1</f>
        <v>13.6961271060647</v>
      </c>
      <c r="AA75" s="21"/>
      <c r="AB75" s="20"/>
      <c r="AC75" s="20" t="n">
        <v>151.862697647663</v>
      </c>
      <c r="AD75" s="20"/>
      <c r="AE75" s="28"/>
      <c r="AF75" s="20"/>
      <c r="AK75" s="20"/>
    </row>
    <row r="76" customFormat="false" ht="15" hidden="false" customHeight="false" outlineLevel="0" collapsed="false">
      <c r="A76" s="42" t="n">
        <v>33117</v>
      </c>
      <c r="B76" s="15"/>
      <c r="C76" s="26" t="n">
        <v>4910</v>
      </c>
      <c r="D76" s="26" t="n">
        <v>2298607</v>
      </c>
      <c r="E76" s="26" t="n">
        <v>2000881.3</v>
      </c>
      <c r="F76" s="26" t="n">
        <v>5378251.3</v>
      </c>
      <c r="G76" s="26" t="n">
        <f aca="false">+C76*1000*P76</f>
        <v>2756965</v>
      </c>
      <c r="H76" s="39"/>
      <c r="I76" s="40" t="n">
        <f aca="false">+$G76/D76</f>
        <v>1.19940685815366</v>
      </c>
      <c r="J76" s="40" t="n">
        <f aca="false">+$G76/E76</f>
        <v>1.37787533923177</v>
      </c>
      <c r="K76" s="40" t="n">
        <f aca="false">G76/F76</f>
        <v>0.512613644513041</v>
      </c>
      <c r="L76" s="40"/>
      <c r="M76" s="41"/>
      <c r="N76" s="41"/>
      <c r="O76" s="16"/>
      <c r="P76" s="17" t="n">
        <v>0.5615</v>
      </c>
      <c r="Q76" s="17" t="n">
        <v>16.3915503937429</v>
      </c>
      <c r="R76" s="17" t="n">
        <v>0.5725</v>
      </c>
      <c r="S76" s="16" t="n">
        <f aca="false">R76/P76-1</f>
        <v>0.0195903829029387</v>
      </c>
      <c r="U76" s="16" t="n">
        <f aca="false">P76/P75-1</f>
        <v>-0.0943548387096774</v>
      </c>
      <c r="V76" s="16" t="n">
        <f aca="false">R76/R75-1</f>
        <v>-0.086193136472466</v>
      </c>
      <c r="W76" s="16"/>
      <c r="X76" s="16" t="n">
        <f aca="false">Q76/Q64-1</f>
        <v>18.0064510126229</v>
      </c>
      <c r="Y76" s="16" t="n">
        <f aca="false">D76/D64-1</f>
        <v>12.7296170818709</v>
      </c>
      <c r="Z76" s="16" t="n">
        <f aca="false">E76/E64-1</f>
        <v>10.6341007724399</v>
      </c>
      <c r="AA76" s="21"/>
      <c r="AB76" s="20"/>
      <c r="AC76" s="20" t="n">
        <v>119.87807292789</v>
      </c>
      <c r="AD76" s="20"/>
      <c r="AE76" s="28"/>
      <c r="AF76" s="20"/>
      <c r="AK76" s="20"/>
    </row>
    <row r="77" customFormat="false" ht="15" hidden="false" customHeight="false" outlineLevel="0" collapsed="false">
      <c r="A77" s="42" t="n">
        <v>33147</v>
      </c>
      <c r="B77" s="15"/>
      <c r="C77" s="26" t="n">
        <v>4843.9</v>
      </c>
      <c r="D77" s="26" t="n">
        <v>2526096</v>
      </c>
      <c r="E77" s="26" t="n">
        <v>2194604.3</v>
      </c>
      <c r="F77" s="26" t="n">
        <v>6071685.3</v>
      </c>
      <c r="G77" s="26" t="n">
        <f aca="false">+C77*1000*P77</f>
        <v>2698052.3</v>
      </c>
      <c r="H77" s="39"/>
      <c r="I77" s="40" t="n">
        <f aca="false">+$G77/D77</f>
        <v>1.06807195767698</v>
      </c>
      <c r="J77" s="40" t="n">
        <f aca="false">+$G77/E77</f>
        <v>1.22940263080684</v>
      </c>
      <c r="K77" s="40" t="n">
        <f aca="false">G77/F77</f>
        <v>0.444366294807802</v>
      </c>
      <c r="L77" s="40"/>
      <c r="M77" s="41"/>
      <c r="N77" s="41"/>
      <c r="O77" s="16"/>
      <c r="P77" s="17" t="n">
        <v>0.557</v>
      </c>
      <c r="Q77" s="17" t="n">
        <v>17.6521229120908</v>
      </c>
      <c r="R77" s="17" t="n">
        <v>0.5565</v>
      </c>
      <c r="S77" s="16" t="n">
        <f aca="false">R77/P77-1</f>
        <v>-0.000897666068222724</v>
      </c>
      <c r="U77" s="16" t="n">
        <f aca="false">P77/P76-1</f>
        <v>-0.00801424755120206</v>
      </c>
      <c r="V77" s="16" t="n">
        <f aca="false">R77/R76-1</f>
        <v>-0.0279475982532751</v>
      </c>
      <c r="W77" s="16"/>
      <c r="X77" s="16" t="n">
        <f aca="false">Q77/Q65-1</f>
        <v>18.3835533454979</v>
      </c>
      <c r="Y77" s="16" t="n">
        <f aca="false">D77/D65-1</f>
        <v>10.639885043224</v>
      </c>
      <c r="Z77" s="16" t="n">
        <f aca="false">E77/E65-1</f>
        <v>9.01759516893842</v>
      </c>
      <c r="AA77" s="21"/>
      <c r="AB77" s="20"/>
      <c r="AC77" s="20" t="n">
        <v>111.090134766092</v>
      </c>
      <c r="AD77" s="20"/>
      <c r="AE77" s="28"/>
      <c r="AF77" s="20"/>
      <c r="AK77" s="20"/>
    </row>
    <row r="78" customFormat="false" ht="15" hidden="false" customHeight="false" outlineLevel="0" collapsed="false">
      <c r="A78" s="42" t="n">
        <v>33178</v>
      </c>
      <c r="B78" s="15"/>
      <c r="C78" s="26" t="n">
        <v>4759.5</v>
      </c>
      <c r="D78" s="26" t="n">
        <v>2940912</v>
      </c>
      <c r="E78" s="26" t="n">
        <v>2517318.4</v>
      </c>
      <c r="F78" s="26" t="n">
        <v>6718874.4</v>
      </c>
      <c r="G78" s="26" t="n">
        <f aca="false">+C78*1000*P78</f>
        <v>2441623.5</v>
      </c>
      <c r="H78" s="39"/>
      <c r="I78" s="40" t="n">
        <f aca="false">+$G78/D78</f>
        <v>0.830226643979827</v>
      </c>
      <c r="J78" s="40" t="n">
        <f aca="false">+$G78/E78</f>
        <v>0.969930343336783</v>
      </c>
      <c r="K78" s="40" t="n">
        <f aca="false">G78/F78</f>
        <v>0.363397699471804</v>
      </c>
      <c r="L78" s="40"/>
      <c r="M78" s="41"/>
      <c r="N78" s="41"/>
      <c r="O78" s="16"/>
      <c r="P78" s="17" t="n">
        <v>0.513</v>
      </c>
      <c r="Q78" s="17" t="n">
        <v>18.7431352440135</v>
      </c>
      <c r="R78" s="17" t="n">
        <v>0.5195</v>
      </c>
      <c r="S78" s="16" t="n">
        <f aca="false">R78/P78-1</f>
        <v>0.0126705653021442</v>
      </c>
      <c r="U78" s="16" t="n">
        <f aca="false">P78/P77-1</f>
        <v>-0.0789946140035908</v>
      </c>
      <c r="V78" s="16" t="n">
        <f aca="false">R78/R77-1</f>
        <v>-0.0664869721473496</v>
      </c>
      <c r="W78" s="16"/>
      <c r="X78" s="16" t="n">
        <f aca="false">Q78/Q66-1</f>
        <v>18.321975980474</v>
      </c>
      <c r="Y78" s="16" t="n">
        <f aca="false">D78/D66-1</f>
        <v>9.83718167359687</v>
      </c>
      <c r="Z78" s="16" t="n">
        <f aca="false">E78/E66-1</f>
        <v>8.58387628084878</v>
      </c>
      <c r="AA78" s="21"/>
      <c r="AB78" s="20"/>
      <c r="AC78" s="20" t="n">
        <v>96.5681132611324</v>
      </c>
      <c r="AD78" s="20"/>
      <c r="AE78" s="28"/>
      <c r="AF78" s="20"/>
      <c r="AK78" s="20"/>
    </row>
    <row r="79" customFormat="false" ht="15" hidden="false" customHeight="false" outlineLevel="0" collapsed="false">
      <c r="A79" s="38" t="n">
        <v>33208</v>
      </c>
      <c r="B79" s="15"/>
      <c r="C79" s="26" t="n">
        <v>6170</v>
      </c>
      <c r="D79" s="26" t="n">
        <v>3617130</v>
      </c>
      <c r="E79" s="26" t="n">
        <v>3375144.2</v>
      </c>
      <c r="F79" s="26" t="n">
        <v>7975867.2</v>
      </c>
      <c r="G79" s="26" t="n">
        <f aca="false">+C79*1000*P79</f>
        <v>3449030</v>
      </c>
      <c r="H79" s="39"/>
      <c r="I79" s="40" t="n">
        <f aca="false">+$G79/D79</f>
        <v>0.95352669105064</v>
      </c>
      <c r="J79" s="40" t="n">
        <f aca="false">+$G79/E79</f>
        <v>1.02189115356908</v>
      </c>
      <c r="K79" s="40" t="n">
        <f aca="false">G79/F79</f>
        <v>0.432433228075814</v>
      </c>
      <c r="L79" s="40"/>
      <c r="M79" s="41"/>
      <c r="N79" s="41"/>
      <c r="O79" s="16"/>
      <c r="P79" s="17" t="n">
        <v>0.559</v>
      </c>
      <c r="Q79" s="17" t="n">
        <v>19.61964199925</v>
      </c>
      <c r="R79" s="17" t="n">
        <v>0.5815</v>
      </c>
      <c r="S79" s="16" t="n">
        <f aca="false">R79/P79-1</f>
        <v>0.0402504472271914</v>
      </c>
      <c r="U79" s="16" t="n">
        <f aca="false">P79/P78-1</f>
        <v>0.0896686159844056</v>
      </c>
      <c r="V79" s="16" t="n">
        <f aca="false">R79/R78-1</f>
        <v>0.11934552454283</v>
      </c>
      <c r="W79" s="16"/>
      <c r="X79" s="16" t="n">
        <f aca="false">Q79/Q67-1</f>
        <v>13.4392985761666</v>
      </c>
      <c r="Y79" s="16" t="n">
        <f aca="false">D79/D67-1</f>
        <v>8.80704644989273</v>
      </c>
      <c r="Z79" s="16" t="n">
        <f aca="false">E79/E67-1</f>
        <v>8.74206012912889</v>
      </c>
      <c r="AA79" s="21"/>
      <c r="AB79" s="20"/>
      <c r="AC79" s="20" t="n">
        <v>100.534289822716</v>
      </c>
      <c r="AD79" s="20"/>
      <c r="AE79" s="28"/>
      <c r="AF79" s="20"/>
      <c r="AK79" s="20"/>
    </row>
    <row r="80" customFormat="false" ht="15" hidden="false" customHeight="false" outlineLevel="0" collapsed="false">
      <c r="A80" s="42" t="n">
        <v>33239</v>
      </c>
      <c r="B80" s="15"/>
      <c r="C80" s="26" t="n">
        <v>6040</v>
      </c>
      <c r="D80" s="26" t="n">
        <v>3511157</v>
      </c>
      <c r="E80" s="26" t="n">
        <v>3569795</v>
      </c>
      <c r="F80" s="26" t="n">
        <v>9601023</v>
      </c>
      <c r="G80" s="26" t="n">
        <f aca="false">+C80*1000*P80</f>
        <v>5695720</v>
      </c>
      <c r="H80" s="39"/>
      <c r="I80" s="40" t="n">
        <f aca="false">+$G80/D80</f>
        <v>1.62217753293288</v>
      </c>
      <c r="J80" s="40" t="n">
        <f aca="false">+$G80/E80</f>
        <v>1.59553139606056</v>
      </c>
      <c r="K80" s="40" t="n">
        <f aca="false">G80/F80</f>
        <v>0.593240949427993</v>
      </c>
      <c r="L80" s="40"/>
      <c r="M80" s="41"/>
      <c r="N80" s="41"/>
      <c r="O80" s="16"/>
      <c r="P80" s="17" t="n">
        <v>0.943</v>
      </c>
      <c r="Q80" s="17" t="n">
        <v>21.1300650345529</v>
      </c>
      <c r="R80" s="17" t="n">
        <v>0.925</v>
      </c>
      <c r="S80" s="16" t="n">
        <f aca="false">R80/P80-1</f>
        <v>-0.0190880169671261</v>
      </c>
      <c r="U80" s="16" t="n">
        <f aca="false">P80/P79-1</f>
        <v>0.686940966010733</v>
      </c>
      <c r="V80" s="16" t="n">
        <f aca="false">R80/R79-1</f>
        <v>0.590713671539123</v>
      </c>
      <c r="W80" s="16"/>
      <c r="X80" s="16" t="n">
        <f aca="false">Q80/Q68-1</f>
        <v>7.67771675166732</v>
      </c>
      <c r="Y80" s="16" t="n">
        <f aca="false">D80/D68-1</f>
        <v>6.02510999377752</v>
      </c>
      <c r="Z80" s="16" t="n">
        <f aca="false">E80/E68-1</f>
        <v>7.07802396367336</v>
      </c>
      <c r="AA80" s="21"/>
      <c r="AB80" s="20"/>
      <c r="AC80" s="20" t="n">
        <v>158.387582808601</v>
      </c>
      <c r="AD80" s="20"/>
      <c r="AE80" s="28"/>
      <c r="AF80" s="20"/>
      <c r="AK80" s="20"/>
    </row>
    <row r="81" customFormat="false" ht="15" hidden="false" customHeight="false" outlineLevel="0" collapsed="false">
      <c r="A81" s="42" t="n">
        <v>33270</v>
      </c>
      <c r="B81" s="15"/>
      <c r="C81" s="26" t="n">
        <v>6874.8</v>
      </c>
      <c r="D81" s="26" t="n">
        <v>4130282</v>
      </c>
      <c r="E81" s="26" t="n">
        <v>3983853</v>
      </c>
      <c r="F81" s="26" t="n">
        <v>10741743</v>
      </c>
      <c r="G81" s="26" t="n">
        <f aca="false">+C81*1000*P81</f>
        <v>6867925.2</v>
      </c>
      <c r="H81" s="39"/>
      <c r="I81" s="40" t="n">
        <f aca="false">+$G81/D81</f>
        <v>1.6628223448181</v>
      </c>
      <c r="J81" s="40" t="n">
        <f aca="false">+$G81/E81</f>
        <v>1.72394041647621</v>
      </c>
      <c r="K81" s="40" t="n">
        <f aca="false">G81/F81</f>
        <v>0.639367856780785</v>
      </c>
      <c r="L81" s="40"/>
      <c r="M81" s="41"/>
      <c r="N81" s="41"/>
      <c r="O81" s="16"/>
      <c r="P81" s="17" t="n">
        <v>0.999</v>
      </c>
      <c r="Q81" s="17" t="n">
        <v>26.833162200675</v>
      </c>
      <c r="R81" s="17" t="n">
        <v>1.0275</v>
      </c>
      <c r="S81" s="16" t="n">
        <f aca="false">R81/P81-1</f>
        <v>0.0285285285285286</v>
      </c>
      <c r="U81" s="16" t="n">
        <f aca="false">P81/P80-1</f>
        <v>0.0593849416755037</v>
      </c>
      <c r="V81" s="16" t="n">
        <f aca="false">R81/R80-1</f>
        <v>0.110810810810811</v>
      </c>
      <c r="W81" s="16"/>
      <c r="X81" s="16" t="n">
        <f aca="false">Q81/Q69-1</f>
        <v>5.82052496114996</v>
      </c>
      <c r="Y81" s="16" t="n">
        <f aca="false">D81/D69-1</f>
        <v>5.94760551060573</v>
      </c>
      <c r="Z81" s="16" t="n">
        <f aca="false">E81/E69-1</f>
        <v>6.37059451760612</v>
      </c>
      <c r="AA81" s="21"/>
      <c r="AB81" s="20"/>
      <c r="AC81" s="20" t="n">
        <v>132.334956711135</v>
      </c>
      <c r="AD81" s="20"/>
      <c r="AE81" s="28"/>
      <c r="AF81" s="20"/>
      <c r="AK81" s="20"/>
    </row>
    <row r="82" customFormat="false" ht="15" hidden="false" customHeight="false" outlineLevel="0" collapsed="false">
      <c r="A82" s="42" t="n">
        <v>33298</v>
      </c>
      <c r="B82" s="15"/>
      <c r="C82" s="26" t="n">
        <v>5482</v>
      </c>
      <c r="D82" s="26" t="n">
        <v>4799521</v>
      </c>
      <c r="E82" s="26" t="n">
        <v>4319500</v>
      </c>
      <c r="F82" s="26" t="n">
        <v>11445370</v>
      </c>
      <c r="G82" s="26" t="n">
        <f aca="false">+C82*1000*P82</f>
        <v>5281907</v>
      </c>
      <c r="H82" s="39"/>
      <c r="I82" s="40" t="n">
        <f aca="false">+$G82/D82</f>
        <v>1.10050711310566</v>
      </c>
      <c r="J82" s="40" t="n">
        <f aca="false">+$G82/E82</f>
        <v>1.22280518578539</v>
      </c>
      <c r="K82" s="40" t="n">
        <f aca="false">G82/F82</f>
        <v>0.461488532043962</v>
      </c>
      <c r="L82" s="40"/>
      <c r="M82" s="41"/>
      <c r="N82" s="41"/>
      <c r="O82" s="16"/>
      <c r="P82" s="17" t="n">
        <v>0.9635</v>
      </c>
      <c r="Q82" s="17" t="n">
        <v>29.7961667541651</v>
      </c>
      <c r="R82" s="17" t="n">
        <v>0.963</v>
      </c>
      <c r="S82" s="16" t="n">
        <f aca="false">R82/P82-1</f>
        <v>-0.000518941359626379</v>
      </c>
      <c r="U82" s="16" t="n">
        <f aca="false">P82/P81-1</f>
        <v>-0.0355355355355355</v>
      </c>
      <c r="V82" s="16" t="n">
        <f aca="false">R82/R81-1</f>
        <v>-0.0627737226277373</v>
      </c>
      <c r="W82" s="16"/>
      <c r="X82" s="16" t="n">
        <f aca="false">Q82/Q70-1</f>
        <v>2.87345702009289</v>
      </c>
      <c r="Y82" s="16" t="n">
        <f aca="false">D82/D70-1</f>
        <v>4.16007616172433</v>
      </c>
      <c r="Z82" s="16" t="n">
        <f aca="false">E82/E70-1</f>
        <v>4.8248228817707</v>
      </c>
      <c r="AA82" s="21"/>
      <c r="AB82" s="20"/>
      <c r="AC82" s="20" t="n">
        <v>115.106569941242</v>
      </c>
      <c r="AD82" s="20"/>
      <c r="AE82" s="28"/>
      <c r="AF82" s="20"/>
      <c r="AK82" s="20"/>
    </row>
    <row r="83" customFormat="false" ht="15" hidden="false" customHeight="false" outlineLevel="0" collapsed="false">
      <c r="A83" s="42" t="n">
        <v>33329</v>
      </c>
      <c r="B83" s="15"/>
      <c r="C83" s="26" t="n">
        <v>5393.3</v>
      </c>
      <c r="D83" s="26" t="n">
        <v>4906162</v>
      </c>
      <c r="E83" s="26" t="n">
        <v>4965637</v>
      </c>
      <c r="F83" s="26" t="n">
        <v>12733270</v>
      </c>
      <c r="G83" s="26" t="n">
        <f aca="false">+C83*1000*P83</f>
        <v>5290827.3</v>
      </c>
      <c r="H83" s="39"/>
      <c r="I83" s="40" t="n">
        <f aca="false">+$G83/D83</f>
        <v>1.07840452475886</v>
      </c>
      <c r="J83" s="40" t="n">
        <f aca="false">+$G83/E83</f>
        <v>1.065488133748</v>
      </c>
      <c r="K83" s="40" t="n">
        <f aca="false">G83/F83</f>
        <v>0.41551206406524</v>
      </c>
      <c r="L83" s="40"/>
      <c r="M83" s="41"/>
      <c r="N83" s="41"/>
      <c r="O83" s="16"/>
      <c r="P83" s="17" t="n">
        <v>0.981</v>
      </c>
      <c r="Q83" s="17" t="n">
        <v>31.438082519955</v>
      </c>
      <c r="R83" s="17" t="n">
        <v>0.98325</v>
      </c>
      <c r="S83" s="16" t="n">
        <f aca="false">R83/P83-1</f>
        <v>0.00229357798165131</v>
      </c>
      <c r="U83" s="16" t="n">
        <f aca="false">P83/P82-1</f>
        <v>0.0181629475869227</v>
      </c>
      <c r="V83" s="16" t="n">
        <f aca="false">R83/R82-1</f>
        <v>0.0210280373831775</v>
      </c>
      <c r="W83" s="16"/>
      <c r="X83" s="16" t="n">
        <f aca="false">Q83/Q71-1</f>
        <v>2.66959362647533</v>
      </c>
      <c r="Y83" s="16" t="n">
        <f aca="false">D83/D71-1</f>
        <v>2.99135208485533</v>
      </c>
      <c r="Z83" s="16" t="n">
        <f aca="false">E83/E71-1</f>
        <v>3.82638451165119</v>
      </c>
      <c r="AA83" s="21"/>
      <c r="AB83" s="20"/>
      <c r="AC83" s="20" t="n">
        <v>111.299763646674</v>
      </c>
      <c r="AD83" s="20"/>
      <c r="AE83" s="28"/>
      <c r="AF83" s="20"/>
      <c r="AK83" s="20"/>
    </row>
    <row r="84" customFormat="false" ht="15" hidden="false" customHeight="false" outlineLevel="0" collapsed="false">
      <c r="A84" s="42" t="n">
        <v>33359</v>
      </c>
      <c r="B84" s="15"/>
      <c r="C84" s="26" t="n">
        <v>5891.8</v>
      </c>
      <c r="D84" s="26" t="n">
        <v>5498102</v>
      </c>
      <c r="E84" s="26" t="n">
        <v>5057691</v>
      </c>
      <c r="F84" s="26" t="n">
        <v>13600227</v>
      </c>
      <c r="G84" s="26" t="n">
        <f aca="false">+C84*1000*P84</f>
        <v>5838773.8</v>
      </c>
      <c r="H84" s="39"/>
      <c r="I84" s="40" t="n">
        <f aca="false">+$G84/D84</f>
        <v>1.06196170969545</v>
      </c>
      <c r="J84" s="40" t="n">
        <f aca="false">+$G84/E84</f>
        <v>1.15443466198311</v>
      </c>
      <c r="K84" s="40" t="n">
        <f aca="false">G84/F84</f>
        <v>0.429314437178144</v>
      </c>
      <c r="L84" s="40"/>
      <c r="M84" s="41"/>
      <c r="N84" s="41"/>
      <c r="O84" s="16"/>
      <c r="P84" s="17" t="n">
        <v>0.991</v>
      </c>
      <c r="Q84" s="17" t="n">
        <v>32.3197954893662</v>
      </c>
      <c r="R84" s="17" t="n">
        <v>0.99225</v>
      </c>
      <c r="S84" s="16" t="n">
        <f aca="false">R84/P84-1</f>
        <v>0.00126135216952572</v>
      </c>
      <c r="U84" s="16" t="n">
        <f aca="false">P84/P83-1</f>
        <v>0.0101936799184505</v>
      </c>
      <c r="V84" s="16" t="n">
        <f aca="false">R84/R83-1</f>
        <v>0.00915331807780317</v>
      </c>
      <c r="W84" s="16"/>
      <c r="X84" s="16" t="n">
        <f aca="false">Q84/Q72-1</f>
        <v>2.32064286590602</v>
      </c>
      <c r="Y84" s="16" t="n">
        <f aca="false">D84/D72-1</f>
        <v>2.89941290030653</v>
      </c>
      <c r="Z84" s="16" t="n">
        <f aca="false">E84/E72-1</f>
        <v>2.72009422427821</v>
      </c>
      <c r="AA84" s="21"/>
      <c r="AB84" s="20"/>
      <c r="AC84" s="20" t="n">
        <v>109.691144388958</v>
      </c>
      <c r="AD84" s="20"/>
      <c r="AE84" s="28"/>
      <c r="AF84" s="20"/>
      <c r="AK84" s="20"/>
    </row>
    <row r="85" customFormat="false" ht="15" hidden="false" customHeight="false" outlineLevel="0" collapsed="false">
      <c r="A85" s="42" t="n">
        <v>33390</v>
      </c>
      <c r="B85" s="15"/>
      <c r="C85" s="26" t="n">
        <v>6401.2</v>
      </c>
      <c r="D85" s="26" t="n">
        <v>5616150</v>
      </c>
      <c r="E85" s="26" t="n">
        <v>5925783</v>
      </c>
      <c r="F85" s="26" t="n">
        <v>14616203</v>
      </c>
      <c r="G85" s="26" t="n">
        <f aca="false">+C85*1000*P85</f>
        <v>6385197</v>
      </c>
      <c r="H85" s="39"/>
      <c r="I85" s="40" t="n">
        <f aca="false">+$G85/D85</f>
        <v>1.13693491092652</v>
      </c>
      <c r="J85" s="40" t="n">
        <f aca="false">+$G85/E85</f>
        <v>1.07752798237803</v>
      </c>
      <c r="K85" s="40" t="n">
        <f aca="false">G85/F85</f>
        <v>0.436857438282706</v>
      </c>
      <c r="L85" s="40"/>
      <c r="M85" s="41"/>
      <c r="N85" s="41"/>
      <c r="O85" s="16"/>
      <c r="P85" s="17" t="n">
        <v>0.9975</v>
      </c>
      <c r="Q85" s="17" t="n">
        <v>33.329371168372</v>
      </c>
      <c r="R85" s="17" t="n">
        <v>0.99925</v>
      </c>
      <c r="S85" s="16" t="n">
        <f aca="false">R85/P85-1</f>
        <v>0.00175438596491229</v>
      </c>
      <c r="U85" s="16" t="n">
        <f aca="false">P85/P84-1</f>
        <v>0.00655903128153379</v>
      </c>
      <c r="V85" s="16" t="n">
        <f aca="false">R85/R84-1</f>
        <v>0.00705467372134039</v>
      </c>
      <c r="W85" s="16"/>
      <c r="X85" s="16" t="n">
        <f aca="false">Q85/Q73-1</f>
        <v>2.00653180809582</v>
      </c>
      <c r="Y85" s="16" t="n">
        <f aca="false">D85/D73-1</f>
        <v>2.08432741106297</v>
      </c>
      <c r="Z85" s="16" t="n">
        <f aca="false">E85/E73-1</f>
        <v>2.77720480564916</v>
      </c>
      <c r="AA85" s="21"/>
      <c r="AB85" s="20"/>
      <c r="AC85" s="20" t="n">
        <v>107.382361098635</v>
      </c>
      <c r="AD85" s="20"/>
      <c r="AE85" s="28"/>
      <c r="AF85" s="20"/>
      <c r="AK85" s="20"/>
    </row>
    <row r="86" customFormat="false" ht="15" hidden="false" customHeight="false" outlineLevel="0" collapsed="false">
      <c r="A86" s="42" t="n">
        <v>33420</v>
      </c>
      <c r="B86" s="15"/>
      <c r="C86" s="26" t="n">
        <v>6534.5</v>
      </c>
      <c r="D86" s="26" t="n">
        <v>6014394</v>
      </c>
      <c r="E86" s="26" t="n">
        <v>5973956</v>
      </c>
      <c r="F86" s="26" t="n">
        <v>15253697</v>
      </c>
      <c r="G86" s="26" t="n">
        <f aca="false">+C86*1000*P86</f>
        <v>6508362</v>
      </c>
      <c r="H86" s="39"/>
      <c r="I86" s="40" t="n">
        <f aca="false">+$G86/D86</f>
        <v>1.08213096780823</v>
      </c>
      <c r="J86" s="40" t="n">
        <f aca="false">+$G86/E86</f>
        <v>1.08945596519291</v>
      </c>
      <c r="K86" s="40" t="n">
        <f aca="false">G86/F86</f>
        <v>0.426674398999797</v>
      </c>
      <c r="L86" s="40"/>
      <c r="M86" s="41"/>
      <c r="N86" s="41"/>
      <c r="O86" s="16"/>
      <c r="P86" s="17" t="n">
        <v>0.996</v>
      </c>
      <c r="Q86" s="17" t="n">
        <v>34.1929340333208</v>
      </c>
      <c r="R86" s="17" t="n">
        <v>0.99725</v>
      </c>
      <c r="S86" s="16" t="n">
        <f aca="false">R86/P86-1</f>
        <v>0.00125502008032119</v>
      </c>
      <c r="U86" s="16" t="n">
        <f aca="false">P86/P85-1</f>
        <v>-0.00150375939849634</v>
      </c>
      <c r="V86" s="16" t="n">
        <f aca="false">R86/R85-1</f>
        <v>-0.00200150112584441</v>
      </c>
      <c r="W86" s="16"/>
      <c r="X86" s="16" t="n">
        <f aca="false">Q86/Q74-1</f>
        <v>1.78314672264987</v>
      </c>
      <c r="Y86" s="16" t="n">
        <f aca="false">D86/D74-1</f>
        <v>2.05919723459362</v>
      </c>
      <c r="Z86" s="16" t="n">
        <f aca="false">E86/E74-1</f>
        <v>2.38053785013638</v>
      </c>
      <c r="AA86" s="21"/>
      <c r="AB86" s="20"/>
      <c r="AC86" s="20" t="n">
        <v>104.666573208189</v>
      </c>
      <c r="AD86" s="20"/>
      <c r="AE86" s="28"/>
      <c r="AF86" s="20"/>
      <c r="AK86" s="20"/>
    </row>
    <row r="87" customFormat="false" ht="15" hidden="false" customHeight="false" outlineLevel="0" collapsed="false">
      <c r="A87" s="42" t="n">
        <v>33451</v>
      </c>
      <c r="B87" s="15"/>
      <c r="C87" s="26" t="n">
        <v>6127.1</v>
      </c>
      <c r="D87" s="26" t="n">
        <v>6140136</v>
      </c>
      <c r="E87" s="26" t="n">
        <v>6133950</v>
      </c>
      <c r="F87" s="26" t="n">
        <v>16056322</v>
      </c>
      <c r="G87" s="26" t="n">
        <f aca="false">+C87*1000*P87</f>
        <v>6105655.15</v>
      </c>
      <c r="H87" s="39"/>
      <c r="I87" s="40" t="n">
        <f aca="false">+$G87/D87</f>
        <v>0.994384350770081</v>
      </c>
      <c r="J87" s="40" t="n">
        <f aca="false">+$G87/E87</f>
        <v>0.995387173028799</v>
      </c>
      <c r="K87" s="40" t="n">
        <f aca="false">G87/F87</f>
        <v>0.380264867010016</v>
      </c>
      <c r="L87" s="40"/>
      <c r="M87" s="41"/>
      <c r="N87" s="41"/>
      <c r="O87" s="16"/>
      <c r="P87" s="17" t="n">
        <v>0.9965</v>
      </c>
      <c r="Q87" s="17" t="n">
        <v>34.6377548829485</v>
      </c>
      <c r="R87" s="17" t="n">
        <v>0.99725</v>
      </c>
      <c r="S87" s="16" t="n">
        <f aca="false">R87/P87-1</f>
        <v>0.000752634219769011</v>
      </c>
      <c r="U87" s="16" t="n">
        <f aca="false">P87/P86-1</f>
        <v>0.00050200803212852</v>
      </c>
      <c r="V87" s="16" t="n">
        <f aca="false">R87/R86-1</f>
        <v>0</v>
      </c>
      <c r="W87" s="16"/>
      <c r="X87" s="16" t="n">
        <f aca="false">Q87/Q75-1</f>
        <v>1.44443021249056</v>
      </c>
      <c r="Y87" s="16" t="n">
        <f aca="false">D87/D75-1</f>
        <v>2.10661106596899</v>
      </c>
      <c r="Z87" s="16" t="n">
        <f aca="false">E87/E75-1</f>
        <v>2.08047765771707</v>
      </c>
      <c r="AA87" s="21"/>
      <c r="AB87" s="20"/>
      <c r="AC87" s="20" t="n">
        <v>103.677927041314</v>
      </c>
      <c r="AD87" s="20"/>
      <c r="AE87" s="28"/>
      <c r="AF87" s="20"/>
      <c r="AK87" s="20"/>
    </row>
    <row r="88" customFormat="false" ht="15" hidden="false" customHeight="false" outlineLevel="0" collapsed="false">
      <c r="A88" s="42" t="n">
        <v>33482</v>
      </c>
      <c r="B88" s="15"/>
      <c r="C88" s="26" t="n">
        <v>7270.2</v>
      </c>
      <c r="D88" s="26" t="n">
        <v>6558007</v>
      </c>
      <c r="E88" s="26" t="n">
        <v>6443944</v>
      </c>
      <c r="F88" s="26" t="n">
        <v>16780714</v>
      </c>
      <c r="G88" s="26" t="n">
        <f aca="false">+C88*1000*P88</f>
        <v>7204768.2</v>
      </c>
      <c r="H88" s="39"/>
      <c r="I88" s="40" t="n">
        <f aca="false">+$G88/D88</f>
        <v>1.09862160866861</v>
      </c>
      <c r="J88" s="40" t="n">
        <f aca="false">+$G88/E88</f>
        <v>1.11806809618457</v>
      </c>
      <c r="K88" s="40" t="n">
        <f aca="false">G88/F88</f>
        <v>0.42934813143231</v>
      </c>
      <c r="L88" s="40"/>
      <c r="M88" s="41"/>
      <c r="N88" s="41"/>
      <c r="O88" s="16"/>
      <c r="P88" s="17" t="n">
        <v>0.991</v>
      </c>
      <c r="Q88" s="17" t="n">
        <v>35.2496044570632</v>
      </c>
      <c r="R88" s="17" t="n">
        <v>0.99025</v>
      </c>
      <c r="S88" s="16" t="n">
        <f aca="false">R88/P88-1</f>
        <v>-0.000756811301715454</v>
      </c>
      <c r="U88" s="16" t="n">
        <f aca="false">P88/P87-1</f>
        <v>-0.00551931761164082</v>
      </c>
      <c r="V88" s="16" t="n">
        <f aca="false">R88/R87-1</f>
        <v>-0.00701930308347953</v>
      </c>
      <c r="W88" s="16"/>
      <c r="X88" s="16" t="n">
        <f aca="false">Q88/Q76-1</f>
        <v>1.15047409246406</v>
      </c>
      <c r="Y88" s="16" t="n">
        <f aca="false">D88/D76-1</f>
        <v>1.85303533835928</v>
      </c>
      <c r="Z88" s="16" t="n">
        <f aca="false">E88/E76-1</f>
        <v>2.22055286338075</v>
      </c>
      <c r="AA88" s="21"/>
      <c r="AB88" s="20"/>
      <c r="AC88" s="20" t="n">
        <v>101.760760794559</v>
      </c>
      <c r="AD88" s="20"/>
      <c r="AE88" s="28"/>
      <c r="AF88" s="20"/>
      <c r="AK88" s="20"/>
    </row>
    <row r="89" customFormat="false" ht="15" hidden="false" customHeight="false" outlineLevel="0" collapsed="false">
      <c r="A89" s="42" t="n">
        <v>33512</v>
      </c>
      <c r="B89" s="15"/>
      <c r="C89" s="26" t="n">
        <v>6703.9</v>
      </c>
      <c r="D89" s="26" t="n">
        <v>6726486</v>
      </c>
      <c r="E89" s="26" t="n">
        <v>6811669</v>
      </c>
      <c r="F89" s="26" t="n">
        <v>17780642</v>
      </c>
      <c r="G89" s="26" t="n">
        <f aca="false">+C89*1000*P89</f>
        <v>6643564.9</v>
      </c>
      <c r="H89" s="39"/>
      <c r="I89" s="40" t="n">
        <f aca="false">+$G89/D89</f>
        <v>0.987672448883414</v>
      </c>
      <c r="J89" s="40" t="n">
        <f aca="false">+$G89/E89</f>
        <v>0.975321158441492</v>
      </c>
      <c r="K89" s="40" t="n">
        <f aca="false">G89/F89</f>
        <v>0.373640327497736</v>
      </c>
      <c r="L89" s="40"/>
      <c r="M89" s="41"/>
      <c r="N89" s="41"/>
      <c r="O89" s="16"/>
      <c r="P89" s="17" t="n">
        <v>0.991</v>
      </c>
      <c r="Q89" s="17" t="n">
        <v>35.725758118605</v>
      </c>
      <c r="R89" s="17" t="n">
        <v>0.9915</v>
      </c>
      <c r="S89" s="16" t="n">
        <f aca="false">R89/P89-1</f>
        <v>0.000504540867810377</v>
      </c>
      <c r="U89" s="16" t="n">
        <f aca="false">P89/P88-1</f>
        <v>0</v>
      </c>
      <c r="V89" s="16" t="n">
        <f aca="false">R89/R88-1</f>
        <v>0.00126230749810663</v>
      </c>
      <c r="W89" s="16"/>
      <c r="X89" s="16" t="n">
        <f aca="false">Q89/Q77-1</f>
        <v>1.023878844291</v>
      </c>
      <c r="Y89" s="16" t="n">
        <f aca="false">D89/D77-1</f>
        <v>1.66279903851635</v>
      </c>
      <c r="Z89" s="16" t="n">
        <f aca="false">E89/E77-1</f>
        <v>2.10382559625897</v>
      </c>
      <c r="AA89" s="21"/>
      <c r="AB89" s="20"/>
      <c r="AC89" s="20" t="n">
        <v>100.550853449596</v>
      </c>
      <c r="AD89" s="20"/>
      <c r="AE89" s="28"/>
      <c r="AF89" s="20"/>
      <c r="AK89" s="20"/>
    </row>
    <row r="90" customFormat="false" ht="15" hidden="false" customHeight="false" outlineLevel="0" collapsed="false">
      <c r="A90" s="42" t="n">
        <v>33543</v>
      </c>
      <c r="B90" s="15"/>
      <c r="C90" s="26" t="n">
        <v>7433.2</v>
      </c>
      <c r="D90" s="26" t="n">
        <v>7264750</v>
      </c>
      <c r="E90" s="26" t="n">
        <v>7364795</v>
      </c>
      <c r="F90" s="26" t="n">
        <v>18771606</v>
      </c>
      <c r="G90" s="26" t="n">
        <f aca="false">+C90*1000*P90</f>
        <v>7366301.2</v>
      </c>
      <c r="H90" s="39"/>
      <c r="I90" s="40" t="n">
        <f aca="false">+$G90/D90</f>
        <v>1.01397862280189</v>
      </c>
      <c r="J90" s="40" t="n">
        <f aca="false">+$G90/E90</f>
        <v>1.0002045134997</v>
      </c>
      <c r="K90" s="40" t="n">
        <f aca="false">G90/F90</f>
        <v>0.392417207137205</v>
      </c>
      <c r="L90" s="40"/>
      <c r="M90" s="41"/>
      <c r="N90" s="41"/>
      <c r="O90" s="16"/>
      <c r="P90" s="17" t="n">
        <v>0.991</v>
      </c>
      <c r="Q90" s="17" t="n">
        <v>35.8647019446081</v>
      </c>
      <c r="R90" s="17" t="n">
        <v>0.99085</v>
      </c>
      <c r="S90" s="16" t="n">
        <f aca="false">R90/P90-1</f>
        <v>-0.000151362260343069</v>
      </c>
      <c r="U90" s="16" t="n">
        <f aca="false">P90/P89-1</f>
        <v>0</v>
      </c>
      <c r="V90" s="16" t="n">
        <f aca="false">R90/R89-1</f>
        <v>-0.000655572365103385</v>
      </c>
      <c r="W90" s="16"/>
      <c r="X90" s="16" t="n">
        <f aca="false">Q90/Q78-1</f>
        <v>0.913484669330507</v>
      </c>
      <c r="Y90" s="16" t="n">
        <f aca="false">D90/D78-1</f>
        <v>1.47023712372217</v>
      </c>
      <c r="Z90" s="16" t="n">
        <f aca="false">E90/E78-1</f>
        <v>1.92565096254808</v>
      </c>
      <c r="AA90" s="21"/>
      <c r="AB90" s="20"/>
      <c r="AC90" s="20" t="n">
        <v>100.452898728307</v>
      </c>
      <c r="AD90" s="20"/>
      <c r="AE90" s="28"/>
      <c r="AF90" s="20"/>
      <c r="AK90" s="20"/>
    </row>
    <row r="91" customFormat="false" ht="15" hidden="false" customHeight="false" outlineLevel="0" collapsed="false">
      <c r="A91" s="38" t="n">
        <v>33573</v>
      </c>
      <c r="B91" s="15"/>
      <c r="C91" s="26" t="n">
        <v>9093.3</v>
      </c>
      <c r="D91" s="26" t="n">
        <v>7822885</v>
      </c>
      <c r="E91" s="26" t="n">
        <v>8710423</v>
      </c>
      <c r="F91" s="26" t="n">
        <v>20014626</v>
      </c>
      <c r="G91" s="26" t="n">
        <f aca="false">+C91*1000*P91</f>
        <v>9084206.7</v>
      </c>
      <c r="H91" s="39"/>
      <c r="I91" s="40" t="n">
        <f aca="false">+$G91/D91</f>
        <v>1.16123485133682</v>
      </c>
      <c r="J91" s="40" t="n">
        <f aca="false">+$G91/E91</f>
        <v>1.04291223285023</v>
      </c>
      <c r="K91" s="40" t="n">
        <f aca="false">G91/F91</f>
        <v>0.453878413716049</v>
      </c>
      <c r="L91" s="40"/>
      <c r="M91" s="41"/>
      <c r="N91" s="41"/>
      <c r="O91" s="16"/>
      <c r="P91" s="17" t="n">
        <v>0.999</v>
      </c>
      <c r="Q91" s="17" t="n">
        <v>36.0975486794878</v>
      </c>
      <c r="R91" s="17" t="n">
        <v>1.00275</v>
      </c>
      <c r="S91" s="16" t="n">
        <f aca="false">R91/P91-1</f>
        <v>0.00375375375375375</v>
      </c>
      <c r="U91" s="16" t="n">
        <f aca="false">P91/P90-1</f>
        <v>0.0080726538849647</v>
      </c>
      <c r="V91" s="16" t="n">
        <f aca="false">R91/R90-1</f>
        <v>0.0120098904980572</v>
      </c>
      <c r="W91" s="16"/>
      <c r="X91" s="16" t="n">
        <f aca="false">Q91/Q79-1</f>
        <v>0.839867856960273</v>
      </c>
      <c r="Y91" s="16" t="n">
        <f aca="false">D91/D79-1</f>
        <v>1.16273260844924</v>
      </c>
      <c r="Z91" s="16" t="n">
        <f aca="false">E91/E79-1</f>
        <v>1.58075580889255</v>
      </c>
      <c r="AA91" s="21"/>
      <c r="AB91" s="20"/>
      <c r="AC91" s="20" t="n">
        <v>100.68403841461</v>
      </c>
      <c r="AD91" s="20"/>
      <c r="AE91" s="28"/>
      <c r="AF91" s="20"/>
      <c r="AK91" s="20"/>
    </row>
    <row r="92" customFormat="false" ht="15" hidden="false" customHeight="false" outlineLevel="0" collapsed="false">
      <c r="A92" s="42" t="n">
        <v>33604</v>
      </c>
      <c r="B92" s="15"/>
      <c r="C92" s="26" t="n">
        <v>9090.3</v>
      </c>
      <c r="D92" s="26" t="n">
        <v>8141049</v>
      </c>
      <c r="E92" s="26" t="n">
        <v>8587106</v>
      </c>
      <c r="F92" s="26" t="n">
        <v>21068100</v>
      </c>
      <c r="G92" s="26" t="n">
        <f aca="false">+C92*1000*P92</f>
        <v>9008487.3</v>
      </c>
      <c r="H92" s="39"/>
      <c r="I92" s="40" t="n">
        <f aca="false">+$G92/D92</f>
        <v>1.10655117049412</v>
      </c>
      <c r="J92" s="40" t="n">
        <f aca="false">+$G92/E92</f>
        <v>1.0490713984432</v>
      </c>
      <c r="K92" s="40" t="n">
        <f aca="false">G92/F92</f>
        <v>0.427588975750068</v>
      </c>
      <c r="L92" s="40"/>
      <c r="M92" s="41"/>
      <c r="N92" s="41"/>
      <c r="O92" s="16"/>
      <c r="P92" s="17" t="n">
        <v>0.991</v>
      </c>
      <c r="Q92" s="17" t="n">
        <v>37.1958688166282</v>
      </c>
      <c r="R92" s="17" t="n">
        <v>0.9905</v>
      </c>
      <c r="S92" s="16" t="n">
        <f aca="false">R92/P92-1</f>
        <v>-0.000504540867810266</v>
      </c>
      <c r="U92" s="16" t="n">
        <f aca="false">P92/P91-1</f>
        <v>-0.00800800800800805</v>
      </c>
      <c r="V92" s="16" t="n">
        <f aca="false">R92/R91-1</f>
        <v>-0.0122164048865619</v>
      </c>
      <c r="W92" s="16"/>
      <c r="X92" s="16" t="n">
        <f aca="false">Q92/Q80-1</f>
        <v>0.760329121363504</v>
      </c>
      <c r="Y92" s="16" t="n">
        <f aca="false">D92/D80-1</f>
        <v>1.31862289268181</v>
      </c>
      <c r="Z92" s="16" t="n">
        <f aca="false">E92/E80-1</f>
        <v>1.40548995110363</v>
      </c>
      <c r="AA92" s="21"/>
      <c r="AB92" s="20"/>
      <c r="AC92" s="20" t="n">
        <v>97.0687535950464</v>
      </c>
      <c r="AD92" s="20"/>
      <c r="AE92" s="28"/>
      <c r="AF92" s="20"/>
      <c r="AK92" s="20"/>
    </row>
    <row r="93" customFormat="false" ht="15" hidden="false" customHeight="false" outlineLevel="0" collapsed="false">
      <c r="A93" s="42" t="n">
        <v>33635</v>
      </c>
      <c r="B93" s="15"/>
      <c r="C93" s="26" t="n">
        <v>8834.7</v>
      </c>
      <c r="D93" s="26" t="n">
        <v>8454475</v>
      </c>
      <c r="E93" s="26" t="n">
        <v>8619927</v>
      </c>
      <c r="F93" s="26" t="n">
        <v>21830652</v>
      </c>
      <c r="G93" s="26" t="n">
        <f aca="false">+C93*1000*P93</f>
        <v>8755187.7</v>
      </c>
      <c r="H93" s="39"/>
      <c r="I93" s="40" t="n">
        <f aca="false">+$G93/D93</f>
        <v>1.03556846522108</v>
      </c>
      <c r="J93" s="40" t="n">
        <f aca="false">+$G93/E93</f>
        <v>1.01569162940707</v>
      </c>
      <c r="K93" s="40" t="n">
        <f aca="false">G93/F93</f>
        <v>0.401050215999046</v>
      </c>
      <c r="L93" s="40"/>
      <c r="M93" s="41"/>
      <c r="N93" s="41"/>
      <c r="O93" s="16"/>
      <c r="P93" s="17" t="n">
        <v>0.991</v>
      </c>
      <c r="Q93" s="17" t="n">
        <v>37.9971004017785</v>
      </c>
      <c r="R93" s="17" t="n">
        <v>0.9899</v>
      </c>
      <c r="S93" s="16" t="n">
        <f aca="false">R93/P93-1</f>
        <v>-0.00110998990918265</v>
      </c>
      <c r="U93" s="16" t="n">
        <f aca="false">P93/P92-1</f>
        <v>0</v>
      </c>
      <c r="V93" s="16" t="n">
        <f aca="false">R93/R92-1</f>
        <v>-0.000605754669358971</v>
      </c>
      <c r="W93" s="16"/>
      <c r="X93" s="16" t="n">
        <f aca="false">Q93/Q81-1</f>
        <v>0.416050039783337</v>
      </c>
      <c r="Y93" s="16" t="n">
        <f aca="false">D93/D81-1</f>
        <v>1.0469486102886</v>
      </c>
      <c r="Z93" s="16" t="n">
        <f aca="false">E93/E81-1</f>
        <v>1.16371613109219</v>
      </c>
      <c r="AA93" s="21"/>
      <c r="AB93" s="20"/>
      <c r="AC93" s="20" t="n">
        <v>95.3659316330149</v>
      </c>
      <c r="AD93" s="20"/>
      <c r="AE93" s="28"/>
      <c r="AF93" s="20"/>
      <c r="AK93" s="20"/>
    </row>
    <row r="94" customFormat="false" ht="15" hidden="false" customHeight="false" outlineLevel="0" collapsed="false">
      <c r="A94" s="42" t="n">
        <v>33664</v>
      </c>
      <c r="B94" s="15"/>
      <c r="C94" s="26" t="n">
        <v>9486.2</v>
      </c>
      <c r="D94" s="26" t="n">
        <v>8033189</v>
      </c>
      <c r="E94" s="26" t="n">
        <v>8973900</v>
      </c>
      <c r="F94" s="26" t="n">
        <v>22608398</v>
      </c>
      <c r="G94" s="26" t="n">
        <f aca="false">+C94*1000*P94</f>
        <v>9419796.6</v>
      </c>
      <c r="H94" s="39"/>
      <c r="I94" s="40" t="n">
        <f aca="false">+$G94/D94</f>
        <v>1.17260985643435</v>
      </c>
      <c r="J94" s="40" t="n">
        <f aca="false">+$G94/E94</f>
        <v>1.04968816233745</v>
      </c>
      <c r="K94" s="40" t="n">
        <f aca="false">G94/F94</f>
        <v>0.416650334977295</v>
      </c>
      <c r="L94" s="40"/>
      <c r="M94" s="41"/>
      <c r="N94" s="41"/>
      <c r="O94" s="16"/>
      <c r="P94" s="17" t="n">
        <v>0.993</v>
      </c>
      <c r="Q94" s="17" t="n">
        <v>38.7948930197675</v>
      </c>
      <c r="R94" s="17" t="n">
        <v>0.9934</v>
      </c>
      <c r="S94" s="16" t="n">
        <f aca="false">R94/P94-1</f>
        <v>0.000402819738167137</v>
      </c>
      <c r="U94" s="16" t="n">
        <f aca="false">P94/P93-1</f>
        <v>0.00201816347124106</v>
      </c>
      <c r="V94" s="16" t="n">
        <f aca="false">R94/R93-1</f>
        <v>0.00353571067784619</v>
      </c>
      <c r="W94" s="16"/>
      <c r="X94" s="16" t="n">
        <f aca="false">Q94/Q82-1</f>
        <v>0.302009528267407</v>
      </c>
      <c r="Y94" s="16" t="n">
        <f aca="false">D94/D82-1</f>
        <v>0.67374806777593</v>
      </c>
      <c r="Z94" s="16" t="n">
        <f aca="false">E94/E82-1</f>
        <v>1.07753212177335</v>
      </c>
      <c r="AA94" s="21"/>
      <c r="AB94" s="20"/>
      <c r="AC94" s="20" t="n">
        <v>94.0660863191179</v>
      </c>
      <c r="AD94" s="20"/>
      <c r="AE94" s="28"/>
      <c r="AF94" s="20"/>
      <c r="AK94" s="20"/>
    </row>
    <row r="95" customFormat="false" ht="15" hidden="false" customHeight="false" outlineLevel="0" collapsed="false">
      <c r="A95" s="42" t="n">
        <v>33695</v>
      </c>
      <c r="B95" s="15"/>
      <c r="C95" s="26" t="n">
        <v>9901</v>
      </c>
      <c r="D95" s="26" t="n">
        <v>8660540</v>
      </c>
      <c r="E95" s="26" t="n">
        <v>9388681</v>
      </c>
      <c r="F95" s="26" t="n">
        <v>23779563</v>
      </c>
      <c r="G95" s="26" t="n">
        <f aca="false">+C95*1000*P95</f>
        <v>9811891</v>
      </c>
      <c r="H95" s="39"/>
      <c r="I95" s="40" t="n">
        <f aca="false">+$G95/D95</f>
        <v>1.13294217219711</v>
      </c>
      <c r="J95" s="40" t="n">
        <f aca="false">+$G95/E95</f>
        <v>1.04507661938882</v>
      </c>
      <c r="K95" s="40" t="n">
        <f aca="false">G95/F95</f>
        <v>0.412618642319037</v>
      </c>
      <c r="L95" s="40"/>
      <c r="M95" s="41"/>
      <c r="N95" s="41"/>
      <c r="O95" s="16"/>
      <c r="P95" s="17" t="n">
        <v>0.991</v>
      </c>
      <c r="Q95" s="17" t="n">
        <v>39.2940686559168</v>
      </c>
      <c r="R95" s="17" t="n">
        <v>0.9895</v>
      </c>
      <c r="S95" s="16" t="n">
        <f aca="false">R95/P95-1</f>
        <v>-0.0015136226034308</v>
      </c>
      <c r="U95" s="16" t="n">
        <f aca="false">P95/P94-1</f>
        <v>-0.00201409869083591</v>
      </c>
      <c r="V95" s="16" t="n">
        <f aca="false">R95/R94-1</f>
        <v>-0.00392591101268358</v>
      </c>
      <c r="W95" s="16"/>
      <c r="X95" s="16" t="n">
        <f aca="false">Q95/Q83-1</f>
        <v>0.249887572849755</v>
      </c>
      <c r="Y95" s="16" t="n">
        <f aca="false">D95/D83-1</f>
        <v>0.765237266930851</v>
      </c>
      <c r="Z95" s="16" t="n">
        <f aca="false">E95/E83-1</f>
        <v>0.890730433980575</v>
      </c>
      <c r="AA95" s="21"/>
      <c r="AB95" s="20"/>
      <c r="AC95" s="20" t="n">
        <v>92.8170347734294</v>
      </c>
      <c r="AD95" s="20"/>
      <c r="AE95" s="28"/>
      <c r="AF95" s="20"/>
      <c r="AK95" s="20"/>
    </row>
    <row r="96" customFormat="false" ht="15" hidden="false" customHeight="false" outlineLevel="0" collapsed="false">
      <c r="A96" s="42" t="n">
        <v>33725</v>
      </c>
      <c r="B96" s="15"/>
      <c r="C96" s="26" t="n">
        <v>10447.3</v>
      </c>
      <c r="D96" s="26" t="n">
        <v>9361984</v>
      </c>
      <c r="E96" s="26" t="n">
        <v>10004817</v>
      </c>
      <c r="F96" s="26" t="n">
        <v>25687866</v>
      </c>
      <c r="G96" s="26" t="n">
        <f aca="false">+C96*1000*P96</f>
        <v>10353274.3</v>
      </c>
      <c r="H96" s="39"/>
      <c r="I96" s="40" t="n">
        <f aca="false">+$G96/D96</f>
        <v>1.10588463940977</v>
      </c>
      <c r="J96" s="40" t="n">
        <f aca="false">+$G96/E96</f>
        <v>1.03482895289339</v>
      </c>
      <c r="K96" s="40" t="n">
        <f aca="false">G96/F96</f>
        <v>0.403041432090934</v>
      </c>
      <c r="L96" s="40"/>
      <c r="M96" s="41"/>
      <c r="N96" s="41"/>
      <c r="O96" s="16"/>
      <c r="P96" s="17" t="n">
        <v>0.991</v>
      </c>
      <c r="Q96" s="17" t="n">
        <v>39.5585347833074</v>
      </c>
      <c r="R96" s="17" t="n">
        <v>0.9895</v>
      </c>
      <c r="S96" s="16" t="n">
        <f aca="false">R96/P96-1</f>
        <v>-0.0015136226034308</v>
      </c>
      <c r="U96" s="16" t="n">
        <f aca="false">P96/P95-1</f>
        <v>0</v>
      </c>
      <c r="V96" s="16" t="n">
        <f aca="false">R96/R95-1</f>
        <v>0</v>
      </c>
      <c r="W96" s="16"/>
      <c r="X96" s="16" t="n">
        <f aca="false">Q96/Q84-1</f>
        <v>0.223972311220931</v>
      </c>
      <c r="Y96" s="16" t="n">
        <f aca="false">D96/D84-1</f>
        <v>0.702766518336692</v>
      </c>
      <c r="Z96" s="16" t="n">
        <f aca="false">E96/E84-1</f>
        <v>0.978139233891513</v>
      </c>
      <c r="AA96" s="21"/>
      <c r="AB96" s="20"/>
      <c r="AC96" s="20" t="n">
        <v>92.328693631709</v>
      </c>
      <c r="AD96" s="20"/>
      <c r="AE96" s="28"/>
      <c r="AF96" s="20"/>
      <c r="AK96" s="20"/>
    </row>
    <row r="97" customFormat="false" ht="15" hidden="false" customHeight="false" outlineLevel="0" collapsed="false">
      <c r="A97" s="42" t="n">
        <v>33756</v>
      </c>
      <c r="B97" s="15"/>
      <c r="C97" s="26" t="n">
        <v>10290</v>
      </c>
      <c r="D97" s="26" t="n">
        <v>9277361</v>
      </c>
      <c r="E97" s="26" t="n">
        <v>10606756</v>
      </c>
      <c r="F97" s="26" t="n">
        <v>26748349</v>
      </c>
      <c r="G97" s="26" t="n">
        <f aca="false">+C97*1000*P97</f>
        <v>10197390</v>
      </c>
      <c r="H97" s="39"/>
      <c r="I97" s="40" t="n">
        <f aca="false">+$G97/D97</f>
        <v>1.09916925729203</v>
      </c>
      <c r="J97" s="40" t="n">
        <f aca="false">+$G97/E97</f>
        <v>0.961405164783653</v>
      </c>
      <c r="K97" s="40" t="n">
        <f aca="false">G97/F97</f>
        <v>0.381234370764341</v>
      </c>
      <c r="L97" s="40"/>
      <c r="M97" s="41"/>
      <c r="N97" s="41"/>
      <c r="O97" s="16"/>
      <c r="P97" s="17" t="n">
        <v>0.991</v>
      </c>
      <c r="Q97" s="17" t="n">
        <v>39.8687105158836</v>
      </c>
      <c r="R97" s="17" t="n">
        <v>0.9915</v>
      </c>
      <c r="S97" s="16" t="n">
        <f aca="false">R97/P97-1</f>
        <v>0.000504540867810377</v>
      </c>
      <c r="U97" s="16" t="n">
        <f aca="false">P97/P96-1</f>
        <v>0</v>
      </c>
      <c r="V97" s="16" t="n">
        <f aca="false">R97/R96-1</f>
        <v>0.00202122283981798</v>
      </c>
      <c r="W97" s="16"/>
      <c r="X97" s="16" t="n">
        <f aca="false">Q97/Q85-1</f>
        <v>0.196203502144594</v>
      </c>
      <c r="Y97" s="16" t="n">
        <f aca="false">D97/D85-1</f>
        <v>0.651907623549941</v>
      </c>
      <c r="Z97" s="16" t="n">
        <f aca="false">E97/E85-1</f>
        <v>0.789933245952476</v>
      </c>
      <c r="AA97" s="21"/>
      <c r="AB97" s="20"/>
      <c r="AC97" s="20" t="n">
        <v>91.9382655057489</v>
      </c>
      <c r="AD97" s="20"/>
      <c r="AE97" s="28"/>
      <c r="AF97" s="20"/>
      <c r="AK97" s="20"/>
    </row>
    <row r="98" customFormat="false" ht="15" hidden="false" customHeight="false" outlineLevel="0" collapsed="false">
      <c r="A98" s="42" t="n">
        <v>33786</v>
      </c>
      <c r="B98" s="15"/>
      <c r="C98" s="26" t="n">
        <v>10823.9</v>
      </c>
      <c r="D98" s="26" t="n">
        <v>10051407</v>
      </c>
      <c r="E98" s="26" t="n">
        <v>10615296</v>
      </c>
      <c r="F98" s="26" t="n">
        <v>27867911</v>
      </c>
      <c r="G98" s="26" t="n">
        <f aca="false">+C98*1000*P98</f>
        <v>10726484.9</v>
      </c>
      <c r="H98" s="39"/>
      <c r="I98" s="40" t="n">
        <f aca="false">+$G98/D98</f>
        <v>1.0671625275944</v>
      </c>
      <c r="J98" s="40" t="n">
        <f aca="false">+$G98/E98</f>
        <v>1.01047440410517</v>
      </c>
      <c r="K98" s="40" t="n">
        <f aca="false">G98/F98</f>
        <v>0.384904519753921</v>
      </c>
      <c r="L98" s="40"/>
      <c r="M98" s="41"/>
      <c r="N98" s="41"/>
      <c r="O98" s="16"/>
      <c r="P98" s="17" t="n">
        <v>0.991</v>
      </c>
      <c r="Q98" s="17" t="n">
        <v>40.5579368511276</v>
      </c>
      <c r="R98" s="17" t="n">
        <v>0.9919</v>
      </c>
      <c r="S98" s="16" t="n">
        <f aca="false">R98/P98-1</f>
        <v>0.000908173562058634</v>
      </c>
      <c r="U98" s="16" t="n">
        <f aca="false">P98/P97-1</f>
        <v>0</v>
      </c>
      <c r="V98" s="16" t="n">
        <f aca="false">R98/R97-1</f>
        <v>0.000403429147755929</v>
      </c>
      <c r="W98" s="16"/>
      <c r="X98" s="16" t="n">
        <f aca="false">Q98/Q86-1</f>
        <v>0.186149653364177</v>
      </c>
      <c r="Y98" s="16" t="n">
        <f aca="false">D98/D86-1</f>
        <v>0.671225230671619</v>
      </c>
      <c r="Z98" s="16" t="n">
        <f aca="false">E98/E86-1</f>
        <v>0.77692905672556</v>
      </c>
      <c r="AA98" s="21"/>
      <c r="AB98" s="20"/>
      <c r="AC98" s="20" t="n">
        <v>90.5692875556449</v>
      </c>
      <c r="AD98" s="20"/>
      <c r="AE98" s="28"/>
      <c r="AF98" s="20"/>
      <c r="AK98" s="20"/>
    </row>
    <row r="99" customFormat="false" ht="15" hidden="false" customHeight="false" outlineLevel="0" collapsed="false">
      <c r="A99" s="42" t="n">
        <v>33817</v>
      </c>
      <c r="B99" s="15"/>
      <c r="C99" s="26" t="n">
        <v>10749.4</v>
      </c>
      <c r="D99" s="26" t="n">
        <v>9948865</v>
      </c>
      <c r="E99" s="26" t="n">
        <v>10520008</v>
      </c>
      <c r="F99" s="26" t="n">
        <v>29022037</v>
      </c>
      <c r="G99" s="26" t="n">
        <f aca="false">+C99*1000*P99</f>
        <v>10652655.4</v>
      </c>
      <c r="H99" s="39"/>
      <c r="I99" s="40" t="n">
        <f aca="false">+$G99/D99</f>
        <v>1.07074077294244</v>
      </c>
      <c r="J99" s="40" t="n">
        <f aca="false">+$G99/E99</f>
        <v>1.01260905885243</v>
      </c>
      <c r="K99" s="40" t="n">
        <f aca="false">G99/F99</f>
        <v>0.367054021742168</v>
      </c>
      <c r="L99" s="40"/>
      <c r="M99" s="41"/>
      <c r="N99" s="41"/>
      <c r="O99" s="16"/>
      <c r="P99" s="17" t="n">
        <v>0.991</v>
      </c>
      <c r="Q99" s="17" t="n">
        <v>41.16496231853</v>
      </c>
      <c r="R99" s="17" t="n">
        <v>0.991</v>
      </c>
      <c r="S99" s="16" t="n">
        <f aca="false">R99/P99-1</f>
        <v>0</v>
      </c>
      <c r="U99" s="16" t="n">
        <f aca="false">P99/P98-1</f>
        <v>0</v>
      </c>
      <c r="V99" s="16" t="n">
        <f aca="false">R99/R98-1</f>
        <v>-0.00090734953120275</v>
      </c>
      <c r="W99" s="16"/>
      <c r="X99" s="16" t="n">
        <f aca="false">Q99/Q87-1</f>
        <v>0.188441989315962</v>
      </c>
      <c r="Y99" s="16" t="n">
        <f aca="false">D99/D87-1</f>
        <v>0.620300429827613</v>
      </c>
      <c r="Z99" s="16" t="n">
        <f aca="false">E99/E87-1</f>
        <v>0.715046258935922</v>
      </c>
      <c r="AA99" s="21"/>
      <c r="AB99" s="20"/>
      <c r="AC99" s="20" t="n">
        <v>89.4877838155664</v>
      </c>
      <c r="AD99" s="20"/>
      <c r="AE99" s="28"/>
      <c r="AF99" s="20"/>
      <c r="AK99" s="20"/>
    </row>
    <row r="100" customFormat="false" ht="15" hidden="false" customHeight="false" outlineLevel="0" collapsed="false">
      <c r="A100" s="42" t="n">
        <v>33848</v>
      </c>
      <c r="B100" s="15"/>
      <c r="C100" s="26" t="n">
        <v>11361</v>
      </c>
      <c r="D100" s="26" t="n">
        <v>9470300</v>
      </c>
      <c r="E100" s="26" t="n">
        <v>10391222</v>
      </c>
      <c r="F100" s="26" t="n">
        <v>29334814</v>
      </c>
      <c r="G100" s="26" t="n">
        <f aca="false">+C100*1000*P100</f>
        <v>11270112</v>
      </c>
      <c r="H100" s="39"/>
      <c r="I100" s="40" t="n">
        <f aca="false">+$G100/D100</f>
        <v>1.1900480449405</v>
      </c>
      <c r="J100" s="40" t="n">
        <f aca="false">+$G100/E100</f>
        <v>1.08458004265523</v>
      </c>
      <c r="K100" s="40" t="n">
        <f aca="false">G100/F100</f>
        <v>0.384188970824905</v>
      </c>
      <c r="L100" s="40"/>
      <c r="M100" s="41"/>
      <c r="N100" s="41"/>
      <c r="O100" s="16"/>
      <c r="P100" s="17" t="n">
        <v>0.992</v>
      </c>
      <c r="Q100" s="17" t="n">
        <v>41.5905345047409</v>
      </c>
      <c r="R100" s="17" t="n">
        <v>0.9911</v>
      </c>
      <c r="S100" s="16" t="n">
        <f aca="false">R100/P100-1</f>
        <v>-0.000907258064516192</v>
      </c>
      <c r="U100" s="16" t="n">
        <f aca="false">P100/P99-1</f>
        <v>0.00100908173562053</v>
      </c>
      <c r="V100" s="16" t="n">
        <f aca="false">R100/R99-1</f>
        <v>0.00010090817356212</v>
      </c>
      <c r="W100" s="16"/>
      <c r="X100" s="16" t="n">
        <f aca="false">Q100/Q88-1</f>
        <v>0.17988655888044</v>
      </c>
      <c r="Y100" s="16" t="n">
        <f aca="false">D100/D88-1</f>
        <v>0.444082020650481</v>
      </c>
      <c r="Z100" s="16" t="n">
        <f aca="false">E100/E88-1</f>
        <v>0.61255622333155</v>
      </c>
      <c r="AA100" s="21"/>
      <c r="AB100" s="20"/>
      <c r="AC100" s="20" t="n">
        <v>88.8235531505017</v>
      </c>
      <c r="AD100" s="20"/>
      <c r="AE100" s="28"/>
      <c r="AF100" s="20"/>
      <c r="AK100" s="20"/>
    </row>
    <row r="101" customFormat="false" ht="15" hidden="false" customHeight="false" outlineLevel="0" collapsed="false">
      <c r="A101" s="42" t="n">
        <v>33878</v>
      </c>
      <c r="B101" s="15"/>
      <c r="C101" s="26" t="n">
        <v>11660.8</v>
      </c>
      <c r="D101" s="26" t="n">
        <v>9931485</v>
      </c>
      <c r="E101" s="26" t="n">
        <v>11091280</v>
      </c>
      <c r="F101" s="26" t="n">
        <v>30748788</v>
      </c>
      <c r="G101" s="26" t="n">
        <f aca="false">+C101*1000*P101</f>
        <v>11567513.6</v>
      </c>
      <c r="H101" s="39"/>
      <c r="I101" s="40" t="n">
        <f aca="false">+$G101/D101</f>
        <v>1.16473151799555</v>
      </c>
      <c r="J101" s="40" t="n">
        <f aca="false">+$G101/E101</f>
        <v>1.04293765913402</v>
      </c>
      <c r="K101" s="40" t="n">
        <f aca="false">G101/F101</f>
        <v>0.376194131619106</v>
      </c>
      <c r="L101" s="40"/>
      <c r="M101" s="41"/>
      <c r="N101" s="41"/>
      <c r="O101" s="16"/>
      <c r="P101" s="17" t="n">
        <v>0.992</v>
      </c>
      <c r="Q101" s="17" t="n">
        <v>42.1170308244495</v>
      </c>
      <c r="R101" s="17" t="n">
        <v>0.9911</v>
      </c>
      <c r="S101" s="16" t="n">
        <f aca="false">R101/P101-1</f>
        <v>-0.000907258064516192</v>
      </c>
      <c r="U101" s="16" t="n">
        <f aca="false">P101/P100-1</f>
        <v>0</v>
      </c>
      <c r="V101" s="16" t="n">
        <f aca="false">R101/R100-1</f>
        <v>0</v>
      </c>
      <c r="W101" s="16"/>
      <c r="X101" s="16" t="n">
        <f aca="false">Q101/Q89-1</f>
        <v>0.178898168784167</v>
      </c>
      <c r="Y101" s="16" t="n">
        <f aca="false">D101/D89-1</f>
        <v>0.47647449203046</v>
      </c>
      <c r="Z101" s="16" t="n">
        <f aca="false">E101/E89-1</f>
        <v>0.628276418011504</v>
      </c>
      <c r="AA101" s="21"/>
      <c r="AB101" s="20"/>
      <c r="AC101" s="20" t="n">
        <v>88.0235675170472</v>
      </c>
      <c r="AD101" s="20"/>
      <c r="AE101" s="28"/>
      <c r="AF101" s="20"/>
      <c r="AK101" s="20"/>
    </row>
    <row r="102" customFormat="false" ht="15" hidden="false" customHeight="false" outlineLevel="0" collapsed="false">
      <c r="A102" s="42" t="n">
        <v>33909</v>
      </c>
      <c r="B102" s="15"/>
      <c r="C102" s="26" t="n">
        <v>11150.7</v>
      </c>
      <c r="D102" s="26" t="n">
        <v>9727541</v>
      </c>
      <c r="E102" s="26" t="n">
        <v>11216659</v>
      </c>
      <c r="F102" s="26" t="n">
        <v>30927460</v>
      </c>
      <c r="G102" s="26" t="n">
        <f aca="false">+C102*1000*P102</f>
        <v>11083795.8</v>
      </c>
      <c r="H102" s="39"/>
      <c r="I102" s="40" t="n">
        <f aca="false">+$G102/D102</f>
        <v>1.13942421830964</v>
      </c>
      <c r="J102" s="40" t="n">
        <f aca="false">+$G102/E102</f>
        <v>0.98815483291415</v>
      </c>
      <c r="K102" s="40" t="n">
        <f aca="false">G102/F102</f>
        <v>0.358380410159774</v>
      </c>
      <c r="L102" s="40"/>
      <c r="M102" s="41"/>
      <c r="N102" s="41"/>
      <c r="O102" s="16"/>
      <c r="P102" s="17" t="n">
        <v>0.994</v>
      </c>
      <c r="Q102" s="17" t="n">
        <v>42.3111414153318</v>
      </c>
      <c r="R102" s="17" t="n">
        <v>0.9928</v>
      </c>
      <c r="S102" s="16" t="n">
        <f aca="false">R102/P102-1</f>
        <v>-0.00120724346076462</v>
      </c>
      <c r="U102" s="16" t="n">
        <f aca="false">P102/P101-1</f>
        <v>0.00201612903225801</v>
      </c>
      <c r="V102" s="16" t="n">
        <f aca="false">R102/R101-1</f>
        <v>0.0017152658662094</v>
      </c>
      <c r="W102" s="16"/>
      <c r="X102" s="16" t="n">
        <f aca="false">Q102/Q90-1</f>
        <v>0.179743288559321</v>
      </c>
      <c r="Y102" s="16" t="n">
        <f aca="false">D102/D90-1</f>
        <v>0.339005609277677</v>
      </c>
      <c r="Z102" s="16" t="n">
        <f aca="false">E102/E90-1</f>
        <v>0.523010348556884</v>
      </c>
      <c r="AA102" s="21"/>
      <c r="AB102" s="20"/>
      <c r="AC102" s="20" t="n">
        <v>87.7433244273047</v>
      </c>
      <c r="AD102" s="20"/>
      <c r="AE102" s="28"/>
      <c r="AF102" s="20"/>
      <c r="AK102" s="20"/>
    </row>
    <row r="103" customFormat="false" ht="15" hidden="false" customHeight="false" outlineLevel="0" collapsed="false">
      <c r="A103" s="38" t="n">
        <v>33939</v>
      </c>
      <c r="B103" s="15"/>
      <c r="C103" s="26" t="n">
        <v>12495.8</v>
      </c>
      <c r="D103" s="26" t="n">
        <v>11010061</v>
      </c>
      <c r="E103" s="26" t="n">
        <v>12376863</v>
      </c>
      <c r="F103" s="26" t="n">
        <v>32290136</v>
      </c>
      <c r="G103" s="26" t="n">
        <f aca="false">+C103*1000*P103</f>
        <v>12495800</v>
      </c>
      <c r="H103" s="39"/>
      <c r="I103" s="40" t="n">
        <f aca="false">+$G103/D103</f>
        <v>1.13494375735066</v>
      </c>
      <c r="J103" s="40" t="n">
        <f aca="false">+$G103/E103</f>
        <v>1.00960962402185</v>
      </c>
      <c r="K103" s="40" t="n">
        <f aca="false">G103/F103</f>
        <v>0.38698505326828</v>
      </c>
      <c r="L103" s="40"/>
      <c r="M103" s="41"/>
      <c r="N103" s="41"/>
      <c r="O103" s="16"/>
      <c r="P103" s="17" t="n">
        <v>1</v>
      </c>
      <c r="Q103" s="17" t="n">
        <v>42.4311709219478</v>
      </c>
      <c r="R103" s="17" t="n">
        <v>0.9973</v>
      </c>
      <c r="S103" s="16" t="n">
        <f aca="false">R103/P103-1</f>
        <v>-0.00270000000000004</v>
      </c>
      <c r="U103" s="16" t="n">
        <f aca="false">P103/P102-1</f>
        <v>0.00603621730382287</v>
      </c>
      <c r="V103" s="16" t="n">
        <f aca="false">R103/R102-1</f>
        <v>0.0045326349717969</v>
      </c>
      <c r="W103" s="16"/>
      <c r="X103" s="16" t="n">
        <f aca="false">Q103/Q91-1</f>
        <v>0.175458513781547</v>
      </c>
      <c r="Y103" s="16" t="n">
        <f aca="false">D103/D91-1</f>
        <v>0.407416956787681</v>
      </c>
      <c r="Z103" s="16" t="n">
        <f aca="false">E103/E91-1</f>
        <v>0.420925596839556</v>
      </c>
      <c r="AA103" s="21"/>
      <c r="AB103" s="20"/>
      <c r="AC103" s="20" t="n">
        <v>87.4334993976159</v>
      </c>
      <c r="AD103" s="20"/>
      <c r="AE103" s="28"/>
      <c r="AF103" s="20"/>
      <c r="AK103" s="20"/>
    </row>
    <row r="104" customFormat="false" ht="15" hidden="false" customHeight="false" outlineLevel="0" collapsed="false">
      <c r="A104" s="42" t="n">
        <v>33970</v>
      </c>
      <c r="B104" s="15"/>
      <c r="C104" s="26" t="n">
        <v>12767.4</v>
      </c>
      <c r="D104" s="26" t="n">
        <v>11830995</v>
      </c>
      <c r="E104" s="26" t="n">
        <v>12287474</v>
      </c>
      <c r="F104" s="26" t="n">
        <v>34011819</v>
      </c>
      <c r="G104" s="26" t="n">
        <f aca="false">+C104*1000*P104</f>
        <v>12767400</v>
      </c>
      <c r="H104" s="39"/>
      <c r="I104" s="40" t="n">
        <f aca="false">+$G104/D104</f>
        <v>1.07914845708243</v>
      </c>
      <c r="J104" s="40" t="n">
        <f aca="false">+$G104/E104</f>
        <v>1.03905814978734</v>
      </c>
      <c r="K104" s="40" t="n">
        <f aca="false">G104/F104</f>
        <v>0.375381275550126</v>
      </c>
      <c r="L104" s="40"/>
      <c r="M104" s="41" t="n">
        <f aca="false">E104/(1000000*AE104)</f>
        <v>0.0543125019685781</v>
      </c>
      <c r="N104" s="41" t="n">
        <f aca="false">F104/(AE104*1000000)</f>
        <v>0.150337407541405</v>
      </c>
      <c r="O104" s="16"/>
      <c r="P104" s="17" t="n">
        <v>1</v>
      </c>
      <c r="Q104" s="17" t="n">
        <v>42.784381507473</v>
      </c>
      <c r="R104" s="17" t="n">
        <v>0.9991</v>
      </c>
      <c r="S104" s="16" t="n">
        <f aca="false">R104/P104-1</f>
        <v>-0.000900000000000012</v>
      </c>
      <c r="U104" s="16" t="n">
        <f aca="false">P104/P103-1</f>
        <v>0</v>
      </c>
      <c r="V104" s="16" t="n">
        <f aca="false">R104/R103-1</f>
        <v>0.00180487315752531</v>
      </c>
      <c r="W104" s="16"/>
      <c r="X104" s="16" t="n">
        <f aca="false">Q104/Q92-1</f>
        <v>0.15024552103879</v>
      </c>
      <c r="Y104" s="16" t="n">
        <f aca="false">D104/D92-1</f>
        <v>0.453251908937042</v>
      </c>
      <c r="Z104" s="16" t="n">
        <f aca="false">E104/E92-1</f>
        <v>0.430921430339861</v>
      </c>
      <c r="AA104" s="21"/>
      <c r="AB104" s="20"/>
      <c r="AC104" s="20" t="n">
        <v>87.9136186838985</v>
      </c>
      <c r="AD104" s="20"/>
      <c r="AE104" s="28" t="n">
        <v>226.236567173959</v>
      </c>
      <c r="AF104" s="20"/>
      <c r="AK104" s="20"/>
    </row>
    <row r="105" customFormat="false" ht="15" hidden="false" customHeight="false" outlineLevel="0" collapsed="false">
      <c r="A105" s="42" t="n">
        <v>34001</v>
      </c>
      <c r="B105" s="15"/>
      <c r="C105" s="26" t="n">
        <v>12898.7</v>
      </c>
      <c r="D105" s="26" t="n">
        <v>11586166</v>
      </c>
      <c r="E105" s="26" t="n">
        <v>12220436</v>
      </c>
      <c r="F105" s="26" t="n">
        <v>35050468</v>
      </c>
      <c r="G105" s="26" t="n">
        <f aca="false">+C105*1000*P105</f>
        <v>12898700</v>
      </c>
      <c r="H105" s="39"/>
      <c r="I105" s="40" t="n">
        <f aca="false">+$G105/D105</f>
        <v>1.11328458439142</v>
      </c>
      <c r="J105" s="40" t="n">
        <f aca="false">+$G105/E105</f>
        <v>1.05550243870186</v>
      </c>
      <c r="K105" s="40" t="n">
        <f aca="false">G105/F105</f>
        <v>0.368003645486274</v>
      </c>
      <c r="L105" s="40"/>
      <c r="M105" s="41" t="n">
        <f aca="false">E105/(1000000*AE105)</f>
        <v>0.0552199337494851</v>
      </c>
      <c r="N105" s="41" t="n">
        <f aca="false">F105/(AE105*1000000)</f>
        <v>0.158380971092066</v>
      </c>
      <c r="O105" s="16"/>
      <c r="P105" s="17" t="n">
        <v>1</v>
      </c>
      <c r="Q105" s="17" t="n">
        <v>43.0968976482562</v>
      </c>
      <c r="R105" s="17" t="n">
        <v>0.9991</v>
      </c>
      <c r="S105" s="16" t="n">
        <f aca="false">R105/P105-1</f>
        <v>-0.000900000000000012</v>
      </c>
      <c r="U105" s="16" t="n">
        <f aca="false">P105/P104-1</f>
        <v>0</v>
      </c>
      <c r="V105" s="16" t="n">
        <f aca="false">R105/R104-1</f>
        <v>0</v>
      </c>
      <c r="W105" s="16"/>
      <c r="X105" s="16" t="n">
        <f aca="false">Q105/Q93-1</f>
        <v>0.134215432034362</v>
      </c>
      <c r="Y105" s="16" t="n">
        <f aca="false">D105/D93-1</f>
        <v>0.370418151334057</v>
      </c>
      <c r="Z105" s="16" t="n">
        <f aca="false">E105/E93-1</f>
        <v>0.417695996729439</v>
      </c>
      <c r="AA105" s="21"/>
      <c r="AB105" s="20"/>
      <c r="AC105" s="20" t="n">
        <v>87.5996610740302</v>
      </c>
      <c r="AD105" s="20"/>
      <c r="AE105" s="28" t="n">
        <v>221.304792856872</v>
      </c>
      <c r="AF105" s="20"/>
      <c r="AK105" s="20"/>
    </row>
    <row r="106" customFormat="false" ht="15" hidden="false" customHeight="false" outlineLevel="0" collapsed="false">
      <c r="A106" s="42" t="n">
        <v>34029</v>
      </c>
      <c r="B106" s="15"/>
      <c r="C106" s="26" t="n">
        <v>13015</v>
      </c>
      <c r="D106" s="26" t="n">
        <v>10517159</v>
      </c>
      <c r="E106" s="26" t="n">
        <v>12004070</v>
      </c>
      <c r="F106" s="26" t="n">
        <v>36180458</v>
      </c>
      <c r="G106" s="26" t="n">
        <f aca="false">+C106*1000*P106</f>
        <v>13015000</v>
      </c>
      <c r="H106" s="39"/>
      <c r="I106" s="40" t="n">
        <f aca="false">+$G106/D106</f>
        <v>1.23750149636418</v>
      </c>
      <c r="J106" s="40" t="n">
        <f aca="false">+$G106/E106</f>
        <v>1.08421560354113</v>
      </c>
      <c r="K106" s="40" t="n">
        <f aca="false">G106/F106</f>
        <v>0.359724578389804</v>
      </c>
      <c r="L106" s="40"/>
      <c r="M106" s="41" t="n">
        <f aca="false">E106/(1000000*AE106)</f>
        <v>0.0528188229009021</v>
      </c>
      <c r="N106" s="41" t="n">
        <f aca="false">F106/(AE106*1000000)</f>
        <v>0.159196772725878</v>
      </c>
      <c r="O106" s="16"/>
      <c r="P106" s="17" t="n">
        <v>1</v>
      </c>
      <c r="Q106" s="17" t="n">
        <v>43.4209247763432</v>
      </c>
      <c r="R106" s="17" t="n">
        <v>0.9997</v>
      </c>
      <c r="S106" s="16" t="n">
        <f aca="false">R106/P106-1</f>
        <v>-0.000299999999999967</v>
      </c>
      <c r="U106" s="16" t="n">
        <f aca="false">P106/P105-1</f>
        <v>0</v>
      </c>
      <c r="V106" s="16" t="n">
        <f aca="false">R106/R105-1</f>
        <v>0.000600540486437762</v>
      </c>
      <c r="W106" s="16"/>
      <c r="X106" s="16" t="n">
        <f aca="false">Q106/Q94-1</f>
        <v>0.119243317779447</v>
      </c>
      <c r="Y106" s="16" t="n">
        <f aca="false">D106/D94-1</f>
        <v>0.30921343939499</v>
      </c>
      <c r="Z106" s="16" t="n">
        <f aca="false">E106/E94-1</f>
        <v>0.337664783427495</v>
      </c>
      <c r="AA106" s="21"/>
      <c r="AB106" s="20"/>
      <c r="AC106" s="20" t="n">
        <v>87.2497460563787</v>
      </c>
      <c r="AD106" s="20"/>
      <c r="AE106" s="28" t="n">
        <v>227.26879056964</v>
      </c>
      <c r="AF106" s="20"/>
      <c r="AK106" s="20"/>
    </row>
    <row r="107" customFormat="false" ht="15" hidden="false" customHeight="false" outlineLevel="0" collapsed="false">
      <c r="A107" s="42" t="n">
        <v>34060</v>
      </c>
      <c r="B107" s="15"/>
      <c r="C107" s="26" t="n">
        <v>12691.9</v>
      </c>
      <c r="D107" s="26" t="n">
        <v>11866411</v>
      </c>
      <c r="E107" s="26" t="n">
        <v>12411563</v>
      </c>
      <c r="F107" s="26" t="n">
        <v>37881915</v>
      </c>
      <c r="G107" s="26" t="n">
        <f aca="false">+C107*1000*P107</f>
        <v>12691900</v>
      </c>
      <c r="H107" s="39"/>
      <c r="I107" s="40" t="n">
        <f aca="false">+$G107/D107</f>
        <v>1.06956517855314</v>
      </c>
      <c r="J107" s="40" t="n">
        <f aca="false">+$G107/E107</f>
        <v>1.02258676042655</v>
      </c>
      <c r="K107" s="40" t="n">
        <f aca="false">G107/F107</f>
        <v>0.335038500561548</v>
      </c>
      <c r="L107" s="40"/>
      <c r="M107" s="41" t="n">
        <f aca="false">E107/(1000000*AE107)</f>
        <v>0.0535183464289642</v>
      </c>
      <c r="N107" s="41" t="n">
        <f aca="false">F107/(AE107*1000000)</f>
        <v>0.163345861465037</v>
      </c>
      <c r="O107" s="16"/>
      <c r="P107" s="17" t="n">
        <v>1</v>
      </c>
      <c r="Q107" s="17" t="n">
        <v>43.8748206782021</v>
      </c>
      <c r="R107" s="17" t="n">
        <v>0.9978</v>
      </c>
      <c r="S107" s="16" t="n">
        <f aca="false">R107/P107-1</f>
        <v>-0.00219999999999998</v>
      </c>
      <c r="U107" s="16" t="n">
        <f aca="false">P107/P106-1</f>
        <v>0</v>
      </c>
      <c r="V107" s="16" t="n">
        <f aca="false">R107/R106-1</f>
        <v>-0.00190057017105127</v>
      </c>
      <c r="W107" s="16"/>
      <c r="X107" s="16" t="n">
        <f aca="false">Q107/Q95-1</f>
        <v>0.11657616986414</v>
      </c>
      <c r="Y107" s="16" t="n">
        <f aca="false">D107/D95-1</f>
        <v>0.370169873933958</v>
      </c>
      <c r="Z107" s="16" t="n">
        <f aca="false">E107/E95-1</f>
        <v>0.321970892396919</v>
      </c>
      <c r="AA107" s="21"/>
      <c r="AB107" s="20"/>
      <c r="AC107" s="20" t="n">
        <v>86.5010160727731</v>
      </c>
      <c r="AD107" s="20"/>
      <c r="AE107" s="28" t="n">
        <v>231.912303502764</v>
      </c>
      <c r="AF107" s="20"/>
      <c r="AK107" s="20"/>
    </row>
    <row r="108" customFormat="false" ht="15" hidden="false" customHeight="false" outlineLevel="0" collapsed="false">
      <c r="A108" s="42" t="n">
        <v>34090</v>
      </c>
      <c r="B108" s="15"/>
      <c r="C108" s="26" t="n">
        <v>12847.1</v>
      </c>
      <c r="D108" s="26" t="n">
        <v>11997927</v>
      </c>
      <c r="E108" s="26" t="n">
        <v>12702314</v>
      </c>
      <c r="F108" s="26" t="n">
        <v>39118887</v>
      </c>
      <c r="G108" s="26" t="n">
        <f aca="false">+C108*1000*P108</f>
        <v>12847100</v>
      </c>
      <c r="H108" s="39"/>
      <c r="I108" s="40" t="n">
        <f aca="false">+$G108/D108</f>
        <v>1.0707766433318</v>
      </c>
      <c r="J108" s="40" t="n">
        <f aca="false">+$G108/E108</f>
        <v>1.01139839559942</v>
      </c>
      <c r="K108" s="40" t="n">
        <f aca="false">G108/F108</f>
        <v>0.328411695353194</v>
      </c>
      <c r="L108" s="40"/>
      <c r="M108" s="41" t="n">
        <f aca="false">E108/(1000000*AE108)</f>
        <v>0.0539230810854379</v>
      </c>
      <c r="N108" s="41" t="n">
        <f aca="false">F108/(AE108*1000000)</f>
        <v>0.166065089846864</v>
      </c>
      <c r="O108" s="16"/>
      <c r="P108" s="17" t="n">
        <v>1</v>
      </c>
      <c r="Q108" s="17" t="n">
        <v>44.4392889269834</v>
      </c>
      <c r="R108" s="17" t="n">
        <v>1.0001</v>
      </c>
      <c r="S108" s="16" t="n">
        <f aca="false">R108/P108-1</f>
        <v>9.9999999999989E-005</v>
      </c>
      <c r="U108" s="16" t="n">
        <f aca="false">P108/P107-1</f>
        <v>0</v>
      </c>
      <c r="V108" s="16" t="n">
        <f aca="false">R108/R107-1</f>
        <v>0.00230507115654444</v>
      </c>
      <c r="W108" s="16"/>
      <c r="X108" s="16" t="n">
        <f aca="false">Q108/Q96-1</f>
        <v>0.123380559224746</v>
      </c>
      <c r="Y108" s="16" t="n">
        <f aca="false">D108/D96-1</f>
        <v>0.281558161176093</v>
      </c>
      <c r="Z108" s="16" t="n">
        <f aca="false">E108/E96-1</f>
        <v>0.269619824130716</v>
      </c>
      <c r="AA108" s="21"/>
      <c r="AB108" s="20"/>
      <c r="AC108" s="20" t="n">
        <v>85.6065430310407</v>
      </c>
      <c r="AD108" s="20"/>
      <c r="AE108" s="28" t="n">
        <v>235.563579534225</v>
      </c>
      <c r="AF108" s="20"/>
      <c r="AK108" s="20"/>
    </row>
    <row r="109" customFormat="false" ht="15" hidden="false" customHeight="false" outlineLevel="0" collapsed="false">
      <c r="A109" s="42" t="n">
        <v>34121</v>
      </c>
      <c r="B109" s="15"/>
      <c r="C109" s="26" t="n">
        <v>12829</v>
      </c>
      <c r="D109" s="26" t="n">
        <v>11728654</v>
      </c>
      <c r="E109" s="26" t="n">
        <v>13190459</v>
      </c>
      <c r="F109" s="26" t="n">
        <v>39265678</v>
      </c>
      <c r="G109" s="26" t="n">
        <f aca="false">+C109*1000*P109</f>
        <v>12829000</v>
      </c>
      <c r="H109" s="39"/>
      <c r="I109" s="40" t="n">
        <f aca="false">+$G109/D109</f>
        <v>1.09381690345712</v>
      </c>
      <c r="J109" s="40" t="n">
        <f aca="false">+$G109/E109</f>
        <v>0.972596935406114</v>
      </c>
      <c r="K109" s="40" t="n">
        <f aca="false">G109/F109</f>
        <v>0.326722997117228</v>
      </c>
      <c r="L109" s="40"/>
      <c r="M109" s="41" t="n">
        <f aca="false">E109/(1000000*AE109)</f>
        <v>0.0558305772865816</v>
      </c>
      <c r="N109" s="41" t="n">
        <f aca="false">F109/(AE109*1000000)</f>
        <v>0.166197815427729</v>
      </c>
      <c r="O109" s="16"/>
      <c r="P109" s="17" t="n">
        <v>1</v>
      </c>
      <c r="Q109" s="17" t="n">
        <v>44.7589218192532</v>
      </c>
      <c r="R109" s="17" t="n">
        <v>0.9983</v>
      </c>
      <c r="S109" s="16" t="n">
        <f aca="false">R109/P109-1</f>
        <v>-0.00170000000000003</v>
      </c>
      <c r="U109" s="16" t="n">
        <f aca="false">P109/P108-1</f>
        <v>0</v>
      </c>
      <c r="V109" s="16" t="n">
        <f aca="false">R109/R108-1</f>
        <v>-0.00179982001799828</v>
      </c>
      <c r="W109" s="16"/>
      <c r="X109" s="16" t="n">
        <f aca="false">Q109/Q97-1</f>
        <v>0.122657874811912</v>
      </c>
      <c r="Y109" s="16" t="n">
        <f aca="false">D109/D97-1</f>
        <v>0.264223091027718</v>
      </c>
      <c r="Z109" s="16" t="n">
        <f aca="false">E109/E97-1</f>
        <v>0.243590311684364</v>
      </c>
      <c r="AA109" s="21"/>
      <c r="AB109" s="20"/>
      <c r="AC109" s="20" t="n">
        <v>85.0279381681724</v>
      </c>
      <c r="AD109" s="20"/>
      <c r="AE109" s="28" t="n">
        <v>236.258689074494</v>
      </c>
      <c r="AF109" s="20"/>
      <c r="AK109" s="20"/>
    </row>
    <row r="110" customFormat="false" ht="15" hidden="false" customHeight="false" outlineLevel="0" collapsed="false">
      <c r="A110" s="42" t="n">
        <v>34151</v>
      </c>
      <c r="B110" s="15"/>
      <c r="C110" s="26" t="n">
        <v>14388.4</v>
      </c>
      <c r="D110" s="26" t="n">
        <v>13214501</v>
      </c>
      <c r="E110" s="26" t="n">
        <v>13905348</v>
      </c>
      <c r="F110" s="26" t="n">
        <v>42420463</v>
      </c>
      <c r="G110" s="26" t="n">
        <f aca="false">+C110*1000*P110</f>
        <v>14388400</v>
      </c>
      <c r="H110" s="39"/>
      <c r="I110" s="40" t="n">
        <f aca="false">+$G110/D110</f>
        <v>1.08883415272359</v>
      </c>
      <c r="J110" s="40" t="n">
        <f aca="false">+$G110/E110</f>
        <v>1.03473857684108</v>
      </c>
      <c r="K110" s="40" t="n">
        <f aca="false">G110/F110</f>
        <v>0.33918535966946</v>
      </c>
      <c r="L110" s="40"/>
      <c r="M110" s="41" t="n">
        <f aca="false">E110/(1000000*AE110)</f>
        <v>0.0583526191086977</v>
      </c>
      <c r="N110" s="41" t="n">
        <f aca="false">F110/(AE110*1000000)</f>
        <v>0.178013892198426</v>
      </c>
      <c r="O110" s="16"/>
      <c r="P110" s="17" t="n">
        <v>1</v>
      </c>
      <c r="Q110" s="17" t="n">
        <v>44.9029285691327</v>
      </c>
      <c r="R110" s="17" t="n">
        <v>0.9996</v>
      </c>
      <c r="S110" s="16" t="n">
        <f aca="false">R110/P110-1</f>
        <v>-0.000399999999999956</v>
      </c>
      <c r="U110" s="16" t="n">
        <f aca="false">P110/P109-1</f>
        <v>0</v>
      </c>
      <c r="V110" s="16" t="n">
        <f aca="false">R110/R109-1</f>
        <v>0.00130221376339779</v>
      </c>
      <c r="W110" s="16"/>
      <c r="X110" s="16" t="n">
        <f aca="false">Q110/Q98-1</f>
        <v>0.107130491719877</v>
      </c>
      <c r="Y110" s="16" t="n">
        <f aca="false">D110/D98-1</f>
        <v>0.314691664559996</v>
      </c>
      <c r="Z110" s="16" t="n">
        <f aca="false">E110/E98-1</f>
        <v>0.309935022066271</v>
      </c>
      <c r="AA110" s="21"/>
      <c r="AB110" s="20"/>
      <c r="AC110" s="20" t="n">
        <v>84.7722242942616</v>
      </c>
      <c r="AD110" s="20"/>
      <c r="AE110" s="28" t="n">
        <v>238.298609597925</v>
      </c>
      <c r="AF110" s="20"/>
      <c r="AK110" s="20"/>
    </row>
    <row r="111" customFormat="false" ht="15" hidden="false" customHeight="false" outlineLevel="0" collapsed="false">
      <c r="A111" s="42" t="n">
        <v>34182</v>
      </c>
      <c r="B111" s="15"/>
      <c r="C111" s="26" t="n">
        <v>16060.8</v>
      </c>
      <c r="D111" s="26" t="n">
        <v>14564172</v>
      </c>
      <c r="E111" s="26" t="n">
        <v>14345624</v>
      </c>
      <c r="F111" s="26" t="n">
        <v>44381432</v>
      </c>
      <c r="G111" s="26" t="n">
        <f aca="false">+C111*1000*P111</f>
        <v>16060800</v>
      </c>
      <c r="H111" s="39"/>
      <c r="I111" s="40" t="n">
        <f aca="false">+$G111/D111</f>
        <v>1.10276093965383</v>
      </c>
      <c r="J111" s="40" t="n">
        <f aca="false">+$G111/E111</f>
        <v>1.11956091976201</v>
      </c>
      <c r="K111" s="40" t="n">
        <f aca="false">G111/F111</f>
        <v>0.361881067740221</v>
      </c>
      <c r="L111" s="40"/>
      <c r="M111" s="41" t="n">
        <f aca="false">E111/(1000000*AE111)</f>
        <v>0.0594798021590206</v>
      </c>
      <c r="N111" s="41" t="n">
        <f aca="false">F111/(AE111*1000000)</f>
        <v>0.184014218893094</v>
      </c>
      <c r="O111" s="16"/>
      <c r="P111" s="17" t="n">
        <v>1</v>
      </c>
      <c r="Q111" s="17" t="n">
        <v>44.910093084052</v>
      </c>
      <c r="R111" s="17" t="n">
        <v>1.0013</v>
      </c>
      <c r="S111" s="16" t="n">
        <f aca="false">R111/P111-1</f>
        <v>0.00130000000000008</v>
      </c>
      <c r="U111" s="16" t="n">
        <f aca="false">P111/P110-1</f>
        <v>0</v>
      </c>
      <c r="V111" s="16" t="n">
        <f aca="false">R111/R110-1</f>
        <v>0.0017006802721089</v>
      </c>
      <c r="W111" s="16"/>
      <c r="X111" s="16" t="n">
        <f aca="false">Q111/Q99-1</f>
        <v>0.0909786030299904</v>
      </c>
      <c r="Y111" s="16" t="n">
        <f aca="false">D111/D99-1</f>
        <v>0.463902867312</v>
      </c>
      <c r="Z111" s="16" t="n">
        <f aca="false">E111/E99-1</f>
        <v>0.363651434485601</v>
      </c>
      <c r="AA111" s="21"/>
      <c r="AB111" s="20"/>
      <c r="AC111" s="20" t="n">
        <v>85.0615725105411</v>
      </c>
      <c r="AD111" s="20"/>
      <c r="AE111" s="28" t="n">
        <v>241.184796843249</v>
      </c>
      <c r="AF111" s="20"/>
      <c r="AK111" s="20"/>
    </row>
    <row r="112" customFormat="false" ht="15" hidden="false" customHeight="false" outlineLevel="0" collapsed="false">
      <c r="A112" s="42" t="n">
        <v>34213</v>
      </c>
      <c r="B112" s="15"/>
      <c r="C112" s="26" t="n">
        <v>15014.9</v>
      </c>
      <c r="D112" s="26" t="n">
        <v>13111244</v>
      </c>
      <c r="E112" s="26" t="n">
        <v>13544176</v>
      </c>
      <c r="F112" s="26" t="n">
        <v>43428578</v>
      </c>
      <c r="G112" s="26" t="n">
        <f aca="false">+C112*1000*P112</f>
        <v>15014900</v>
      </c>
      <c r="H112" s="39"/>
      <c r="I112" s="40" t="n">
        <f aca="false">+$G112/D112</f>
        <v>1.14519263008148</v>
      </c>
      <c r="J112" s="40" t="n">
        <f aca="false">+$G112/E112</f>
        <v>1.10858718906193</v>
      </c>
      <c r="K112" s="40" t="n">
        <f aca="false">G112/F112</f>
        <v>0.345737776631784</v>
      </c>
      <c r="L112" s="40"/>
      <c r="M112" s="41" t="n">
        <f aca="false">E112/(1000000*AE112)</f>
        <v>0.0555412458978483</v>
      </c>
      <c r="N112" s="41" t="n">
        <f aca="false">F112/(AE112*1000000)</f>
        <v>0.178089632746347</v>
      </c>
      <c r="O112" s="16"/>
      <c r="P112" s="17" t="n">
        <v>1</v>
      </c>
      <c r="Q112" s="17" t="n">
        <v>45.280211924787</v>
      </c>
      <c r="R112" s="17" t="n">
        <v>1.0013</v>
      </c>
      <c r="S112" s="16" t="n">
        <f aca="false">R112/P112-1</f>
        <v>0.00130000000000008</v>
      </c>
      <c r="U112" s="16" t="n">
        <f aca="false">P112/P111-1</f>
        <v>0</v>
      </c>
      <c r="V112" s="16" t="n">
        <f aca="false">R112/R111-1</f>
        <v>0</v>
      </c>
      <c r="W112" s="16"/>
      <c r="X112" s="16" t="n">
        <f aca="false">Q112/Q100-1</f>
        <v>0.0887143544554709</v>
      </c>
      <c r="Y112" s="16" t="n">
        <f aca="false">D112/D100-1</f>
        <v>0.384459204037887</v>
      </c>
      <c r="Z112" s="16" t="n">
        <f aca="false">E112/E100-1</f>
        <v>0.30342475601041</v>
      </c>
      <c r="AA112" s="21"/>
      <c r="AB112" s="20"/>
      <c r="AC112" s="20" t="n">
        <v>84.5410742654346</v>
      </c>
      <c r="AD112" s="20"/>
      <c r="AE112" s="28" t="n">
        <v>243.857979435868</v>
      </c>
      <c r="AF112" s="20"/>
      <c r="AK112" s="20"/>
    </row>
    <row r="113" customFormat="false" ht="15" hidden="false" customHeight="false" outlineLevel="0" collapsed="false">
      <c r="A113" s="42" t="n">
        <v>34243</v>
      </c>
      <c r="B113" s="15"/>
      <c r="C113" s="26" t="n">
        <v>15148.5</v>
      </c>
      <c r="D113" s="26" t="n">
        <v>14203765</v>
      </c>
      <c r="E113" s="26" t="n">
        <v>14653455</v>
      </c>
      <c r="F113" s="26" t="n">
        <v>45306201</v>
      </c>
      <c r="G113" s="26" t="n">
        <f aca="false">+C113*1000*P113</f>
        <v>15148500</v>
      </c>
      <c r="H113" s="39"/>
      <c r="I113" s="40" t="n">
        <f aca="false">+$G113/D113</f>
        <v>1.06651299849019</v>
      </c>
      <c r="J113" s="40" t="n">
        <f aca="false">+$G113/E113</f>
        <v>1.03378350020524</v>
      </c>
      <c r="K113" s="40" t="n">
        <f aca="false">G113/F113</f>
        <v>0.334358204078952</v>
      </c>
      <c r="L113" s="40"/>
      <c r="M113" s="41" t="n">
        <f aca="false">E113/(1000000*AE113)</f>
        <v>0.0600780842935252</v>
      </c>
      <c r="N113" s="41" t="n">
        <f aca="false">F113/(AE113*1000000)</f>
        <v>0.185752081177947</v>
      </c>
      <c r="O113" s="16"/>
      <c r="P113" s="17" t="n">
        <v>1</v>
      </c>
      <c r="Q113" s="17" t="n">
        <v>45.53617616114</v>
      </c>
      <c r="R113" s="17" t="n">
        <v>0.9991</v>
      </c>
      <c r="S113" s="16" t="n">
        <f aca="false">R113/P113-1</f>
        <v>-0.000900000000000012</v>
      </c>
      <c r="U113" s="16" t="n">
        <f aca="false">P113/P112-1</f>
        <v>0</v>
      </c>
      <c r="V113" s="16" t="n">
        <f aca="false">R113/R112-1</f>
        <v>-0.00219714371317292</v>
      </c>
      <c r="W113" s="16"/>
      <c r="X113" s="16" t="n">
        <f aca="false">Q113/Q101-1</f>
        <v>0.0811820128285388</v>
      </c>
      <c r="Y113" s="16" t="n">
        <f aca="false">D113/D101-1</f>
        <v>0.430175346385762</v>
      </c>
      <c r="Z113" s="16" t="n">
        <f aca="false">E113/E101-1</f>
        <v>0.321168972381907</v>
      </c>
      <c r="AA113" s="21"/>
      <c r="AB113" s="20"/>
      <c r="AC113" s="20" t="n">
        <v>84.4134778689638</v>
      </c>
      <c r="AD113" s="20"/>
      <c r="AE113" s="28" t="n">
        <v>243.906828460228</v>
      </c>
      <c r="AF113" s="20"/>
      <c r="AK113" s="20"/>
    </row>
    <row r="114" customFormat="false" ht="15" hidden="false" customHeight="false" outlineLevel="0" collapsed="false">
      <c r="A114" s="42" t="n">
        <v>34274</v>
      </c>
      <c r="B114" s="15"/>
      <c r="C114" s="26" t="n">
        <v>15193.7</v>
      </c>
      <c r="D114" s="26" t="n">
        <v>14405784</v>
      </c>
      <c r="E114" s="26" t="n">
        <v>14823679</v>
      </c>
      <c r="F114" s="26" t="n">
        <v>46638911</v>
      </c>
      <c r="G114" s="26" t="n">
        <f aca="false">+C114*1000*P114</f>
        <v>15193700</v>
      </c>
      <c r="H114" s="39"/>
      <c r="I114" s="40" t="n">
        <f aca="false">+$G114/D114</f>
        <v>1.05469441996354</v>
      </c>
      <c r="J114" s="40" t="n">
        <f aca="false">+$G114/E114</f>
        <v>1.02496148223393</v>
      </c>
      <c r="K114" s="40" t="n">
        <f aca="false">G114/F114</f>
        <v>0.325773043886038</v>
      </c>
      <c r="L114" s="40"/>
      <c r="M114" s="41" t="n">
        <f aca="false">E114/(1000000*AE114)</f>
        <v>0.060311587404385</v>
      </c>
      <c r="N114" s="41" t="n">
        <f aca="false">F114/(AE114*1000000)</f>
        <v>0.189754969547157</v>
      </c>
      <c r="O114" s="16"/>
      <c r="P114" s="17" t="n">
        <v>1</v>
      </c>
      <c r="Q114" s="17" t="n">
        <v>45.5622072320137</v>
      </c>
      <c r="R114" s="17" t="n">
        <v>0.9975</v>
      </c>
      <c r="S114" s="16" t="n">
        <f aca="false">R114/P114-1</f>
        <v>-0.00249999999999995</v>
      </c>
      <c r="U114" s="16" t="n">
        <f aca="false">P114/P113-1</f>
        <v>0</v>
      </c>
      <c r="V114" s="16" t="n">
        <f aca="false">R114/R113-1</f>
        <v>-0.00160144129716744</v>
      </c>
      <c r="W114" s="16"/>
      <c r="X114" s="16" t="n">
        <f aca="false">Q114/Q102-1</f>
        <v>0.0768371097524634</v>
      </c>
      <c r="Y114" s="16" t="n">
        <f aca="false">D114/D102-1</f>
        <v>0.480927605445199</v>
      </c>
      <c r="Z114" s="16" t="n">
        <f aca="false">E114/E102-1</f>
        <v>0.321577040008081</v>
      </c>
      <c r="AA114" s="21"/>
      <c r="AB114" s="20"/>
      <c r="AC114" s="20" t="n">
        <v>84.3386879001694</v>
      </c>
      <c r="AD114" s="20"/>
      <c r="AE114" s="28" t="n">
        <v>245.78492521857</v>
      </c>
      <c r="AF114" s="20"/>
      <c r="AK114" s="20"/>
    </row>
    <row r="115" customFormat="false" ht="15" hidden="false" customHeight="false" outlineLevel="0" collapsed="false">
      <c r="A115" s="38" t="n">
        <v>34304</v>
      </c>
      <c r="B115" s="15"/>
      <c r="C115" s="26" t="n">
        <v>17222.8</v>
      </c>
      <c r="D115" s="26" t="n">
        <v>14989161</v>
      </c>
      <c r="E115" s="26" t="n">
        <v>16485630</v>
      </c>
      <c r="F115" s="26" t="n">
        <v>47908622</v>
      </c>
      <c r="G115" s="26" t="n">
        <f aca="false">+C115*1000*P115</f>
        <v>17222800</v>
      </c>
      <c r="H115" s="39"/>
      <c r="I115" s="40" t="n">
        <f aca="false">+$G115/D115</f>
        <v>1.14901694631207</v>
      </c>
      <c r="J115" s="40" t="n">
        <f aca="false">+$G115/E115</f>
        <v>1.04471591319228</v>
      </c>
      <c r="K115" s="40" t="n">
        <f aca="false">G115/F115</f>
        <v>0.359492702587021</v>
      </c>
      <c r="L115" s="40"/>
      <c r="M115" s="41" t="n">
        <f aca="false">E115/(1000000*AE115)</f>
        <v>0.0670763123553843</v>
      </c>
      <c r="N115" s="41" t="n">
        <f aca="false">F115/(AE115*1000000)</f>
        <v>0.194929383577578</v>
      </c>
      <c r="O115" s="16"/>
      <c r="P115" s="17" t="n">
        <v>1</v>
      </c>
      <c r="Q115" s="17" t="n">
        <v>45.5562368029142</v>
      </c>
      <c r="R115" s="17" t="n">
        <v>0.9984</v>
      </c>
      <c r="S115" s="16" t="n">
        <f aca="false">R115/P115-1</f>
        <v>-0.00160000000000005</v>
      </c>
      <c r="U115" s="16" t="n">
        <f aca="false">P115/P114-1</f>
        <v>0</v>
      </c>
      <c r="V115" s="16" t="n">
        <f aca="false">R115/R114-1</f>
        <v>0.000902255639097627</v>
      </c>
      <c r="W115" s="16"/>
      <c r="X115" s="16" t="n">
        <f aca="false">Q115/Q103-1</f>
        <v>0.0736502390357074</v>
      </c>
      <c r="Y115" s="16" t="n">
        <f aca="false">D115/D103-1</f>
        <v>0.361405808741659</v>
      </c>
      <c r="Z115" s="16" t="n">
        <f aca="false">E115/E103-1</f>
        <v>0.331971598942317</v>
      </c>
      <c r="AA115" s="21" t="n">
        <v>0.0115480908839753</v>
      </c>
      <c r="AB115" s="20"/>
      <c r="AC115" s="20" t="n">
        <v>84.3497410114839</v>
      </c>
      <c r="AD115" s="20"/>
      <c r="AE115" s="28" t="n">
        <v>245.774244604499</v>
      </c>
      <c r="AF115" s="20"/>
      <c r="AK115" s="20"/>
    </row>
    <row r="116" customFormat="false" ht="15" hidden="false" customHeight="false" outlineLevel="0" collapsed="false">
      <c r="A116" s="42" t="n">
        <v>34335</v>
      </c>
      <c r="B116" s="15"/>
      <c r="C116" s="26" t="n">
        <v>17355.722</v>
      </c>
      <c r="D116" s="26" t="n">
        <v>16037952</v>
      </c>
      <c r="E116" s="26" t="n">
        <v>16908377</v>
      </c>
      <c r="F116" s="26" t="n">
        <v>49991869</v>
      </c>
      <c r="G116" s="26" t="n">
        <f aca="false">+C116*1000*P116</f>
        <v>17355722</v>
      </c>
      <c r="H116" s="39"/>
      <c r="I116" s="40" t="n">
        <f aca="false">+$G116/D116</f>
        <v>1.08216572789344</v>
      </c>
      <c r="J116" s="40" t="n">
        <f aca="false">+$G116/E116</f>
        <v>1.02645700412287</v>
      </c>
      <c r="K116" s="40" t="n">
        <f aca="false">G116/F116</f>
        <v>0.347170896931259</v>
      </c>
      <c r="L116" s="40"/>
      <c r="M116" s="41" t="n">
        <f aca="false">E116/(1000000*AE116)</f>
        <v>0.0668130165322132</v>
      </c>
      <c r="N116" s="41" t="n">
        <f aca="false">F116/(AE116*1000000)</f>
        <v>0.197541583676141</v>
      </c>
      <c r="O116" s="16"/>
      <c r="P116" s="17" t="n">
        <v>1</v>
      </c>
      <c r="Q116" s="17" t="n">
        <v>45.6020896983982</v>
      </c>
      <c r="R116" s="17" t="n">
        <v>0.9984</v>
      </c>
      <c r="S116" s="16" t="n">
        <f aca="false">R116/P116-1</f>
        <v>-0.00160000000000005</v>
      </c>
      <c r="U116" s="16" t="n">
        <f aca="false">P116/P115-1</f>
        <v>0</v>
      </c>
      <c r="V116" s="16" t="n">
        <f aca="false">R116/R115-1</f>
        <v>0</v>
      </c>
      <c r="W116" s="16"/>
      <c r="X116" s="16" t="n">
        <f aca="false">Q116/Q104-1</f>
        <v>0.0658583364219723</v>
      </c>
      <c r="Y116" s="16" t="n">
        <f aca="false">D116/D104-1</f>
        <v>0.355587759102257</v>
      </c>
      <c r="Z116" s="16" t="n">
        <f aca="false">E116/E104-1</f>
        <v>0.376066146711684</v>
      </c>
      <c r="AA116" s="21" t="n">
        <v>0.0107171824125056</v>
      </c>
      <c r="AB116" s="20"/>
      <c r="AC116" s="20" t="n">
        <v>84.4961068563774</v>
      </c>
      <c r="AD116" s="20"/>
      <c r="AE116" s="28" t="n">
        <v>253.070103365978</v>
      </c>
      <c r="AF116" s="20"/>
      <c r="AG116" s="20"/>
      <c r="AK116" s="20"/>
    </row>
    <row r="117" customFormat="false" ht="15" hidden="false" customHeight="false" outlineLevel="0" collapsed="false">
      <c r="A117" s="42" t="n">
        <v>34366</v>
      </c>
      <c r="B117" s="15"/>
      <c r="C117" s="26" t="n">
        <v>17107.716</v>
      </c>
      <c r="D117" s="26" t="n">
        <v>15994221</v>
      </c>
      <c r="E117" s="26" t="n">
        <v>17008835</v>
      </c>
      <c r="F117" s="26" t="n">
        <v>50630960</v>
      </c>
      <c r="G117" s="26" t="n">
        <f aca="false">+C117*1000*P117</f>
        <v>17107716</v>
      </c>
      <c r="H117" s="39"/>
      <c r="I117" s="40" t="n">
        <f aca="false">+$G117/D117</f>
        <v>1.0696185828619</v>
      </c>
      <c r="J117" s="40" t="n">
        <f aca="false">+$G117/E117</f>
        <v>1.00581350809741</v>
      </c>
      <c r="K117" s="40" t="n">
        <f aca="false">G117/F117</f>
        <v>0.337890413296528</v>
      </c>
      <c r="L117" s="40"/>
      <c r="M117" s="41" t="n">
        <f aca="false">E117/(1000000*AE117)</f>
        <v>0.0700446354049795</v>
      </c>
      <c r="N117" s="41" t="n">
        <f aca="false">F117/(AE117*1000000)</f>
        <v>0.208504999513729</v>
      </c>
      <c r="O117" s="16"/>
      <c r="P117" s="17" t="n">
        <v>1</v>
      </c>
      <c r="Q117" s="17" t="n">
        <v>45.6004657416832</v>
      </c>
      <c r="R117" s="17" t="n">
        <v>1.0015</v>
      </c>
      <c r="S117" s="16" t="n">
        <f aca="false">R117/P117-1</f>
        <v>0.00150000000000006</v>
      </c>
      <c r="U117" s="16" t="n">
        <f aca="false">P117/P116-1</f>
        <v>0</v>
      </c>
      <c r="V117" s="16" t="n">
        <f aca="false">R117/R116-1</f>
        <v>0.00310496794871806</v>
      </c>
      <c r="W117" s="16"/>
      <c r="X117" s="16" t="n">
        <f aca="false">Q117/Q105-1</f>
        <v>0.0580916082141287</v>
      </c>
      <c r="Y117" s="16" t="n">
        <f aca="false">D117/D105-1</f>
        <v>0.380458470904007</v>
      </c>
      <c r="Z117" s="16" t="n">
        <f aca="false">E117/E105-1</f>
        <v>0.391835364957519</v>
      </c>
      <c r="AA117" s="21" t="n">
        <v>0.0104954436281982</v>
      </c>
      <c r="AB117" s="20"/>
      <c r="AC117" s="20" t="n">
        <v>84.8730161314374</v>
      </c>
      <c r="AD117" s="20"/>
      <c r="AE117" s="28" t="n">
        <v>242.828517868063</v>
      </c>
      <c r="AF117" s="20"/>
      <c r="AG117" s="20"/>
      <c r="AK117" s="20"/>
    </row>
    <row r="118" customFormat="false" ht="15" hidden="false" customHeight="false" outlineLevel="0" collapsed="false">
      <c r="A118" s="42" t="n">
        <v>34394</v>
      </c>
      <c r="B118" s="15"/>
      <c r="C118" s="26" t="n">
        <v>16649.876</v>
      </c>
      <c r="D118" s="26" t="n">
        <v>14632679</v>
      </c>
      <c r="E118" s="26" t="n">
        <v>16412120</v>
      </c>
      <c r="F118" s="26" t="n">
        <v>50104982</v>
      </c>
      <c r="G118" s="26" t="n">
        <f aca="false">+C118*1000*P118</f>
        <v>16649876</v>
      </c>
      <c r="H118" s="39"/>
      <c r="I118" s="40" t="n">
        <f aca="false">+$G118/D118</f>
        <v>1.13785561755301</v>
      </c>
      <c r="J118" s="40" t="n">
        <f aca="false">+$G118/E118</f>
        <v>1.01448661111423</v>
      </c>
      <c r="K118" s="40" t="n">
        <f aca="false">G118/F118</f>
        <v>0.332299810026875</v>
      </c>
      <c r="L118" s="40"/>
      <c r="M118" s="41" t="n">
        <f aca="false">E118/(1000000*AE118)</f>
        <v>0.0658753307491576</v>
      </c>
      <c r="N118" s="41" t="n">
        <f aca="false">F118/(AE118*1000000)</f>
        <v>0.201112486469182</v>
      </c>
      <c r="O118" s="16"/>
      <c r="P118" s="17" t="n">
        <v>1</v>
      </c>
      <c r="Q118" s="17" t="n">
        <v>45.6640388707344</v>
      </c>
      <c r="R118" s="17" t="n">
        <v>1.0011</v>
      </c>
      <c r="S118" s="16" t="n">
        <f aca="false">R118/P118-1</f>
        <v>0.0011000000000001</v>
      </c>
      <c r="U118" s="16" t="n">
        <f aca="false">P118/P117-1</f>
        <v>0</v>
      </c>
      <c r="V118" s="16" t="n">
        <f aca="false">R118/R117-1</f>
        <v>-0.00039940089865198</v>
      </c>
      <c r="W118" s="16"/>
      <c r="X118" s="16" t="n">
        <f aca="false">Q118/Q106-1</f>
        <v>0.0516597494398203</v>
      </c>
      <c r="Y118" s="16" t="n">
        <f aca="false">D118/D106-1</f>
        <v>0.391314802790373</v>
      </c>
      <c r="Z118" s="16" t="n">
        <f aca="false">E118/E106-1</f>
        <v>0.367212953606568</v>
      </c>
      <c r="AA118" s="21" t="n">
        <v>0.00926213657868778</v>
      </c>
      <c r="AB118" s="20"/>
      <c r="AC118" s="20" t="n">
        <v>85.0437279196397</v>
      </c>
      <c r="AD118" s="20"/>
      <c r="AE118" s="28" t="n">
        <v>249.139090663463</v>
      </c>
      <c r="AF118" s="20"/>
      <c r="AG118" s="20"/>
      <c r="AK118" s="20"/>
    </row>
    <row r="119" customFormat="false" ht="15" hidden="false" customHeight="false" outlineLevel="0" collapsed="false">
      <c r="A119" s="42" t="n">
        <v>34425</v>
      </c>
      <c r="B119" s="15"/>
      <c r="C119" s="26" t="n">
        <v>16788.579</v>
      </c>
      <c r="D119" s="26" t="n">
        <v>15163638</v>
      </c>
      <c r="E119" s="26" t="n">
        <v>16649769</v>
      </c>
      <c r="F119" s="26" t="n">
        <v>50454745</v>
      </c>
      <c r="G119" s="26" t="n">
        <f aca="false">+C119*1000*P119</f>
        <v>16788579</v>
      </c>
      <c r="H119" s="39"/>
      <c r="I119" s="40" t="n">
        <f aca="false">+$G119/D119</f>
        <v>1.10716036613377</v>
      </c>
      <c r="J119" s="40" t="n">
        <f aca="false">+$G119/E119</f>
        <v>1.00833705260415</v>
      </c>
      <c r="K119" s="40" t="n">
        <f aca="false">G119/F119</f>
        <v>0.332745294818158</v>
      </c>
      <c r="L119" s="40"/>
      <c r="M119" s="41" t="n">
        <f aca="false">E119/(1000000*AE119)</f>
        <v>0.0650573381589657</v>
      </c>
      <c r="N119" s="41" t="n">
        <f aca="false">F119/(AE119*1000000)</f>
        <v>0.197146963852134</v>
      </c>
      <c r="O119" s="16"/>
      <c r="P119" s="17" t="n">
        <v>1</v>
      </c>
      <c r="Q119" s="17" t="n">
        <v>45.7751843788503</v>
      </c>
      <c r="R119" s="17" t="n">
        <v>0.9986</v>
      </c>
      <c r="S119" s="16" t="n">
        <f aca="false">R119/P119-1</f>
        <v>-0.00139999999999996</v>
      </c>
      <c r="U119" s="16" t="n">
        <f aca="false">P119/P118-1</f>
        <v>0</v>
      </c>
      <c r="V119" s="16" t="n">
        <f aca="false">R119/R118-1</f>
        <v>-0.00249725302167625</v>
      </c>
      <c r="W119" s="16"/>
      <c r="X119" s="16" t="n">
        <f aca="false">Q119/Q107-1</f>
        <v>0.0433133098044165</v>
      </c>
      <c r="Y119" s="16" t="n">
        <f aca="false">D119/D107-1</f>
        <v>0.277862194390536</v>
      </c>
      <c r="Z119" s="16" t="n">
        <f aca="false">E119/E107-1</f>
        <v>0.341472383454042</v>
      </c>
      <c r="AA119" s="21" t="n">
        <v>0.0083721066376725</v>
      </c>
      <c r="AB119" s="20"/>
      <c r="AC119" s="20" t="n">
        <v>84.8675084870623</v>
      </c>
      <c r="AD119" s="20"/>
      <c r="AE119" s="28" t="n">
        <v>255.924534743748</v>
      </c>
      <c r="AF119" s="20"/>
      <c r="AG119" s="20"/>
      <c r="AK119" s="20"/>
    </row>
    <row r="120" customFormat="false" ht="15" hidden="false" customHeight="false" outlineLevel="0" collapsed="false">
      <c r="A120" s="42" t="n">
        <v>34455</v>
      </c>
      <c r="B120" s="15"/>
      <c r="C120" s="26" t="n">
        <v>16999.264</v>
      </c>
      <c r="D120" s="26" t="n">
        <v>15546232</v>
      </c>
      <c r="E120" s="26" t="n">
        <v>16988239</v>
      </c>
      <c r="F120" s="26" t="n">
        <v>51184913</v>
      </c>
      <c r="G120" s="26" t="n">
        <f aca="false">+C120*1000*P120</f>
        <v>16999264</v>
      </c>
      <c r="H120" s="39"/>
      <c r="I120" s="40" t="n">
        <f aca="false">+$G120/D120</f>
        <v>1.09346522038266</v>
      </c>
      <c r="J120" s="40" t="n">
        <f aca="false">+$G120/E120</f>
        <v>1.00064897839029</v>
      </c>
      <c r="K120" s="40" t="n">
        <f aca="false">G120/F120</f>
        <v>0.332114738575408</v>
      </c>
      <c r="L120" s="40"/>
      <c r="M120" s="41" t="n">
        <f aca="false">E120/(1000000*AE120)</f>
        <v>0.0661647518310368</v>
      </c>
      <c r="N120" s="41" t="n">
        <f aca="false">F120/(AE120*1000000)</f>
        <v>0.199351861375285</v>
      </c>
      <c r="O120" s="16"/>
      <c r="P120" s="17" t="n">
        <v>1</v>
      </c>
      <c r="Q120" s="17" t="n">
        <v>45.9338545025981</v>
      </c>
      <c r="R120" s="17" t="n">
        <v>0.9985</v>
      </c>
      <c r="S120" s="16" t="n">
        <f aca="false">R120/P120-1</f>
        <v>-0.00149999999999995</v>
      </c>
      <c r="U120" s="16" t="n">
        <f aca="false">P120/P119-1</f>
        <v>0</v>
      </c>
      <c r="V120" s="16" t="n">
        <f aca="false">R120/R119-1</f>
        <v>-0.000100140196274801</v>
      </c>
      <c r="W120" s="16"/>
      <c r="X120" s="16" t="n">
        <f aca="false">Q120/Q108-1</f>
        <v>0.0336316266912005</v>
      </c>
      <c r="Y120" s="16" t="n">
        <f aca="false">D120/D108-1</f>
        <v>0.295743172966463</v>
      </c>
      <c r="Z120" s="16" t="n">
        <f aca="false">E120/E108-1</f>
        <v>0.337412931218674</v>
      </c>
      <c r="AA120" s="21" t="n">
        <v>0.0101672151762752</v>
      </c>
      <c r="AB120" s="20"/>
      <c r="AC120" s="20" t="n">
        <v>84.6317265974406</v>
      </c>
      <c r="AD120" s="20"/>
      <c r="AE120" s="28" t="n">
        <v>256.756634459726</v>
      </c>
      <c r="AF120" s="20"/>
      <c r="AG120" s="20"/>
      <c r="AK120" s="20"/>
    </row>
    <row r="121" customFormat="false" ht="15" hidden="false" customHeight="false" outlineLevel="0" collapsed="false">
      <c r="A121" s="42" t="n">
        <v>34486</v>
      </c>
      <c r="B121" s="15"/>
      <c r="C121" s="26" t="n">
        <v>17101.655</v>
      </c>
      <c r="D121" s="26" t="n">
        <v>14219375</v>
      </c>
      <c r="E121" s="26" t="n">
        <v>16155744</v>
      </c>
      <c r="F121" s="26" t="n">
        <v>50798478</v>
      </c>
      <c r="G121" s="26" t="n">
        <f aca="false">+C121*1000*P121</f>
        <v>17101655</v>
      </c>
      <c r="H121" s="39"/>
      <c r="I121" s="40" t="n">
        <f aca="false">+$G121/D121</f>
        <v>1.20270089226847</v>
      </c>
      <c r="J121" s="40" t="n">
        <f aca="false">+$G121/E121</f>
        <v>1.05854951650633</v>
      </c>
      <c r="K121" s="40" t="n">
        <f aca="false">G121/F121</f>
        <v>0.33665683841945</v>
      </c>
      <c r="L121" s="40"/>
      <c r="M121" s="41" t="n">
        <f aca="false">E121/(1000000*AE121)</f>
        <v>0.063015686021671</v>
      </c>
      <c r="N121" s="41" t="n">
        <f aca="false">F121/(AE121*1000000)</f>
        <v>0.198140112892774</v>
      </c>
      <c r="O121" s="16"/>
      <c r="P121" s="17" t="n">
        <v>1</v>
      </c>
      <c r="Q121" s="17" t="n">
        <v>46.1116299994643</v>
      </c>
      <c r="R121" s="17" t="n">
        <v>0.9974</v>
      </c>
      <c r="S121" s="16" t="n">
        <f aca="false">R121/P121-1</f>
        <v>-0.00260000000000005</v>
      </c>
      <c r="U121" s="16" t="n">
        <f aca="false">P121/P120-1</f>
        <v>0</v>
      </c>
      <c r="V121" s="16" t="n">
        <f aca="false">R121/R120-1</f>
        <v>-0.00110165247871818</v>
      </c>
      <c r="W121" s="16"/>
      <c r="X121" s="16" t="n">
        <f aca="false">Q121/Q109-1</f>
        <v>0.0302220903728114</v>
      </c>
      <c r="Y121" s="16" t="n">
        <f aca="false">D121/D109-1</f>
        <v>0.212362049387764</v>
      </c>
      <c r="Z121" s="16" t="n">
        <f aca="false">E121/E109-1</f>
        <v>0.224805292977295</v>
      </c>
      <c r="AA121" s="21" t="n">
        <v>0.0121134131426608</v>
      </c>
      <c r="AB121" s="20"/>
      <c r="AC121" s="20" t="n">
        <v>84.5912246256253</v>
      </c>
      <c r="AD121" s="20"/>
      <c r="AE121" s="28" t="n">
        <v>256.376547173414</v>
      </c>
      <c r="AF121" s="20"/>
      <c r="AG121" s="20"/>
      <c r="AK121" s="20"/>
    </row>
    <row r="122" customFormat="false" ht="15" hidden="false" customHeight="false" outlineLevel="0" collapsed="false">
      <c r="A122" s="42" t="n">
        <v>34516</v>
      </c>
      <c r="B122" s="15"/>
      <c r="C122" s="26" t="n">
        <v>17872.058</v>
      </c>
      <c r="D122" s="26" t="n">
        <v>16626762</v>
      </c>
      <c r="E122" s="26" t="n">
        <v>17013938</v>
      </c>
      <c r="F122" s="26" t="n">
        <v>52680500</v>
      </c>
      <c r="G122" s="26" t="n">
        <f aca="false">+C122*1000*P122</f>
        <v>17872058</v>
      </c>
      <c r="H122" s="39"/>
      <c r="I122" s="40" t="n">
        <f aca="false">+$G122/D122</f>
        <v>1.0748970845917</v>
      </c>
      <c r="J122" s="40" t="n">
        <f aca="false">+$G122/E122</f>
        <v>1.05043629523042</v>
      </c>
      <c r="K122" s="40" t="n">
        <f aca="false">G122/F122</f>
        <v>0.339253765624852</v>
      </c>
      <c r="L122" s="40"/>
      <c r="M122" s="41" t="n">
        <f aca="false">E122/(1000000*AE122)</f>
        <v>0.0664909626537607</v>
      </c>
      <c r="N122" s="41" t="n">
        <f aca="false">F122/(AE122*1000000)</f>
        <v>0.205876920327407</v>
      </c>
      <c r="O122" s="16"/>
      <c r="P122" s="17" t="n">
        <v>1</v>
      </c>
      <c r="Q122" s="17" t="n">
        <v>46.5373454759736</v>
      </c>
      <c r="R122" s="17" t="n">
        <v>0.9984</v>
      </c>
      <c r="S122" s="16" t="n">
        <f aca="false">R122/P122-1</f>
        <v>-0.00160000000000005</v>
      </c>
      <c r="U122" s="16" t="n">
        <f aca="false">P122/P121-1</f>
        <v>0</v>
      </c>
      <c r="V122" s="16" t="n">
        <f aca="false">R122/R121-1</f>
        <v>0.00100260677762187</v>
      </c>
      <c r="W122" s="16"/>
      <c r="X122" s="16" t="n">
        <f aca="false">Q122/Q110-1</f>
        <v>0.0363988933221715</v>
      </c>
      <c r="Y122" s="16" t="n">
        <f aca="false">D122/D110-1</f>
        <v>0.258220949848958</v>
      </c>
      <c r="Z122" s="16" t="n">
        <f aca="false">E122/E110-1</f>
        <v>0.223553556516529</v>
      </c>
      <c r="AA122" s="21" t="n">
        <v>0.00972764419009011</v>
      </c>
      <c r="AB122" s="20"/>
      <c r="AC122" s="20" t="n">
        <v>84.0439324456956</v>
      </c>
      <c r="AD122" s="20"/>
      <c r="AE122" s="28" t="n">
        <v>255.88346627792</v>
      </c>
      <c r="AF122" s="20"/>
      <c r="AG122" s="20"/>
      <c r="AK122" s="20"/>
    </row>
    <row r="123" customFormat="false" ht="15" hidden="false" customHeight="false" outlineLevel="0" collapsed="false">
      <c r="A123" s="42" t="n">
        <v>34547</v>
      </c>
      <c r="B123" s="15"/>
      <c r="C123" s="26" t="n">
        <v>17119.757</v>
      </c>
      <c r="D123" s="26" t="n">
        <v>15556366</v>
      </c>
      <c r="E123" s="26" t="n">
        <v>15394828</v>
      </c>
      <c r="F123" s="26" t="n">
        <v>52281684</v>
      </c>
      <c r="G123" s="26" t="n">
        <f aca="false">+C123*1000*P123</f>
        <v>17119757</v>
      </c>
      <c r="H123" s="39"/>
      <c r="I123" s="40" t="n">
        <f aca="false">+$G123/D123</f>
        <v>1.10049847117251</v>
      </c>
      <c r="J123" s="40" t="n">
        <f aca="false">+$G123/E123</f>
        <v>1.11204600661989</v>
      </c>
      <c r="K123" s="40" t="n">
        <f aca="false">G123/F123</f>
        <v>0.327452287114547</v>
      </c>
      <c r="L123" s="40"/>
      <c r="M123" s="41" t="n">
        <f aca="false">E123/(1000000*AE123)</f>
        <v>0.0595139150994373</v>
      </c>
      <c r="N123" s="41" t="n">
        <f aca="false">F123/(AE123*1000000)</f>
        <v>0.202112534341508</v>
      </c>
      <c r="O123" s="16"/>
      <c r="P123" s="17" t="n">
        <v>1</v>
      </c>
      <c r="Q123" s="17" t="n">
        <v>46.6333499758932</v>
      </c>
      <c r="R123" s="17" t="n">
        <v>0.9991</v>
      </c>
      <c r="S123" s="16" t="n">
        <f aca="false">R123/P123-1</f>
        <v>-0.000900000000000012</v>
      </c>
      <c r="U123" s="16" t="n">
        <f aca="false">P123/P122-1</f>
        <v>0</v>
      </c>
      <c r="V123" s="16" t="n">
        <f aca="false">R123/R122-1</f>
        <v>0.000701121794871806</v>
      </c>
      <c r="W123" s="16"/>
      <c r="X123" s="16" t="n">
        <f aca="false">Q123/Q111-1</f>
        <v>0.0383712607456863</v>
      </c>
      <c r="Y123" s="16" t="n">
        <f aca="false">D123/D111-1</f>
        <v>0.0681256716825371</v>
      </c>
      <c r="Z123" s="16" t="n">
        <f aca="false">E123/E111-1</f>
        <v>0.0731375644586809</v>
      </c>
      <c r="AA123" s="21" t="n">
        <v>0.00574711462633204</v>
      </c>
      <c r="AB123" s="20"/>
      <c r="AC123" s="20" t="n">
        <v>84.2943476728439</v>
      </c>
      <c r="AD123" s="20"/>
      <c r="AE123" s="28" t="n">
        <v>258.676109180146</v>
      </c>
      <c r="AF123" s="20"/>
      <c r="AG123" s="20"/>
      <c r="AK123" s="20"/>
    </row>
    <row r="124" customFormat="false" ht="15" hidden="false" customHeight="false" outlineLevel="0" collapsed="false">
      <c r="A124" s="42" t="n">
        <v>34578</v>
      </c>
      <c r="B124" s="15"/>
      <c r="C124" s="26" t="n">
        <v>17079.564</v>
      </c>
      <c r="D124" s="26" t="n">
        <v>14181015</v>
      </c>
      <c r="E124" s="26" t="n">
        <v>15192308</v>
      </c>
      <c r="F124" s="26" t="n">
        <v>52489683</v>
      </c>
      <c r="G124" s="26" t="n">
        <f aca="false">+C124*1000*P124</f>
        <v>17079564</v>
      </c>
      <c r="H124" s="39"/>
      <c r="I124" s="40" t="n">
        <f aca="false">+$G124/D124</f>
        <v>1.20439644129845</v>
      </c>
      <c r="J124" s="40" t="n">
        <f aca="false">+$G124/E124</f>
        <v>1.12422444305368</v>
      </c>
      <c r="K124" s="40" t="n">
        <f aca="false">G124/F124</f>
        <v>0.325388972152871</v>
      </c>
      <c r="L124" s="40"/>
      <c r="M124" s="41" t="n">
        <f aca="false">E124/(1000000*AE124)</f>
        <v>0.0578799991063185</v>
      </c>
      <c r="N124" s="41" t="n">
        <f aca="false">F124/(AE124*1000000)</f>
        <v>0.199976383123021</v>
      </c>
      <c r="O124" s="16"/>
      <c r="P124" s="17" t="n">
        <v>1</v>
      </c>
      <c r="Q124" s="17" t="n">
        <v>46.9525052338351</v>
      </c>
      <c r="R124" s="17" t="n">
        <v>0.9993</v>
      </c>
      <c r="S124" s="16" t="n">
        <f aca="false">R124/P124-1</f>
        <v>-0.000700000000000034</v>
      </c>
      <c r="U124" s="16" t="n">
        <f aca="false">P124/P123-1</f>
        <v>0</v>
      </c>
      <c r="V124" s="16" t="n">
        <f aca="false">R124/R123-1</f>
        <v>0.000200180162145847</v>
      </c>
      <c r="W124" s="16"/>
      <c r="X124" s="16" t="n">
        <f aca="false">Q124/Q112-1</f>
        <v>0.0369320998723639</v>
      </c>
      <c r="Y124" s="16" t="n">
        <f aca="false">D124/D112-1</f>
        <v>0.0815918764077612</v>
      </c>
      <c r="Z124" s="16" t="n">
        <f aca="false">E124/E112-1</f>
        <v>0.121685660316287</v>
      </c>
      <c r="AA124" s="21" t="n">
        <v>0.00599999918376658</v>
      </c>
      <c r="AB124" s="20"/>
      <c r="AC124" s="20" t="n">
        <v>83.9461200789932</v>
      </c>
      <c r="AD124" s="20"/>
      <c r="AE124" s="28" t="n">
        <v>262.479409719644</v>
      </c>
      <c r="AF124" s="20"/>
      <c r="AG124" s="20"/>
      <c r="AK124" s="20"/>
    </row>
    <row r="125" customFormat="false" ht="15" hidden="false" customHeight="false" outlineLevel="0" collapsed="false">
      <c r="A125" s="42" t="n">
        <v>34608</v>
      </c>
      <c r="B125" s="15"/>
      <c r="C125" s="26" t="n">
        <v>16743.077</v>
      </c>
      <c r="D125" s="26" t="n">
        <v>15253793</v>
      </c>
      <c r="E125" s="26" t="n">
        <v>15243137</v>
      </c>
      <c r="F125" s="26" t="n">
        <v>52818255</v>
      </c>
      <c r="G125" s="26" t="n">
        <f aca="false">+C125*1000*P125</f>
        <v>16743077</v>
      </c>
      <c r="H125" s="39"/>
      <c r="I125" s="40" t="n">
        <f aca="false">+$G125/D125</f>
        <v>1.09763368363528</v>
      </c>
      <c r="J125" s="40" t="n">
        <f aca="false">+$G125/E125</f>
        <v>1.09840100498998</v>
      </c>
      <c r="K125" s="40" t="n">
        <f aca="false">G125/F125</f>
        <v>0.316994133941002</v>
      </c>
      <c r="L125" s="40"/>
      <c r="M125" s="41" t="n">
        <f aca="false">E125/(1000000*AE125)</f>
        <v>0.0579368876595611</v>
      </c>
      <c r="N125" s="41" t="n">
        <f aca="false">F125/(AE125*1000000)</f>
        <v>0.200754300529415</v>
      </c>
      <c r="O125" s="16"/>
      <c r="P125" s="17" t="n">
        <v>1</v>
      </c>
      <c r="Q125" s="17" t="n">
        <v>47.102960047142</v>
      </c>
      <c r="R125" s="17" t="n">
        <v>0.999</v>
      </c>
      <c r="S125" s="16" t="n">
        <f aca="false">R125/P125-1</f>
        <v>-0.001</v>
      </c>
      <c r="U125" s="16" t="n">
        <f aca="false">P125/P124-1</f>
        <v>0</v>
      </c>
      <c r="V125" s="16" t="n">
        <f aca="false">R125/R124-1</f>
        <v>-0.000300210147102908</v>
      </c>
      <c r="W125" s="16"/>
      <c r="X125" s="16" t="n">
        <f aca="false">Q125/Q113-1</f>
        <v>0.0344074539868609</v>
      </c>
      <c r="Y125" s="16" t="n">
        <f aca="false">D125/D113-1</f>
        <v>0.0739260329919567</v>
      </c>
      <c r="Z125" s="16" t="n">
        <f aca="false">E125/E113-1</f>
        <v>0.0402418405761644</v>
      </c>
      <c r="AA125" s="21" t="n">
        <v>0.0044012189435632</v>
      </c>
      <c r="AB125" s="20"/>
      <c r="AC125" s="20" t="n">
        <v>83.7339913459711</v>
      </c>
      <c r="AD125" s="20"/>
      <c r="AE125" s="28" t="n">
        <v>263.098996438489</v>
      </c>
      <c r="AF125" s="20"/>
      <c r="AG125" s="20"/>
      <c r="AK125" s="20"/>
    </row>
    <row r="126" customFormat="false" ht="15" hidden="false" customHeight="false" outlineLevel="0" collapsed="false">
      <c r="A126" s="42" t="n">
        <v>34639</v>
      </c>
      <c r="B126" s="15"/>
      <c r="C126" s="26" t="n">
        <v>16731.624</v>
      </c>
      <c r="D126" s="26" t="n">
        <v>14962242</v>
      </c>
      <c r="E126" s="26" t="n">
        <v>15308389</v>
      </c>
      <c r="F126" s="26" t="n">
        <v>53384082</v>
      </c>
      <c r="G126" s="26" t="n">
        <f aca="false">+C126*1000*P126</f>
        <v>16731624</v>
      </c>
      <c r="H126" s="39"/>
      <c r="I126" s="40" t="n">
        <f aca="false">+$G126/D126</f>
        <v>1.11825647519937</v>
      </c>
      <c r="J126" s="40" t="n">
        <f aca="false">+$G126/E126</f>
        <v>1.09297091940896</v>
      </c>
      <c r="K126" s="40" t="n">
        <f aca="false">G126/F126</f>
        <v>0.313419719383767</v>
      </c>
      <c r="L126" s="40"/>
      <c r="M126" s="41" t="n">
        <f aca="false">E126/(1000000*AE126)</f>
        <v>0.0573516466318063</v>
      </c>
      <c r="N126" s="41" t="n">
        <f aca="false">F126/(AE126*1000000)</f>
        <v>0.199999164290075</v>
      </c>
      <c r="O126" s="16"/>
      <c r="P126" s="17" t="n">
        <v>1</v>
      </c>
      <c r="Q126" s="17" t="n">
        <v>47.2094725022767</v>
      </c>
      <c r="R126" s="17" t="n">
        <v>0.9999</v>
      </c>
      <c r="S126" s="16" t="n">
        <f aca="false">R126/P126-1</f>
        <v>-9.9999999999989E-005</v>
      </c>
      <c r="U126" s="16" t="n">
        <f aca="false">P126/P125-1</f>
        <v>0</v>
      </c>
      <c r="V126" s="16" t="n">
        <f aca="false">R126/R125-1</f>
        <v>0.000900900900900892</v>
      </c>
      <c r="W126" s="16"/>
      <c r="X126" s="16" t="n">
        <f aca="false">Q126/Q114-1</f>
        <v>0.0361542025801065</v>
      </c>
      <c r="Y126" s="16" t="n">
        <f aca="false">D126/D114-1</f>
        <v>0.0386274013271335</v>
      </c>
      <c r="Z126" s="16" t="n">
        <f aca="false">E126/E114-1</f>
        <v>0.0326983605082112</v>
      </c>
      <c r="AA126" s="21" t="n">
        <v>0.00171572269571436</v>
      </c>
      <c r="AB126" s="20"/>
      <c r="AC126" s="20" t="n">
        <v>83.5898805093506</v>
      </c>
      <c r="AD126" s="20"/>
      <c r="AE126" s="28" t="n">
        <v>266.92152534484</v>
      </c>
      <c r="AF126" s="20"/>
      <c r="AG126" s="20"/>
      <c r="AK126" s="20"/>
    </row>
    <row r="127" customFormat="false" ht="15" hidden="false" customHeight="false" outlineLevel="0" collapsed="false">
      <c r="A127" s="38" t="n">
        <v>34669</v>
      </c>
      <c r="B127" s="15"/>
      <c r="C127" s="26" t="n">
        <v>17822.927</v>
      </c>
      <c r="D127" s="26" t="n">
        <v>16069123</v>
      </c>
      <c r="E127" s="26" t="n">
        <v>17299990</v>
      </c>
      <c r="F127" s="26" t="n">
        <v>54547346</v>
      </c>
      <c r="G127" s="26" t="n">
        <f aca="false">+C127*1000*P127</f>
        <v>17822927</v>
      </c>
      <c r="H127" s="39"/>
      <c r="I127" s="40" t="n">
        <f aca="false">+$G127/D127</f>
        <v>1.10914123938189</v>
      </c>
      <c r="J127" s="40" t="n">
        <f aca="false">+$G127/E127</f>
        <v>1.03022758972693</v>
      </c>
      <c r="K127" s="40" t="n">
        <f aca="false">G127/F127</f>
        <v>0.326742331331757</v>
      </c>
      <c r="L127" s="40"/>
      <c r="M127" s="41" t="n">
        <f aca="false">E127/(1000000*AE127)</f>
        <v>0.0641946962323415</v>
      </c>
      <c r="N127" s="41" t="n">
        <f aca="false">F127/(AE127*1000000)</f>
        <v>0.202407649180747</v>
      </c>
      <c r="O127" s="16"/>
      <c r="P127" s="17" t="n">
        <v>1</v>
      </c>
      <c r="Q127" s="17" t="n">
        <v>47.312116119355</v>
      </c>
      <c r="R127" s="17" t="n">
        <v>1.0014</v>
      </c>
      <c r="S127" s="16" t="n">
        <f aca="false">R127/P127-1</f>
        <v>0.00140000000000007</v>
      </c>
      <c r="U127" s="16" t="n">
        <f aca="false">P127/P126-1</f>
        <v>0</v>
      </c>
      <c r="V127" s="16" t="n">
        <f aca="false">R127/R126-1</f>
        <v>0.00150015001500159</v>
      </c>
      <c r="W127" s="16"/>
      <c r="X127" s="16" t="n">
        <f aca="false">Q127/Q115-1</f>
        <v>0.0385431159302525</v>
      </c>
      <c r="Y127" s="16" t="n">
        <f aca="false">D127/D115-1</f>
        <v>0.0720495296567967</v>
      </c>
      <c r="Z127" s="16" t="n">
        <f aca="false">E127/E115-1</f>
        <v>0.049398172832946</v>
      </c>
      <c r="AA127" s="21" t="n">
        <v>-0.00032731005945796</v>
      </c>
      <c r="AB127" s="20"/>
      <c r="AC127" s="20" t="n">
        <v>83.4753459805026</v>
      </c>
      <c r="AD127" s="20"/>
      <c r="AE127" s="28" t="n">
        <v>269.492512860964</v>
      </c>
      <c r="AF127" s="20"/>
      <c r="AG127" s="20"/>
      <c r="AK127" s="20"/>
    </row>
    <row r="128" customFormat="false" ht="15" hidden="false" customHeight="false" outlineLevel="0" collapsed="false">
      <c r="A128" s="42" t="n">
        <v>34700</v>
      </c>
      <c r="B128" s="15"/>
      <c r="C128" s="26" t="n">
        <v>15367.806</v>
      </c>
      <c r="D128" s="26" t="n">
        <v>11728282.94062</v>
      </c>
      <c r="E128" s="26" t="n">
        <v>15699500.94062</v>
      </c>
      <c r="F128" s="26" t="n">
        <v>52282133.94062</v>
      </c>
      <c r="G128" s="26" t="n">
        <f aca="false">+C128*1000*P128</f>
        <v>15367806</v>
      </c>
      <c r="H128" s="39"/>
      <c r="I128" s="40" t="n">
        <f aca="false">+$G128/D128</f>
        <v>1.31032019587239</v>
      </c>
      <c r="J128" s="40" t="n">
        <f aca="false">+$G128/E128</f>
        <v>0.978872262126385</v>
      </c>
      <c r="K128" s="40" t="n">
        <f aca="false">G128/F128</f>
        <v>0.293939914875207</v>
      </c>
      <c r="L128" s="40"/>
      <c r="M128" s="41" t="n">
        <f aca="false">E128/(1000000*AE128)</f>
        <v>0.0598508098202493</v>
      </c>
      <c r="N128" s="41" t="n">
        <f aca="false">F128/(AE128*1000000)</f>
        <v>0.199313855090815</v>
      </c>
      <c r="O128" s="16"/>
      <c r="P128" s="17" t="n">
        <v>1</v>
      </c>
      <c r="Q128" s="17" t="n">
        <v>47.9016124069213</v>
      </c>
      <c r="R128" s="17" t="n">
        <v>1.0006</v>
      </c>
      <c r="S128" s="16" t="n">
        <f aca="false">R128/P128-1</f>
        <v>0.000599999999999934</v>
      </c>
      <c r="U128" s="16" t="n">
        <f aca="false">P128/P127-1</f>
        <v>0</v>
      </c>
      <c r="V128" s="16" t="n">
        <f aca="false">R128/R127-1</f>
        <v>-0.000798881565807985</v>
      </c>
      <c r="W128" s="16"/>
      <c r="X128" s="16" t="n">
        <f aca="false">Q128/Q116-1</f>
        <v>0.0504258187230358</v>
      </c>
      <c r="Y128" s="16" t="n">
        <f aca="false">D128/D116-1</f>
        <v>-0.268716919677774</v>
      </c>
      <c r="Z128" s="16" t="n">
        <f aca="false">E128/E116-1</f>
        <v>-0.0714956887571173</v>
      </c>
      <c r="AA128" s="21" t="n">
        <v>-0.00145282671567287</v>
      </c>
      <c r="AB128" s="20"/>
      <c r="AC128" s="20" t="n">
        <v>82.8199283149829</v>
      </c>
      <c r="AD128" s="20"/>
      <c r="AE128" s="28" t="n">
        <v>262.310585065942</v>
      </c>
      <c r="AF128" s="20"/>
      <c r="AG128" s="20"/>
      <c r="AK128" s="20"/>
    </row>
    <row r="129" customFormat="false" ht="15" hidden="false" customHeight="false" outlineLevel="0" collapsed="false">
      <c r="A129" s="42" t="n">
        <v>34731</v>
      </c>
      <c r="B129" s="15"/>
      <c r="C129" s="26" t="n">
        <v>14521.665</v>
      </c>
      <c r="D129" s="26" t="n">
        <v>11327706.18779</v>
      </c>
      <c r="E129" s="26" t="n">
        <v>15244487.18779</v>
      </c>
      <c r="F129" s="26" t="n">
        <v>51089563.18779</v>
      </c>
      <c r="G129" s="26" t="n">
        <f aca="false">+C129*1000*P129</f>
        <v>14521665</v>
      </c>
      <c r="H129" s="39"/>
      <c r="I129" s="40" t="n">
        <f aca="false">+$G129/D129</f>
        <v>1.28195989190228</v>
      </c>
      <c r="J129" s="40" t="n">
        <f aca="false">+$G129/E129</f>
        <v>0.952584683309719</v>
      </c>
      <c r="K129" s="40" t="n">
        <f aca="false">G129/F129</f>
        <v>0.284239365026917</v>
      </c>
      <c r="L129" s="40"/>
      <c r="M129" s="41" t="n">
        <f aca="false">E129/(1000000*AE129)</f>
        <v>0.0572996431108359</v>
      </c>
      <c r="N129" s="41" t="n">
        <f aca="false">F129/(AE129*1000000)</f>
        <v>0.192030974954249</v>
      </c>
      <c r="O129" s="16"/>
      <c r="P129" s="17" t="n">
        <v>1</v>
      </c>
      <c r="Q129" s="17" t="n">
        <v>47.9003227942358</v>
      </c>
      <c r="R129" s="17" t="n">
        <v>1.0017</v>
      </c>
      <c r="S129" s="16" t="n">
        <f aca="false">R129/P129-1</f>
        <v>0.00170000000000003</v>
      </c>
      <c r="U129" s="16" t="n">
        <f aca="false">P129/P128-1</f>
        <v>0</v>
      </c>
      <c r="V129" s="16" t="n">
        <f aca="false">R129/R128-1</f>
        <v>0.00109934039576265</v>
      </c>
      <c r="W129" s="16"/>
      <c r="X129" s="16" t="n">
        <f aca="false">Q129/Q117-1</f>
        <v>0.0504349465547307</v>
      </c>
      <c r="Y129" s="16" t="n">
        <f aca="false">D129/D117-1</f>
        <v>-0.291762556751592</v>
      </c>
      <c r="Z129" s="16" t="n">
        <f aca="false">E129/E117-1</f>
        <v>-0.103731255680357</v>
      </c>
      <c r="AA129" s="21" t="n">
        <v>-0.00242335522269658</v>
      </c>
      <c r="AB129" s="20"/>
      <c r="AC129" s="20" t="n">
        <v>83.1527854400861</v>
      </c>
      <c r="AD129" s="20"/>
      <c r="AE129" s="28" t="n">
        <v>266.048553885445</v>
      </c>
      <c r="AF129" s="20"/>
      <c r="AG129" s="20"/>
      <c r="AK129" s="20"/>
    </row>
    <row r="130" customFormat="false" ht="15" hidden="false" customHeight="false" outlineLevel="0" collapsed="false">
      <c r="A130" s="42" t="n">
        <v>34759</v>
      </c>
      <c r="B130" s="15"/>
      <c r="C130" s="26" t="n">
        <v>11707.546</v>
      </c>
      <c r="D130" s="26" t="n">
        <v>10851195.33458</v>
      </c>
      <c r="E130" s="26" t="n">
        <v>14504089.33458</v>
      </c>
      <c r="F130" s="26" t="n">
        <v>46451051.33458</v>
      </c>
      <c r="G130" s="26" t="n">
        <f aca="false">+C130*1000*P130</f>
        <v>11707546</v>
      </c>
      <c r="H130" s="39"/>
      <c r="I130" s="40" t="n">
        <f aca="false">+$G130/D130</f>
        <v>1.07891763432652</v>
      </c>
      <c r="J130" s="40" t="n">
        <f aca="false">+$G130/E130</f>
        <v>0.807189319503665</v>
      </c>
      <c r="K130" s="40" t="n">
        <f aca="false">G130/F130</f>
        <v>0.252040495610579</v>
      </c>
      <c r="L130" s="40"/>
      <c r="M130" s="41" t="n">
        <f aca="false">E130/(1000000*AE130)</f>
        <v>0.0553142209615963</v>
      </c>
      <c r="N130" s="41" t="n">
        <f aca="false">F130/(AE130*1000000)</f>
        <v>0.177150295902657</v>
      </c>
      <c r="O130" s="16"/>
      <c r="P130" s="17" t="n">
        <v>1</v>
      </c>
      <c r="Q130" s="17" t="n">
        <v>47.6851007660577</v>
      </c>
      <c r="R130" s="17" t="n">
        <v>1.0009</v>
      </c>
      <c r="S130" s="16" t="n">
        <f aca="false">R130/P130-1</f>
        <v>0.000899999999999901</v>
      </c>
      <c r="U130" s="16" t="n">
        <f aca="false">P130/P129-1</f>
        <v>0</v>
      </c>
      <c r="V130" s="16" t="n">
        <f aca="false">R130/R129-1</f>
        <v>-0.000798642308076358</v>
      </c>
      <c r="W130" s="16"/>
      <c r="X130" s="16" t="n">
        <f aca="false">Q130/Q118-1</f>
        <v>0.0442593766408728</v>
      </c>
      <c r="Y130" s="16" t="n">
        <f aca="false">D130/D118-1</f>
        <v>-0.258427295877945</v>
      </c>
      <c r="Z130" s="16" t="n">
        <f aca="false">E130/E118-1</f>
        <v>-0.116257416191205</v>
      </c>
      <c r="AA130" s="21" t="n">
        <v>-0.00388714742461465</v>
      </c>
      <c r="AB130" s="20"/>
      <c r="AC130" s="20" t="n">
        <v>83.8048537462673</v>
      </c>
      <c r="AD130" s="20"/>
      <c r="AE130" s="28" t="n">
        <v>262.21266579258</v>
      </c>
      <c r="AF130" s="20"/>
      <c r="AG130" s="20"/>
      <c r="AK130" s="20"/>
    </row>
    <row r="131" customFormat="false" ht="15" hidden="false" customHeight="false" outlineLevel="0" collapsed="false">
      <c r="A131" s="42" t="n">
        <v>34790</v>
      </c>
      <c r="B131" s="15"/>
      <c r="C131" s="26" t="n">
        <v>11559.723</v>
      </c>
      <c r="D131" s="26" t="n">
        <v>11069476.40443</v>
      </c>
      <c r="E131" s="26" t="n">
        <v>15516999.40443</v>
      </c>
      <c r="F131" s="26" t="n">
        <v>46374982.40443</v>
      </c>
      <c r="G131" s="26" t="n">
        <f aca="false">+C131*1000*P131</f>
        <v>11559723</v>
      </c>
      <c r="H131" s="39"/>
      <c r="I131" s="40" t="n">
        <f aca="false">+$G131/D131</f>
        <v>1.04428814676129</v>
      </c>
      <c r="J131" s="40" t="n">
        <f aca="false">+$G131/E131</f>
        <v>0.744971543705787</v>
      </c>
      <c r="K131" s="40" t="n">
        <f aca="false">G131/F131</f>
        <v>0.249266358727411</v>
      </c>
      <c r="L131" s="40"/>
      <c r="M131" s="41" t="n">
        <f aca="false">E131/(1000000*AE131)</f>
        <v>0.0618430841680973</v>
      </c>
      <c r="N131" s="41" t="n">
        <f aca="false">F131/(AE131*1000000)</f>
        <v>0.184827740556103</v>
      </c>
      <c r="O131" s="16"/>
      <c r="P131" s="17" t="n">
        <v>1</v>
      </c>
      <c r="Q131" s="17" t="n">
        <v>47.9031886002035</v>
      </c>
      <c r="R131" s="17" t="n">
        <v>1.0011</v>
      </c>
      <c r="S131" s="16" t="n">
        <f aca="false">R131/P131-1</f>
        <v>0.0011000000000001</v>
      </c>
      <c r="U131" s="16" t="n">
        <f aca="false">P131/P130-1</f>
        <v>0</v>
      </c>
      <c r="V131" s="16" t="n">
        <f aca="false">R131/R130-1</f>
        <v>0.000199820161854491</v>
      </c>
      <c r="W131" s="16"/>
      <c r="X131" s="16" t="n">
        <f aca="false">Q131/Q119-1</f>
        <v>0.0464881627508287</v>
      </c>
      <c r="Y131" s="16" t="n">
        <f aca="false">D131/D119-1</f>
        <v>-0.269998637237977</v>
      </c>
      <c r="Z131" s="16" t="n">
        <f aca="false">E131/E119-1</f>
        <v>-0.0680351538552877</v>
      </c>
      <c r="AA131" s="21" t="n">
        <v>-0.00528416534177866</v>
      </c>
      <c r="AB131" s="20"/>
      <c r="AC131" s="20" t="n">
        <v>83.6988234915532</v>
      </c>
      <c r="AD131" s="20"/>
      <c r="AE131" s="28" t="n">
        <v>250.909210191601</v>
      </c>
      <c r="AF131" s="20"/>
      <c r="AG131" s="20"/>
      <c r="AK131" s="20"/>
    </row>
    <row r="132" customFormat="false" ht="15" hidden="false" customHeight="false" outlineLevel="0" collapsed="false">
      <c r="A132" s="42" t="n">
        <v>34820</v>
      </c>
      <c r="B132" s="15"/>
      <c r="C132" s="26" t="n">
        <v>11629.723</v>
      </c>
      <c r="D132" s="26" t="n">
        <v>10783923.93804</v>
      </c>
      <c r="E132" s="26" t="n">
        <v>15137807.93804</v>
      </c>
      <c r="F132" s="26" t="n">
        <v>46552422.93804</v>
      </c>
      <c r="G132" s="26" t="n">
        <f aca="false">+C132*1000*P132</f>
        <v>11629723</v>
      </c>
      <c r="H132" s="39"/>
      <c r="I132" s="40" t="n">
        <f aca="false">+$G132/D132</f>
        <v>1.07843147511236</v>
      </c>
      <c r="J132" s="40" t="n">
        <f aca="false">+$G132/E132</f>
        <v>0.768256741504529</v>
      </c>
      <c r="K132" s="40" t="n">
        <f aca="false">G132/F132</f>
        <v>0.24981992914695</v>
      </c>
      <c r="L132" s="40"/>
      <c r="M132" s="41" t="n">
        <f aca="false">E132/(1000000*AE132)</f>
        <v>0.0594265856518326</v>
      </c>
      <c r="N132" s="41" t="n">
        <f aca="false">F132/(AE132*1000000)</f>
        <v>0.182751132815995</v>
      </c>
      <c r="O132" s="16"/>
      <c r="P132" s="17" t="n">
        <v>1</v>
      </c>
      <c r="Q132" s="17" t="n">
        <v>47.9132666845234</v>
      </c>
      <c r="R132" s="17" t="n">
        <v>0.9986</v>
      </c>
      <c r="S132" s="16" t="n">
        <f aca="false">R132/P132-1</f>
        <v>-0.00139999999999996</v>
      </c>
      <c r="U132" s="16" t="n">
        <f aca="false">P132/P131-1</f>
        <v>0</v>
      </c>
      <c r="V132" s="16" t="n">
        <f aca="false">R132/R131-1</f>
        <v>-0.00249725302167625</v>
      </c>
      <c r="W132" s="16"/>
      <c r="X132" s="16" t="n">
        <f aca="false">Q132/Q120-1</f>
        <v>0.0430926645142171</v>
      </c>
      <c r="Y132" s="16" t="n">
        <f aca="false">D132/D120-1</f>
        <v>-0.306331982049412</v>
      </c>
      <c r="Z132" s="16" t="n">
        <f aca="false">E132/E120-1</f>
        <v>-0.108924242351429</v>
      </c>
      <c r="AA132" s="21" t="n">
        <v>-0.00926861449741082</v>
      </c>
      <c r="AB132" s="20"/>
      <c r="AC132" s="20" t="n">
        <v>83.8464872962209</v>
      </c>
      <c r="AD132" s="20"/>
      <c r="AE132" s="28" t="n">
        <v>254.731241446869</v>
      </c>
      <c r="AF132" s="20"/>
      <c r="AG132" s="20"/>
      <c r="AK132" s="20"/>
    </row>
    <row r="133" customFormat="false" ht="15" hidden="false" customHeight="false" outlineLevel="0" collapsed="false">
      <c r="A133" s="42" t="n">
        <v>34851</v>
      </c>
      <c r="B133" s="15"/>
      <c r="C133" s="26" t="n">
        <v>13709.099</v>
      </c>
      <c r="D133" s="26" t="n">
        <v>11186907.80145</v>
      </c>
      <c r="E133" s="26" t="n">
        <v>14940690.80145</v>
      </c>
      <c r="F133" s="26" t="n">
        <v>47088468.80145</v>
      </c>
      <c r="G133" s="26" t="n">
        <f aca="false">+C133*1000*P133</f>
        <v>13709099</v>
      </c>
      <c r="H133" s="39"/>
      <c r="I133" s="40" t="n">
        <f aca="false">+$G133/D133</f>
        <v>1.22545919241625</v>
      </c>
      <c r="J133" s="40" t="n">
        <f aca="false">+$G133/E133</f>
        <v>0.917567947973967</v>
      </c>
      <c r="K133" s="40" t="n">
        <f aca="false">G133/F133</f>
        <v>0.291134949785792</v>
      </c>
      <c r="L133" s="40"/>
      <c r="M133" s="41" t="n">
        <f aca="false">E133/(1000000*AE133)</f>
        <v>0.058173423936082</v>
      </c>
      <c r="N133" s="41" t="n">
        <f aca="false">F133/(AE133*1000000)</f>
        <v>0.183344765947627</v>
      </c>
      <c r="O133" s="16"/>
      <c r="P133" s="17" t="n">
        <v>1</v>
      </c>
      <c r="Q133" s="17" t="n">
        <v>47.8145874323672</v>
      </c>
      <c r="R133" s="17" t="n">
        <v>0.9989</v>
      </c>
      <c r="S133" s="16" t="n">
        <f aca="false">R133/P133-1</f>
        <v>-0.00109999999999999</v>
      </c>
      <c r="U133" s="16" t="n">
        <f aca="false">P133/P132-1</f>
        <v>0</v>
      </c>
      <c r="V133" s="16" t="n">
        <f aca="false">R133/R132-1</f>
        <v>0.000300420588824402</v>
      </c>
      <c r="W133" s="16"/>
      <c r="X133" s="16" t="n">
        <f aca="false">Q133/Q121-1</f>
        <v>0.0369311913919062</v>
      </c>
      <c r="Y133" s="16" t="n">
        <f aca="false">D133/D121-1</f>
        <v>-0.213263044159817</v>
      </c>
      <c r="Z133" s="16" t="n">
        <f aca="false">E133/E121-1</f>
        <v>-0.0752087430049647</v>
      </c>
      <c r="AA133" s="21" t="n">
        <v>-0.00876803701086266</v>
      </c>
      <c r="AB133" s="20"/>
      <c r="AC133" s="20" t="n">
        <v>84.1851389208645</v>
      </c>
      <c r="AD133" s="20"/>
      <c r="AE133" s="28" t="n">
        <v>256.830177605947</v>
      </c>
      <c r="AF133" s="20"/>
      <c r="AG133" s="20"/>
      <c r="AK133" s="20"/>
    </row>
    <row r="134" customFormat="false" ht="15" hidden="false" customHeight="false" outlineLevel="0" collapsed="false">
      <c r="A134" s="42" t="n">
        <v>34881</v>
      </c>
      <c r="B134" s="15"/>
      <c r="C134" s="26" t="n">
        <v>14428.75</v>
      </c>
      <c r="D134" s="26" t="n">
        <v>11876548.24037</v>
      </c>
      <c r="E134" s="26" t="n">
        <v>15973059.24037</v>
      </c>
      <c r="F134" s="26" t="n">
        <v>48895231.24037</v>
      </c>
      <c r="G134" s="26" t="n">
        <f aca="false">+C134*1000*P134</f>
        <v>14428750</v>
      </c>
      <c r="H134" s="39"/>
      <c r="I134" s="40" t="n">
        <f aca="false">+$G134/D134</f>
        <v>1.21489423593252</v>
      </c>
      <c r="J134" s="40" t="n">
        <f aca="false">+$G134/E134</f>
        <v>0.903317879366093</v>
      </c>
      <c r="K134" s="40" t="n">
        <f aca="false">G134/F134</f>
        <v>0.295095240046375</v>
      </c>
      <c r="L134" s="40"/>
      <c r="M134" s="41" t="n">
        <f aca="false">E134/(1000000*AE134)</f>
        <v>0.0624189170789786</v>
      </c>
      <c r="N134" s="41" t="n">
        <f aca="false">F134/(AE134*1000000)</f>
        <v>0.1910709362823</v>
      </c>
      <c r="O134" s="16"/>
      <c r="P134" s="17" t="n">
        <v>1</v>
      </c>
      <c r="Q134" s="17" t="n">
        <v>48.0085547329512</v>
      </c>
      <c r="R134" s="17" t="n">
        <v>0.9994</v>
      </c>
      <c r="S134" s="16" t="n">
        <f aca="false">R134/P134-1</f>
        <v>-0.000600000000000045</v>
      </c>
      <c r="U134" s="16" t="n">
        <f aca="false">P134/P133-1</f>
        <v>0</v>
      </c>
      <c r="V134" s="16" t="n">
        <f aca="false">R134/R133-1</f>
        <v>0.000500550605666117</v>
      </c>
      <c r="W134" s="16"/>
      <c r="X134" s="16" t="n">
        <f aca="false">Q134/Q122-1</f>
        <v>0.0316135190335922</v>
      </c>
      <c r="Y134" s="16" t="n">
        <f aca="false">D134/D122-1</f>
        <v>-0.285696863865015</v>
      </c>
      <c r="Z134" s="16" t="n">
        <f aca="false">E134/E122-1</f>
        <v>-0.0611780035656648</v>
      </c>
      <c r="AA134" s="21" t="n">
        <v>-0.00938378327000707</v>
      </c>
      <c r="AB134" s="20"/>
      <c r="AC134" s="20" t="n">
        <v>83.8450086204088</v>
      </c>
      <c r="AD134" s="20"/>
      <c r="AE134" s="28" t="n">
        <v>255.900934970713</v>
      </c>
      <c r="AF134" s="20"/>
      <c r="AG134" s="20"/>
      <c r="AK134" s="20"/>
    </row>
    <row r="135" customFormat="false" ht="15" hidden="false" customHeight="false" outlineLevel="0" collapsed="false">
      <c r="A135" s="42" t="n">
        <v>34912</v>
      </c>
      <c r="B135" s="15"/>
      <c r="C135" s="26" t="n">
        <v>12761.29</v>
      </c>
      <c r="D135" s="26" t="n">
        <v>11371254.50515</v>
      </c>
      <c r="E135" s="26" t="n">
        <v>15433563.50515</v>
      </c>
      <c r="F135" s="26" t="n">
        <v>48670850.50515</v>
      </c>
      <c r="G135" s="26" t="n">
        <f aca="false">+C135*1000*P135</f>
        <v>12761290</v>
      </c>
      <c r="H135" s="39"/>
      <c r="I135" s="40" t="n">
        <f aca="false">+$G135/D135</f>
        <v>1.12224117349765</v>
      </c>
      <c r="J135" s="40" t="n">
        <f aca="false">+$G135/E135</f>
        <v>0.826853111126391</v>
      </c>
      <c r="K135" s="40" t="n">
        <f aca="false">G135/F135</f>
        <v>0.26219574689063</v>
      </c>
      <c r="L135" s="40"/>
      <c r="M135" s="41" t="n">
        <f aca="false">E135/(1000000*AE135)</f>
        <v>0.0609831716236299</v>
      </c>
      <c r="N135" s="41" t="n">
        <f aca="false">F135/(AE135*1000000)</f>
        <v>0.192314809760764</v>
      </c>
      <c r="O135" s="16"/>
      <c r="P135" s="17" t="n">
        <v>1</v>
      </c>
      <c r="Q135" s="17" t="n">
        <v>47.8922507740933</v>
      </c>
      <c r="R135" s="17" t="n">
        <v>0.9984</v>
      </c>
      <c r="S135" s="16" t="n">
        <f aca="false">R135/P135-1</f>
        <v>-0.00160000000000005</v>
      </c>
      <c r="U135" s="16" t="n">
        <f aca="false">P135/P134-1</f>
        <v>0</v>
      </c>
      <c r="V135" s="16" t="n">
        <f aca="false">R135/R134-1</f>
        <v>-0.0010006003602161</v>
      </c>
      <c r="W135" s="16"/>
      <c r="X135" s="16" t="n">
        <f aca="false">Q135/Q123-1</f>
        <v>0.0269957187045498</v>
      </c>
      <c r="Y135" s="16" t="n">
        <f aca="false">D135/D123-1</f>
        <v>-0.269028865407898</v>
      </c>
      <c r="Z135" s="16" t="n">
        <f aca="false">E135/E123-1</f>
        <v>0.00251613757230662</v>
      </c>
      <c r="AA135" s="21" t="n">
        <v>-0.0100505283468798</v>
      </c>
      <c r="AB135" s="20"/>
      <c r="AC135" s="20" t="n">
        <v>84.2690774730767</v>
      </c>
      <c r="AD135" s="20"/>
      <c r="AE135" s="28" t="n">
        <v>253.079055979597</v>
      </c>
      <c r="AF135" s="20"/>
      <c r="AG135" s="20"/>
      <c r="AK135" s="20"/>
    </row>
    <row r="136" customFormat="false" ht="15" hidden="false" customHeight="false" outlineLevel="0" collapsed="false">
      <c r="A136" s="42" t="n">
        <v>34943</v>
      </c>
      <c r="B136" s="15"/>
      <c r="C136" s="26" t="n">
        <v>14213.633</v>
      </c>
      <c r="D136" s="26" t="n">
        <v>11113508.24676</v>
      </c>
      <c r="E136" s="26" t="n">
        <v>15031499.24676</v>
      </c>
      <c r="F136" s="26" t="n">
        <v>48670616.24676</v>
      </c>
      <c r="G136" s="26" t="n">
        <f aca="false">+C136*1000*P136</f>
        <v>14213633</v>
      </c>
      <c r="H136" s="39"/>
      <c r="I136" s="40" t="n">
        <f aca="false">+$G136/D136</f>
        <v>1.27895104627684</v>
      </c>
      <c r="J136" s="40" t="n">
        <f aca="false">+$G136/E136</f>
        <v>0.945589842148561</v>
      </c>
      <c r="K136" s="40" t="n">
        <f aca="false">G136/F136</f>
        <v>0.292037251551057</v>
      </c>
      <c r="L136" s="40"/>
      <c r="M136" s="41" t="n">
        <f aca="false">E136/(1000000*AE136)</f>
        <v>0.0588523195741527</v>
      </c>
      <c r="N136" s="41" t="n">
        <f aca="false">F136/(AE136*1000000)</f>
        <v>0.19055841431404</v>
      </c>
      <c r="O136" s="16"/>
      <c r="P136" s="17" t="n">
        <v>1</v>
      </c>
      <c r="Q136" s="17" t="n">
        <v>47.9709649113408</v>
      </c>
      <c r="R136" s="17" t="n">
        <v>0.9989</v>
      </c>
      <c r="S136" s="16" t="n">
        <f aca="false">R136/P136-1</f>
        <v>-0.00109999999999999</v>
      </c>
      <c r="U136" s="16" t="n">
        <f aca="false">P136/P135-1</f>
        <v>0</v>
      </c>
      <c r="V136" s="16" t="n">
        <f aca="false">R136/R135-1</f>
        <v>0.000500801282051322</v>
      </c>
      <c r="W136" s="16"/>
      <c r="X136" s="16" t="n">
        <f aca="false">Q136/Q124-1</f>
        <v>0.0216912744577435</v>
      </c>
      <c r="Y136" s="16" t="n">
        <f aca="false">D136/D124-1</f>
        <v>-0.216310803792253</v>
      </c>
      <c r="Z136" s="16" t="n">
        <f aca="false">E136/E124-1</f>
        <v>-0.010584879745724</v>
      </c>
      <c r="AA136" s="21" t="n">
        <v>-0.0107439784452601</v>
      </c>
      <c r="AB136" s="20"/>
      <c r="AC136" s="20" t="n">
        <v>84.2958730842502</v>
      </c>
      <c r="AD136" s="20"/>
      <c r="AE136" s="28" t="n">
        <v>255.410480938149</v>
      </c>
      <c r="AF136" s="20"/>
      <c r="AG136" s="20"/>
      <c r="AK136" s="20"/>
    </row>
    <row r="137" customFormat="false" ht="15" hidden="false" customHeight="false" outlineLevel="0" collapsed="false">
      <c r="A137" s="42" t="n">
        <v>34973</v>
      </c>
      <c r="B137" s="15"/>
      <c r="C137" s="26" t="n">
        <v>13469.981</v>
      </c>
      <c r="D137" s="26" t="n">
        <v>11102176.80929</v>
      </c>
      <c r="E137" s="26" t="n">
        <v>14961820.80929</v>
      </c>
      <c r="F137" s="26" t="n">
        <v>50089048.80929</v>
      </c>
      <c r="G137" s="26" t="n">
        <f aca="false">+C137*1000*P137</f>
        <v>13469981</v>
      </c>
      <c r="H137" s="39"/>
      <c r="I137" s="40" t="n">
        <f aca="false">+$G137/D137</f>
        <v>1.21327386794351</v>
      </c>
      <c r="J137" s="40" t="n">
        <f aca="false">+$G137/E137</f>
        <v>0.900290223475762</v>
      </c>
      <c r="K137" s="40" t="n">
        <f aca="false">G137/F137</f>
        <v>0.26892067867541</v>
      </c>
      <c r="L137" s="40"/>
      <c r="M137" s="41" t="n">
        <f aca="false">E137/(1000000*AE137)</f>
        <v>0.0578568199313192</v>
      </c>
      <c r="N137" s="41" t="n">
        <f aca="false">F137/(AE137*1000000)</f>
        <v>0.19369254012792</v>
      </c>
      <c r="O137" s="16"/>
      <c r="P137" s="17" t="n">
        <v>1</v>
      </c>
      <c r="Q137" s="17" t="n">
        <v>48.1340770343386</v>
      </c>
      <c r="R137" s="17" t="n">
        <v>1.0003</v>
      </c>
      <c r="S137" s="16" t="n">
        <f aca="false">R137/P137-1</f>
        <v>0.000299999999999967</v>
      </c>
      <c r="U137" s="16" t="n">
        <f aca="false">P137/P136-1</f>
        <v>0</v>
      </c>
      <c r="V137" s="16" t="n">
        <f aca="false">R137/R136-1</f>
        <v>0.00140154169586548</v>
      </c>
      <c r="W137" s="16"/>
      <c r="X137" s="16" t="n">
        <f aca="false">Q137/Q125-1</f>
        <v>0.021890704664095</v>
      </c>
      <c r="Y137" s="16" t="n">
        <f aca="false">D137/D125-1</f>
        <v>-0.272169432921372</v>
      </c>
      <c r="Z137" s="16" t="n">
        <f aca="false">E137/E125-1</f>
        <v>-0.0184552688012973</v>
      </c>
      <c r="AA137" s="21" t="n">
        <v>-0.011854464026866</v>
      </c>
      <c r="AB137" s="20"/>
      <c r="AC137" s="20" t="n">
        <v>84.2844041396437</v>
      </c>
      <c r="AD137" s="20"/>
      <c r="AE137" s="28" t="n">
        <v>258.6008153758</v>
      </c>
      <c r="AF137" s="20"/>
      <c r="AG137" s="20"/>
      <c r="AK137" s="20"/>
    </row>
    <row r="138" customFormat="false" ht="15" hidden="false" customHeight="false" outlineLevel="0" collapsed="false">
      <c r="A138" s="42" t="n">
        <v>35004</v>
      </c>
      <c r="B138" s="15"/>
      <c r="C138" s="26" t="n">
        <v>13671.195</v>
      </c>
      <c r="D138" s="26" t="n">
        <v>11056082.11193</v>
      </c>
      <c r="E138" s="26" t="n">
        <v>15134875.11193</v>
      </c>
      <c r="F138" s="26" t="n">
        <v>50863696.11193</v>
      </c>
      <c r="G138" s="26" t="n">
        <f aca="false">+C138*1000*P138</f>
        <v>13671195</v>
      </c>
      <c r="H138" s="39"/>
      <c r="I138" s="40" t="n">
        <f aca="false">+$G138/D138</f>
        <v>1.23653160871953</v>
      </c>
      <c r="J138" s="40" t="n">
        <f aca="false">+$G138/E138</f>
        <v>0.903290902560784</v>
      </c>
      <c r="K138" s="40" t="n">
        <f aca="false">G138/F138</f>
        <v>0.268780997942331</v>
      </c>
      <c r="L138" s="40"/>
      <c r="M138" s="41" t="n">
        <f aca="false">E138/(1000000*AE138)</f>
        <v>0.0580336397090301</v>
      </c>
      <c r="N138" s="41" t="n">
        <f aca="false">F138/(AE138*1000000)</f>
        <v>0.195033351289605</v>
      </c>
      <c r="O138" s="16"/>
      <c r="P138" s="17" t="n">
        <v>1</v>
      </c>
      <c r="Q138" s="17" t="n">
        <v>48.0241256120426</v>
      </c>
      <c r="R138" s="17" t="n">
        <v>0.9992</v>
      </c>
      <c r="S138" s="16" t="n">
        <f aca="false">R138/P138-1</f>
        <v>-0.000800000000000023</v>
      </c>
      <c r="U138" s="16" t="n">
        <f aca="false">P138/P137-1</f>
        <v>0</v>
      </c>
      <c r="V138" s="16" t="n">
        <f aca="false">R138/R137-1</f>
        <v>-0.00109967009897027</v>
      </c>
      <c r="W138" s="16"/>
      <c r="X138" s="16" t="n">
        <f aca="false">Q138/Q126-1</f>
        <v>0.017256136673135</v>
      </c>
      <c r="Y138" s="16" t="n">
        <f aca="false">D138/D126-1</f>
        <v>-0.261067819118953</v>
      </c>
      <c r="Z138" s="16" t="n">
        <f aca="false">E138/E126-1</f>
        <v>-0.0113345622501493</v>
      </c>
      <c r="AA138" s="21" t="n">
        <v>-0.0130831291198374</v>
      </c>
      <c r="AB138" s="20"/>
      <c r="AC138" s="20" t="n">
        <v>84.4224111033719</v>
      </c>
      <c r="AD138" s="20"/>
      <c r="AE138" s="28" t="n">
        <v>260.794862907332</v>
      </c>
      <c r="AF138" s="20"/>
      <c r="AG138" s="20"/>
      <c r="AK138" s="20"/>
    </row>
    <row r="139" customFormat="false" ht="15" hidden="false" customHeight="false" outlineLevel="0" collapsed="false">
      <c r="A139" s="38" t="n">
        <v>35034</v>
      </c>
      <c r="B139" s="15"/>
      <c r="C139" s="26" t="n">
        <v>17345.899</v>
      </c>
      <c r="D139" s="26" t="n">
        <v>13050012</v>
      </c>
      <c r="E139" s="26" t="n">
        <v>17086557</v>
      </c>
      <c r="F139" s="26" t="n">
        <v>52333725</v>
      </c>
      <c r="G139" s="26" t="n">
        <f aca="false">+C139*1000*P139</f>
        <v>17345899</v>
      </c>
      <c r="H139" s="39"/>
      <c r="I139" s="40" t="n">
        <f aca="false">+$G139/D139</f>
        <v>1.32918644059484</v>
      </c>
      <c r="J139" s="40" t="n">
        <f aca="false">+$G139/E139</f>
        <v>1.01517813097162</v>
      </c>
      <c r="K139" s="40" t="n">
        <f aca="false">G139/F139</f>
        <v>0.331447818782248</v>
      </c>
      <c r="L139" s="40"/>
      <c r="M139" s="41" t="n">
        <f aca="false">E139/(1000000*AE139)</f>
        <v>0.065870783000824</v>
      </c>
      <c r="N139" s="41" t="n">
        <f aca="false">F139/(AE139*1000000)</f>
        <v>0.201752959540052</v>
      </c>
      <c r="O139" s="16"/>
      <c r="P139" s="17" t="n">
        <v>1</v>
      </c>
      <c r="Q139" s="17" t="n">
        <v>48.0727965500616</v>
      </c>
      <c r="R139" s="17" t="n">
        <v>1.0016</v>
      </c>
      <c r="S139" s="16" t="n">
        <f aca="false">R139/P139-1</f>
        <v>0.00160000000000005</v>
      </c>
      <c r="U139" s="16" t="n">
        <f aca="false">P139/P138-1</f>
        <v>0</v>
      </c>
      <c r="V139" s="16" t="n">
        <f aca="false">R139/R138-1</f>
        <v>0.00240192153722996</v>
      </c>
      <c r="W139" s="16"/>
      <c r="X139" s="16" t="n">
        <f aca="false">Q139/Q127-1</f>
        <v>0.0160779202686181</v>
      </c>
      <c r="Y139" s="16" t="n">
        <f aca="false">D139/D127-1</f>
        <v>-0.187882748797181</v>
      </c>
      <c r="Z139" s="16" t="n">
        <f aca="false">E139/E127-1</f>
        <v>-0.0123371747613727</v>
      </c>
      <c r="AA139" s="21" t="n">
        <v>-0.00532248370583554</v>
      </c>
      <c r="AB139" s="20"/>
      <c r="AC139" s="20" t="n">
        <v>84.2820314131182</v>
      </c>
      <c r="AD139" s="20"/>
      <c r="AE139" s="28" t="n">
        <v>259.395079602838</v>
      </c>
      <c r="AF139" s="20"/>
      <c r="AG139" s="20"/>
      <c r="AK139" s="20"/>
    </row>
    <row r="140" customFormat="false" ht="15" hidden="false" customHeight="false" outlineLevel="0" collapsed="false">
      <c r="A140" s="42" t="n">
        <v>35065</v>
      </c>
      <c r="B140" s="15"/>
      <c r="C140" s="26" t="n">
        <v>16517</v>
      </c>
      <c r="D140" s="26" t="n">
        <v>12208745.51632</v>
      </c>
      <c r="E140" s="26" t="n">
        <v>16885630.51632</v>
      </c>
      <c r="F140" s="26" t="n">
        <v>54600263.51632</v>
      </c>
      <c r="G140" s="26" t="n">
        <f aca="false">+C140*1000*P140</f>
        <v>16517000</v>
      </c>
      <c r="H140" s="39"/>
      <c r="I140" s="40" t="n">
        <f aca="false">+$G140/D140</f>
        <v>1.35288265104068</v>
      </c>
      <c r="J140" s="40" t="n">
        <f aca="false">+$G140/E140</f>
        <v>0.978168981255173</v>
      </c>
      <c r="K140" s="40" t="n">
        <f aca="false">G140/F140</f>
        <v>0.302507697514373</v>
      </c>
      <c r="L140" s="40"/>
      <c r="M140" s="41" t="n">
        <f aca="false">E140/(1000000*AE140)</f>
        <v>0.0647296776111493</v>
      </c>
      <c r="N140" s="41" t="n">
        <f aca="false">F140/(AE140*1000000)</f>
        <v>0.209305625364675</v>
      </c>
      <c r="O140" s="16"/>
      <c r="P140" s="17" t="n">
        <v>1</v>
      </c>
      <c r="Q140" s="17" t="n">
        <v>48.2168988268066</v>
      </c>
      <c r="R140" s="17" t="n">
        <v>0.9992</v>
      </c>
      <c r="S140" s="16" t="n">
        <f aca="false">R140/P140-1</f>
        <v>-0.000800000000000023</v>
      </c>
      <c r="U140" s="16" t="n">
        <f aca="false">P140/P139-1</f>
        <v>0</v>
      </c>
      <c r="V140" s="16" t="n">
        <f aca="false">R140/R139-1</f>
        <v>-0.00239616613418536</v>
      </c>
      <c r="W140" s="16"/>
      <c r="X140" s="16" t="n">
        <f aca="false">Q140/Q128-1</f>
        <v>0.00658195839436515</v>
      </c>
      <c r="Y140" s="16" t="n">
        <f aca="false">D140/D128-1</f>
        <v>0.040966148082594</v>
      </c>
      <c r="Z140" s="16" t="n">
        <f aca="false">E140/E128-1</f>
        <v>0.0755520560931382</v>
      </c>
      <c r="AA140" s="21" t="n">
        <v>-0.00738508810159207</v>
      </c>
      <c r="AB140" s="20"/>
      <c r="AC140" s="20" t="n">
        <v>84.5228288270359</v>
      </c>
      <c r="AD140" s="20"/>
      <c r="AE140" s="28" t="n">
        <v>260.863813006409</v>
      </c>
      <c r="AF140" s="20"/>
      <c r="AG140" s="20"/>
      <c r="AK140" s="20"/>
    </row>
    <row r="141" customFormat="false" ht="15" hidden="false" customHeight="false" outlineLevel="0" collapsed="false">
      <c r="A141" s="42" t="n">
        <v>35096</v>
      </c>
      <c r="B141" s="15"/>
      <c r="C141" s="26" t="n">
        <v>18372</v>
      </c>
      <c r="D141" s="26" t="n">
        <v>12093646.78099</v>
      </c>
      <c r="E141" s="26" t="n">
        <v>17288750.78099</v>
      </c>
      <c r="F141" s="26" t="n">
        <v>55965642.78099</v>
      </c>
      <c r="G141" s="26" t="n">
        <f aca="false">+C141*1000*P141</f>
        <v>18372000</v>
      </c>
      <c r="H141" s="39"/>
      <c r="I141" s="40" t="n">
        <f aca="false">+$G141/D141</f>
        <v>1.51914474870218</v>
      </c>
      <c r="J141" s="40" t="n">
        <f aca="false">+$G141/E141</f>
        <v>1.06265630367008</v>
      </c>
      <c r="K141" s="40" t="n">
        <f aca="false">G141/F141</f>
        <v>0.328272831099163</v>
      </c>
      <c r="L141" s="40"/>
      <c r="M141" s="41" t="n">
        <f aca="false">E141/(1000000*AE141)</f>
        <v>0.0649637951120389</v>
      </c>
      <c r="N141" s="41" t="n">
        <f aca="false">F141/(AE141*1000000)</f>
        <v>0.210295156486118</v>
      </c>
      <c r="O141" s="16"/>
      <c r="P141" s="17" t="n">
        <v>1</v>
      </c>
      <c r="Q141" s="17" t="n">
        <v>48.0602347672362</v>
      </c>
      <c r="R141" s="17" t="n">
        <v>0.9998</v>
      </c>
      <c r="S141" s="16" t="n">
        <f aca="false">R141/P141-1</f>
        <v>-0.000199999999999978</v>
      </c>
      <c r="U141" s="16" t="n">
        <f aca="false">P141/P140-1</f>
        <v>0</v>
      </c>
      <c r="V141" s="16" t="n">
        <f aca="false">R141/R140-1</f>
        <v>0.0006004803843076</v>
      </c>
      <c r="W141" s="16"/>
      <c r="X141" s="16" t="n">
        <f aca="false">Q141/Q129-1</f>
        <v>0.00333843205373396</v>
      </c>
      <c r="Y141" s="16" t="n">
        <f aca="false">D141/D129-1</f>
        <v>0.0676165660110075</v>
      </c>
      <c r="Z141" s="16" t="n">
        <f aca="false">E141/E129-1</f>
        <v>0.134098547758126</v>
      </c>
      <c r="AA141" s="21" t="n">
        <v>-0.00696148401890997</v>
      </c>
      <c r="AB141" s="20"/>
      <c r="AC141" s="20" t="n">
        <v>85.0729576679373</v>
      </c>
      <c r="AD141" s="20"/>
      <c r="AE141" s="28" t="n">
        <v>266.129014648439</v>
      </c>
      <c r="AF141" s="20"/>
      <c r="AG141" s="20"/>
      <c r="AK141" s="20"/>
    </row>
    <row r="142" customFormat="false" ht="15" hidden="false" customHeight="false" outlineLevel="0" collapsed="false">
      <c r="A142" s="42" t="n">
        <v>35125</v>
      </c>
      <c r="B142" s="15"/>
      <c r="C142" s="26" t="n">
        <v>18646</v>
      </c>
      <c r="D142" s="26" t="n">
        <v>11959578</v>
      </c>
      <c r="E142" s="26" t="n">
        <v>16518530</v>
      </c>
      <c r="F142" s="26" t="n">
        <v>55836700</v>
      </c>
      <c r="G142" s="26" t="n">
        <f aca="false">+C142*1000*P142</f>
        <v>18646000</v>
      </c>
      <c r="H142" s="39"/>
      <c r="I142" s="40" t="n">
        <f aca="false">+$G142/D142</f>
        <v>1.55908511153153</v>
      </c>
      <c r="J142" s="40" t="n">
        <f aca="false">+$G142/E142</f>
        <v>1.12879293738608</v>
      </c>
      <c r="K142" s="40" t="n">
        <f aca="false">G142/F142</f>
        <v>0.333938072987838</v>
      </c>
      <c r="L142" s="40"/>
      <c r="M142" s="41" t="n">
        <f aca="false">E142/(1000000*AE142)</f>
        <v>0.0618968921720754</v>
      </c>
      <c r="N142" s="41" t="n">
        <f aca="false">F142/(AE142*1000000)</f>
        <v>0.209226741068638</v>
      </c>
      <c r="O142" s="16"/>
      <c r="P142" s="17" t="n">
        <v>1</v>
      </c>
      <c r="Q142" s="17" t="n">
        <v>47.8009270905876</v>
      </c>
      <c r="R142" s="17" t="n">
        <v>0.9997</v>
      </c>
      <c r="S142" s="16" t="n">
        <f aca="false">R142/P142-1</f>
        <v>-0.000299999999999967</v>
      </c>
      <c r="U142" s="16" t="n">
        <f aca="false">P142/P141-1</f>
        <v>0</v>
      </c>
      <c r="V142" s="16" t="n">
        <f aca="false">R142/R141-1</f>
        <v>-0.000100020004000778</v>
      </c>
      <c r="W142" s="16"/>
      <c r="X142" s="16" t="n">
        <f aca="false">Q142/Q130-1</f>
        <v>0.00242898353299403</v>
      </c>
      <c r="Y142" s="16" t="n">
        <f aca="false">D142/D130-1</f>
        <v>0.102143831278004</v>
      </c>
      <c r="Z142" s="16" t="n">
        <f aca="false">E142/E130-1</f>
        <v>0.138887772886041</v>
      </c>
      <c r="AA142" s="21" t="n">
        <v>-0.00699786584834988</v>
      </c>
      <c r="AB142" s="20"/>
      <c r="AC142" s="20" t="n">
        <v>85.9762096430618</v>
      </c>
      <c r="AD142" s="20"/>
      <c r="AE142" s="28" t="n">
        <v>266.871718762195</v>
      </c>
      <c r="AF142" s="20"/>
      <c r="AG142" s="20"/>
      <c r="AK142" s="20"/>
    </row>
    <row r="143" customFormat="false" ht="15" hidden="false" customHeight="false" outlineLevel="0" collapsed="false">
      <c r="A143" s="42" t="n">
        <v>35156</v>
      </c>
      <c r="B143" s="15"/>
      <c r="C143" s="26" t="n">
        <v>17763</v>
      </c>
      <c r="D143" s="26" t="n">
        <v>12043003</v>
      </c>
      <c r="E143" s="26" t="n">
        <v>17481424</v>
      </c>
      <c r="F143" s="26" t="n">
        <v>57403925</v>
      </c>
      <c r="G143" s="26" t="n">
        <f aca="false">+C143*1000*P143</f>
        <v>17763000</v>
      </c>
      <c r="H143" s="39"/>
      <c r="I143" s="40" t="n">
        <f aca="false">+$G143/D143</f>
        <v>1.47496434236544</v>
      </c>
      <c r="J143" s="40" t="n">
        <f aca="false">+$G143/E143</f>
        <v>1.01610715465742</v>
      </c>
      <c r="K143" s="40" t="n">
        <f aca="false">G143/F143</f>
        <v>0.309438770955122</v>
      </c>
      <c r="L143" s="40"/>
      <c r="M143" s="41" t="n">
        <f aca="false">E143/(1000000*AE143)</f>
        <v>0.064986712739554</v>
      </c>
      <c r="N143" s="41" t="n">
        <f aca="false">F143/(AE143*1000000)</f>
        <v>0.213397511787249</v>
      </c>
      <c r="O143" s="16"/>
      <c r="P143" s="17" t="n">
        <v>1</v>
      </c>
      <c r="Q143" s="17" t="n">
        <v>47.8016913055124</v>
      </c>
      <c r="R143" s="17" t="n">
        <v>0.9995</v>
      </c>
      <c r="S143" s="16" t="n">
        <f aca="false">R143/P143-1</f>
        <v>-0.000499999999999945</v>
      </c>
      <c r="U143" s="16" t="n">
        <f aca="false">P143/P142-1</f>
        <v>0</v>
      </c>
      <c r="V143" s="16" t="n">
        <f aca="false">R143/R142-1</f>
        <v>-0.000200060018005432</v>
      </c>
      <c r="W143" s="16"/>
      <c r="X143" s="16" t="n">
        <f aca="false">Q143/Q131-1</f>
        <v>-0.00211880039005863</v>
      </c>
      <c r="Y143" s="16" t="n">
        <f aca="false">D143/D131-1</f>
        <v>0.087946941662064</v>
      </c>
      <c r="Z143" s="16" t="n">
        <f aca="false">E143/E131-1</f>
        <v>0.126598225879236</v>
      </c>
      <c r="AA143" s="21" t="n">
        <v>-0.00726826658204753</v>
      </c>
      <c r="AB143" s="20"/>
      <c r="AC143" s="20" t="n">
        <v>86.2629916289345</v>
      </c>
      <c r="AD143" s="20"/>
      <c r="AE143" s="28" t="n">
        <v>268.99997342626</v>
      </c>
      <c r="AF143" s="20"/>
      <c r="AG143" s="20"/>
      <c r="AK143" s="20"/>
    </row>
    <row r="144" customFormat="false" ht="15" hidden="false" customHeight="false" outlineLevel="0" collapsed="false">
      <c r="A144" s="42" t="n">
        <v>35186</v>
      </c>
      <c r="B144" s="15"/>
      <c r="C144" s="26" t="n">
        <v>18073</v>
      </c>
      <c r="D144" s="26" t="n">
        <v>12184489</v>
      </c>
      <c r="E144" s="26" t="n">
        <v>18042247</v>
      </c>
      <c r="F144" s="26" t="n">
        <v>58460803</v>
      </c>
      <c r="G144" s="26" t="n">
        <f aca="false">+C144*1000*P144</f>
        <v>18073000</v>
      </c>
      <c r="H144" s="39"/>
      <c r="I144" s="40" t="n">
        <f aca="false">+$G144/D144</f>
        <v>1.4832792741657</v>
      </c>
      <c r="J144" s="40" t="n">
        <f aca="false">+$G144/E144</f>
        <v>1.00170449944511</v>
      </c>
      <c r="K144" s="40" t="n">
        <f aca="false">G144/F144</f>
        <v>0.309147310207149</v>
      </c>
      <c r="L144" s="40"/>
      <c r="M144" s="41" t="n">
        <f aca="false">E144/(1000000*AE144)</f>
        <v>0.0659399207441477</v>
      </c>
      <c r="N144" s="41" t="n">
        <f aca="false">F144/(AE144*1000000)</f>
        <v>0.213659679775985</v>
      </c>
      <c r="O144" s="16"/>
      <c r="P144" s="17" t="n">
        <v>1</v>
      </c>
      <c r="Q144" s="17" t="n">
        <v>47.7590385600257</v>
      </c>
      <c r="R144" s="17" t="n">
        <v>1</v>
      </c>
      <c r="S144" s="16" t="n">
        <f aca="false">R144/P144-1</f>
        <v>0</v>
      </c>
      <c r="U144" s="16" t="n">
        <f aca="false">P144/P143-1</f>
        <v>0</v>
      </c>
      <c r="V144" s="16" t="n">
        <f aca="false">R144/R143-1</f>
        <v>0.000500250125062385</v>
      </c>
      <c r="W144" s="16"/>
      <c r="X144" s="16" t="n">
        <f aca="false">Q144/Q132-1</f>
        <v>-0.00321890230347421</v>
      </c>
      <c r="Y144" s="16" t="n">
        <f aca="false">D144/D132-1</f>
        <v>0.129875272675055</v>
      </c>
      <c r="Z144" s="16" t="n">
        <f aca="false">E144/E132-1</f>
        <v>0.191866555174174</v>
      </c>
      <c r="AA144" s="21" t="n">
        <v>-0.00793268307742781</v>
      </c>
      <c r="AB144" s="20"/>
      <c r="AC144" s="20" t="n">
        <v>86.5057513983987</v>
      </c>
      <c r="AD144" s="20"/>
      <c r="AE144" s="28" t="n">
        <v>273.616449586062</v>
      </c>
      <c r="AF144" s="20"/>
      <c r="AG144" s="20"/>
      <c r="AK144" s="20"/>
    </row>
    <row r="145" customFormat="false" ht="15" hidden="false" customHeight="false" outlineLevel="0" collapsed="false">
      <c r="A145" s="42" t="n">
        <v>35217</v>
      </c>
      <c r="B145" s="15"/>
      <c r="C145" s="26" t="n">
        <v>19974</v>
      </c>
      <c r="D145" s="26" t="n">
        <v>12804115</v>
      </c>
      <c r="E145" s="26" t="n">
        <v>18513558</v>
      </c>
      <c r="F145" s="26" t="n">
        <v>59430163</v>
      </c>
      <c r="G145" s="26" t="n">
        <f aca="false">+C145*1000*P145</f>
        <v>19974000</v>
      </c>
      <c r="H145" s="39"/>
      <c r="I145" s="40" t="n">
        <f aca="false">+$G145/D145</f>
        <v>1.55996724490525</v>
      </c>
      <c r="J145" s="40" t="n">
        <f aca="false">+$G145/E145</f>
        <v>1.07888499876685</v>
      </c>
      <c r="K145" s="40" t="n">
        <f aca="false">G145/F145</f>
        <v>0.336091960575642</v>
      </c>
      <c r="L145" s="40"/>
      <c r="M145" s="41" t="n">
        <f aca="false">E145/(1000000*AE145)</f>
        <v>0.0678392824442325</v>
      </c>
      <c r="N145" s="41" t="n">
        <f aca="false">F145/(AE145*1000000)</f>
        <v>0.217770112771612</v>
      </c>
      <c r="O145" s="16"/>
      <c r="P145" s="17" t="n">
        <v>1</v>
      </c>
      <c r="Q145" s="17" t="n">
        <v>47.7602804092784</v>
      </c>
      <c r="R145" s="17" t="n">
        <v>1.0006</v>
      </c>
      <c r="S145" s="16" t="n">
        <f aca="false">R145/P145-1</f>
        <v>0.000599999999999934</v>
      </c>
      <c r="U145" s="16" t="n">
        <f aca="false">P145/P144-1</f>
        <v>0</v>
      </c>
      <c r="V145" s="16" t="n">
        <f aca="false">R145/R144-1</f>
        <v>0.000599999999999934</v>
      </c>
      <c r="W145" s="16"/>
      <c r="X145" s="16" t="n">
        <f aca="false">Q145/Q133-1</f>
        <v>-0.00113578357579047</v>
      </c>
      <c r="Y145" s="16" t="n">
        <f aca="false">D145/D133-1</f>
        <v>0.14456248565313</v>
      </c>
      <c r="Z145" s="16" t="n">
        <f aca="false">E145/E133-1</f>
        <v>0.239136680226543</v>
      </c>
      <c r="AA145" s="21" t="n">
        <v>-0.0109099718884311</v>
      </c>
      <c r="AB145" s="20"/>
      <c r="AC145" s="20" t="n">
        <v>86.558740607497</v>
      </c>
      <c r="AD145" s="20"/>
      <c r="AE145" s="28" t="n">
        <v>272.903210838339</v>
      </c>
      <c r="AF145" s="20"/>
      <c r="AG145" s="20"/>
      <c r="AK145" s="20"/>
    </row>
    <row r="146" customFormat="false" ht="15" hidden="false" customHeight="false" outlineLevel="0" collapsed="false">
      <c r="A146" s="42" t="n">
        <v>35247</v>
      </c>
      <c r="B146" s="15"/>
      <c r="C146" s="26" t="n">
        <v>19719</v>
      </c>
      <c r="D146" s="26" t="n">
        <v>13220074</v>
      </c>
      <c r="E146" s="26" t="n">
        <v>19438807</v>
      </c>
      <c r="F146" s="26" t="n">
        <v>60479209</v>
      </c>
      <c r="G146" s="26" t="n">
        <f aca="false">+C146*1000*P146</f>
        <v>19719000</v>
      </c>
      <c r="H146" s="39"/>
      <c r="I146" s="40" t="n">
        <f aca="false">+$G146/D146</f>
        <v>1.49159528153927</v>
      </c>
      <c r="J146" s="40" t="n">
        <f aca="false">+$G146/E146</f>
        <v>1.0144141047339</v>
      </c>
      <c r="K146" s="40" t="n">
        <f aca="false">G146/F146</f>
        <v>0.326045930924791</v>
      </c>
      <c r="L146" s="40"/>
      <c r="M146" s="41" t="n">
        <f aca="false">E146/(1000000*AE146)</f>
        <v>0.0705531081782489</v>
      </c>
      <c r="N146" s="41" t="n">
        <f aca="false">F146/(AE146*1000000)</f>
        <v>0.219509158926879</v>
      </c>
      <c r="O146" s="16"/>
      <c r="P146" s="17" t="n">
        <v>1</v>
      </c>
      <c r="Q146" s="17" t="n">
        <v>48.0192537418974</v>
      </c>
      <c r="R146" s="17" t="n">
        <v>1.0012</v>
      </c>
      <c r="S146" s="16" t="n">
        <f aca="false">R146/P146-1</f>
        <v>0.00120000000000009</v>
      </c>
      <c r="U146" s="16" t="n">
        <f aca="false">P146/P145-1</f>
        <v>0</v>
      </c>
      <c r="V146" s="16" t="n">
        <f aca="false">R146/R145-1</f>
        <v>0.000599640215870556</v>
      </c>
      <c r="W146" s="16"/>
      <c r="X146" s="16" t="n">
        <f aca="false">Q146/Q134-1</f>
        <v>0.000222856301460794</v>
      </c>
      <c r="Y146" s="16" t="n">
        <f aca="false">D146/D134-1</f>
        <v>0.113124262406747</v>
      </c>
      <c r="Z146" s="16" t="n">
        <f aca="false">E146/E134-1</f>
        <v>0.216974576220862</v>
      </c>
      <c r="AA146" s="21" t="n">
        <v>-0.0113323792899944</v>
      </c>
      <c r="AB146" s="20"/>
      <c r="AC146" s="20" t="n">
        <v>86.2567412087436</v>
      </c>
      <c r="AD146" s="20"/>
      <c r="AE146" s="28" t="n">
        <v>275.520207428549</v>
      </c>
      <c r="AF146" s="20"/>
      <c r="AG146" s="20"/>
      <c r="AK146" s="20"/>
    </row>
    <row r="147" customFormat="false" ht="15" hidden="false" customHeight="false" outlineLevel="0" collapsed="false">
      <c r="A147" s="42" t="n">
        <v>35278</v>
      </c>
      <c r="B147" s="15"/>
      <c r="C147" s="26" t="n">
        <v>19530</v>
      </c>
      <c r="D147" s="26" t="n">
        <v>12379145</v>
      </c>
      <c r="E147" s="26" t="n">
        <v>18481652</v>
      </c>
      <c r="F147" s="26" t="n">
        <v>59608037</v>
      </c>
      <c r="G147" s="26" t="n">
        <f aca="false">+C147*1000*P147</f>
        <v>19530000</v>
      </c>
      <c r="H147" s="39"/>
      <c r="I147" s="40" t="n">
        <f aca="false">+$G147/D147</f>
        <v>1.57765338397765</v>
      </c>
      <c r="J147" s="40" t="n">
        <f aca="false">+$G147/E147</f>
        <v>1.05672371712226</v>
      </c>
      <c r="K147" s="40" t="n">
        <f aca="false">G147/F147</f>
        <v>0.327640381782745</v>
      </c>
      <c r="L147" s="40"/>
      <c r="M147" s="41" t="n">
        <f aca="false">E147/(1000000*AE147)</f>
        <v>0.0672466978522061</v>
      </c>
      <c r="N147" s="41" t="n">
        <f aca="false">F147/(AE147*1000000)</f>
        <v>0.216887735668982</v>
      </c>
      <c r="O147" s="16"/>
      <c r="P147" s="17" t="n">
        <v>1</v>
      </c>
      <c r="Q147" s="17" t="n">
        <v>47.9820460277495</v>
      </c>
      <c r="R147" s="17" t="n">
        <v>1.0001</v>
      </c>
      <c r="S147" s="16" t="n">
        <f aca="false">R147/P147-1</f>
        <v>9.9999999999989E-005</v>
      </c>
      <c r="U147" s="16" t="n">
        <f aca="false">P147/P146-1</f>
        <v>0</v>
      </c>
      <c r="V147" s="16" t="n">
        <f aca="false">R147/R146-1</f>
        <v>-0.00109868158210158</v>
      </c>
      <c r="W147" s="16"/>
      <c r="X147" s="16" t="n">
        <f aca="false">Q147/Q135-1</f>
        <v>0.00187494327797921</v>
      </c>
      <c r="Y147" s="16" t="n">
        <f aca="false">D147/D135-1</f>
        <v>0.0886349429953863</v>
      </c>
      <c r="Z147" s="16" t="n">
        <f aca="false">E147/E135-1</f>
        <v>0.197497388975196</v>
      </c>
      <c r="AA147" s="21" t="n">
        <v>-0.0106078411661552</v>
      </c>
      <c r="AB147" s="20"/>
      <c r="AC147" s="20" t="n">
        <v>86.488578674107</v>
      </c>
      <c r="AD147" s="20"/>
      <c r="AE147" s="28" t="n">
        <v>274.833599125101</v>
      </c>
      <c r="AF147" s="20"/>
      <c r="AG147" s="20"/>
      <c r="AK147" s="20"/>
    </row>
    <row r="148" customFormat="false" ht="15" hidden="false" customHeight="false" outlineLevel="0" collapsed="false">
      <c r="A148" s="42" t="n">
        <v>35309</v>
      </c>
      <c r="B148" s="15"/>
      <c r="C148" s="26" t="n">
        <v>19984</v>
      </c>
      <c r="D148" s="26" t="n">
        <v>12221719</v>
      </c>
      <c r="E148" s="26" t="n">
        <v>17172795</v>
      </c>
      <c r="F148" s="26" t="n">
        <v>59040656</v>
      </c>
      <c r="G148" s="26" t="n">
        <f aca="false">+C148*1000*P148</f>
        <v>19984000</v>
      </c>
      <c r="H148" s="39"/>
      <c r="I148" s="40" t="n">
        <f aca="false">+$G148/D148</f>
        <v>1.63512186788127</v>
      </c>
      <c r="J148" s="40" t="n">
        <f aca="false">+$G148/E148</f>
        <v>1.16370107486871</v>
      </c>
      <c r="K148" s="40" t="n">
        <f aca="false">G148/F148</f>
        <v>0.338478623950249</v>
      </c>
      <c r="L148" s="40"/>
      <c r="M148" s="41" t="n">
        <f aca="false">E148/(1000000*AE148)</f>
        <v>0.0637536383835639</v>
      </c>
      <c r="N148" s="41" t="n">
        <f aca="false">F148/(AE148*1000000)</f>
        <v>0.219187187208162</v>
      </c>
      <c r="O148" s="16"/>
      <c r="P148" s="17" t="n">
        <v>1</v>
      </c>
      <c r="Q148" s="17" t="n">
        <v>48.0691665291691</v>
      </c>
      <c r="R148" s="17" t="n">
        <v>1.0002</v>
      </c>
      <c r="S148" s="16" t="n">
        <f aca="false">R148/P148-1</f>
        <v>0.000199999999999978</v>
      </c>
      <c r="U148" s="16" t="n">
        <f aca="false">P148/P147-1</f>
        <v>0</v>
      </c>
      <c r="V148" s="16" t="n">
        <f aca="false">R148/R147-1</f>
        <v>9.99900009999166E-005</v>
      </c>
      <c r="W148" s="16"/>
      <c r="X148" s="16" t="n">
        <f aca="false">Q148/Q136-1</f>
        <v>0.00204710532735253</v>
      </c>
      <c r="Y148" s="16" t="n">
        <f aca="false">D148/D136-1</f>
        <v>0.0997174545277442</v>
      </c>
      <c r="Z148" s="16" t="n">
        <f aca="false">E148/E136-1</f>
        <v>0.142453904170707</v>
      </c>
      <c r="AA148" s="21" t="n">
        <v>-0.0118507783951588</v>
      </c>
      <c r="AB148" s="20"/>
      <c r="AC148" s="20" t="n">
        <v>86.6062446335338</v>
      </c>
      <c r="AD148" s="20"/>
      <c r="AE148" s="28" t="n">
        <v>269.361803269682</v>
      </c>
      <c r="AF148" s="20"/>
      <c r="AG148" s="20"/>
      <c r="AK148" s="20"/>
    </row>
    <row r="149" customFormat="false" ht="15" hidden="false" customHeight="false" outlineLevel="0" collapsed="false">
      <c r="A149" s="42" t="n">
        <v>35339</v>
      </c>
      <c r="B149" s="15"/>
      <c r="C149" s="26" t="n">
        <v>19288</v>
      </c>
      <c r="D149" s="26" t="n">
        <v>11881123</v>
      </c>
      <c r="E149" s="26" t="n">
        <v>17738301</v>
      </c>
      <c r="F149" s="26" t="n">
        <v>60091254</v>
      </c>
      <c r="G149" s="26" t="n">
        <f aca="false">+C149*1000*P149</f>
        <v>19288000</v>
      </c>
      <c r="H149" s="39"/>
      <c r="I149" s="40" t="n">
        <f aca="false">+$G149/D149</f>
        <v>1.62341556433681</v>
      </c>
      <c r="J149" s="40" t="n">
        <f aca="false">+$G149/E149</f>
        <v>1.08736456777907</v>
      </c>
      <c r="K149" s="40" t="n">
        <f aca="false">G149/F149</f>
        <v>0.320978490480495</v>
      </c>
      <c r="L149" s="40"/>
      <c r="M149" s="41" t="n">
        <f aca="false">E149/(1000000*AE149)</f>
        <v>0.0636344230646782</v>
      </c>
      <c r="N149" s="41" t="n">
        <f aca="false">F149/(AE149*1000000)</f>
        <v>0.215571507075172</v>
      </c>
      <c r="O149" s="16"/>
      <c r="P149" s="17" t="n">
        <v>1</v>
      </c>
      <c r="Q149" s="17" t="n">
        <v>48.3114704237424</v>
      </c>
      <c r="R149" s="17" t="n">
        <v>0.9995</v>
      </c>
      <c r="S149" s="16" t="n">
        <f aca="false">R149/P149-1</f>
        <v>-0.000499999999999945</v>
      </c>
      <c r="U149" s="16" t="n">
        <f aca="false">P149/P148-1</f>
        <v>0</v>
      </c>
      <c r="V149" s="16" t="n">
        <f aca="false">R149/R148-1</f>
        <v>-0.00069986002799427</v>
      </c>
      <c r="W149" s="16"/>
      <c r="X149" s="16" t="n">
        <f aca="false">Q149/Q137-1</f>
        <v>0.00368540128602057</v>
      </c>
      <c r="Y149" s="16" t="n">
        <f aca="false">D149/D137-1</f>
        <v>0.0701615731842966</v>
      </c>
      <c r="Z149" s="16" t="n">
        <f aca="false">E149/E137-1</f>
        <v>0.185571009444656</v>
      </c>
      <c r="AA149" s="21" t="n">
        <v>-0.0114128592528574</v>
      </c>
      <c r="AB149" s="20"/>
      <c r="AC149" s="20" t="n">
        <v>86.44491653979</v>
      </c>
      <c r="AD149" s="20"/>
      <c r="AE149" s="28" t="n">
        <v>278.753230495557</v>
      </c>
      <c r="AF149" s="20"/>
      <c r="AG149" s="20"/>
      <c r="AK149" s="20"/>
    </row>
    <row r="150" customFormat="false" ht="15" hidden="false" customHeight="false" outlineLevel="0" collapsed="false">
      <c r="A150" s="42" t="n">
        <v>35370</v>
      </c>
      <c r="B150" s="15"/>
      <c r="C150" s="26" t="n">
        <v>20033</v>
      </c>
      <c r="D150" s="26" t="n">
        <v>12061468</v>
      </c>
      <c r="E150" s="26" t="n">
        <v>18466912</v>
      </c>
      <c r="F150" s="26" t="n">
        <v>61261297</v>
      </c>
      <c r="G150" s="26" t="n">
        <f aca="false">+C150*1000*P150</f>
        <v>20033000</v>
      </c>
      <c r="H150" s="39"/>
      <c r="I150" s="40" t="n">
        <f aca="false">+$G150/D150</f>
        <v>1.66090893745272</v>
      </c>
      <c r="J150" s="40" t="n">
        <f aca="false">+$G150/E150</f>
        <v>1.08480508273392</v>
      </c>
      <c r="K150" s="40" t="n">
        <f aca="false">G150/F150</f>
        <v>0.327009073934559</v>
      </c>
      <c r="L150" s="40"/>
      <c r="M150" s="41" t="n">
        <f aca="false">E150/(1000000*AE150)</f>
        <v>0.0659079241069601</v>
      </c>
      <c r="N150" s="41" t="n">
        <f aca="false">F150/(AE150*1000000)</f>
        <v>0.218639960669653</v>
      </c>
      <c r="O150" s="16"/>
      <c r="P150" s="17" t="n">
        <v>1</v>
      </c>
      <c r="Q150" s="17" t="n">
        <v>48.2364340708201</v>
      </c>
      <c r="R150" s="17" t="n">
        <v>0.9989</v>
      </c>
      <c r="S150" s="16" t="n">
        <f aca="false">R150/P150-1</f>
        <v>-0.00109999999999999</v>
      </c>
      <c r="U150" s="16" t="n">
        <f aca="false">P150/P149-1</f>
        <v>0</v>
      </c>
      <c r="V150" s="16" t="n">
        <f aca="false">R150/R149-1</f>
        <v>-0.000600300150075062</v>
      </c>
      <c r="W150" s="16"/>
      <c r="X150" s="16" t="n">
        <f aca="false">Q150/Q138-1</f>
        <v>0.00442087088670062</v>
      </c>
      <c r="Y150" s="16" t="n">
        <f aca="false">D150/D138-1</f>
        <v>0.0909350959853259</v>
      </c>
      <c r="Z150" s="16" t="n">
        <f aca="false">E150/E138-1</f>
        <v>0.220156219554368</v>
      </c>
      <c r="AA150" s="21" t="n">
        <v>-0.0115667701356146</v>
      </c>
      <c r="AB150" s="20"/>
      <c r="AC150" s="20" t="n">
        <v>86.7434695175758</v>
      </c>
      <c r="AD150" s="20"/>
      <c r="AE150" s="28" t="n">
        <v>280.192590651628</v>
      </c>
      <c r="AF150" s="20"/>
      <c r="AG150" s="20"/>
      <c r="AK150" s="20"/>
    </row>
    <row r="151" customFormat="false" ht="15" hidden="false" customHeight="false" outlineLevel="0" collapsed="false">
      <c r="A151" s="38" t="n">
        <v>35400</v>
      </c>
      <c r="B151" s="15"/>
      <c r="C151" s="26" t="n">
        <v>23330</v>
      </c>
      <c r="D151" s="26" t="n">
        <v>14030363</v>
      </c>
      <c r="E151" s="26" t="n">
        <v>20414345</v>
      </c>
      <c r="F151" s="26" t="n">
        <v>62976986</v>
      </c>
      <c r="G151" s="26" t="n">
        <f aca="false">+C151*1000*P151</f>
        <v>23330000</v>
      </c>
      <c r="H151" s="39"/>
      <c r="I151" s="40" t="n">
        <f aca="false">+$G151/D151</f>
        <v>1.66282226625213</v>
      </c>
      <c r="J151" s="40" t="n">
        <f aca="false">+$G151/E151</f>
        <v>1.14282383294688</v>
      </c>
      <c r="K151" s="40" t="n">
        <f aca="false">G151/F151</f>
        <v>0.370452787308685</v>
      </c>
      <c r="L151" s="40"/>
      <c r="M151" s="41" t="n">
        <f aca="false">E151/(1000000*AE151)</f>
        <v>0.0727951056803109</v>
      </c>
      <c r="N151" s="41" t="n">
        <f aca="false">F151/(AE151*1000000)</f>
        <v>0.224568378328938</v>
      </c>
      <c r="O151" s="16"/>
      <c r="P151" s="17" t="n">
        <v>1</v>
      </c>
      <c r="Q151" s="17" t="n">
        <v>48.0989231478009</v>
      </c>
      <c r="R151" s="17" t="n">
        <v>1.0005</v>
      </c>
      <c r="S151" s="16" t="n">
        <f aca="false">R151/P151-1</f>
        <v>0.000499999999999945</v>
      </c>
      <c r="U151" s="16" t="n">
        <f aca="false">P151/P150-1</f>
        <v>0</v>
      </c>
      <c r="V151" s="16" t="n">
        <f aca="false">R151/R150-1</f>
        <v>0.00160176193813188</v>
      </c>
      <c r="W151" s="16"/>
      <c r="X151" s="16" t="n">
        <f aca="false">Q151/Q139-1</f>
        <v>0.000543479880811937</v>
      </c>
      <c r="Y151" s="16" t="n">
        <f aca="false">D151/D139-1</f>
        <v>0.0751226129140725</v>
      </c>
      <c r="Z151" s="16" t="n">
        <f aca="false">E151/E139-1</f>
        <v>0.194760594542247</v>
      </c>
      <c r="AA151" s="21" t="n">
        <v>-0.0202457331381569</v>
      </c>
      <c r="AB151" s="20"/>
      <c r="AC151" s="20" t="n">
        <v>86.9914620666522</v>
      </c>
      <c r="AD151" s="20"/>
      <c r="AE151" s="28" t="n">
        <v>280.435680520229</v>
      </c>
      <c r="AF151" s="20"/>
      <c r="AG151" s="20"/>
      <c r="AK151" s="20"/>
    </row>
    <row r="152" customFormat="false" ht="15" hidden="false" customHeight="false" outlineLevel="0" collapsed="false">
      <c r="A152" s="42" t="n">
        <v>35431</v>
      </c>
      <c r="B152" s="15"/>
      <c r="C152" s="26" t="n">
        <v>23426</v>
      </c>
      <c r="D152" s="26" t="n">
        <v>13194456</v>
      </c>
      <c r="E152" s="26" t="n">
        <v>20394821</v>
      </c>
      <c r="F152" s="26" t="n">
        <v>65522085</v>
      </c>
      <c r="G152" s="26" t="n">
        <f aca="false">+C152*1000*P152</f>
        <v>23426000</v>
      </c>
      <c r="H152" s="39"/>
      <c r="I152" s="40" t="n">
        <f aca="false">+$G152/D152</f>
        <v>1.77544265561233</v>
      </c>
      <c r="J152" s="40" t="n">
        <f aca="false">+$G152/E152</f>
        <v>1.14862493767413</v>
      </c>
      <c r="K152" s="40" t="n">
        <f aca="false">G152/F152</f>
        <v>0.357528305150851</v>
      </c>
      <c r="L152" s="40"/>
      <c r="M152" s="41" t="n">
        <f aca="false">E152/(1000000*AE152)</f>
        <v>0.0708858784637939</v>
      </c>
      <c r="N152" s="41" t="n">
        <f aca="false">F152/(AE152*1000000)</f>
        <v>0.227733822915356</v>
      </c>
      <c r="O152" s="16"/>
      <c r="P152" s="17" t="n">
        <v>1</v>
      </c>
      <c r="Q152" s="17" t="n">
        <v>48.3235545722397</v>
      </c>
      <c r="R152" s="17" t="n">
        <v>0.9985</v>
      </c>
      <c r="S152" s="16" t="n">
        <f aca="false">R152/P152-1</f>
        <v>-0.00149999999999995</v>
      </c>
      <c r="U152" s="16" t="n">
        <f aca="false">P152/P151-1</f>
        <v>0</v>
      </c>
      <c r="V152" s="16" t="n">
        <f aca="false">R152/R151-1</f>
        <v>-0.00199900049974999</v>
      </c>
      <c r="W152" s="16"/>
      <c r="X152" s="16" t="n">
        <f aca="false">Q152/Q140-1</f>
        <v>0.00221199927884674</v>
      </c>
      <c r="Y152" s="16" t="n">
        <f aca="false">D152/D140-1</f>
        <v>0.0807380645589144</v>
      </c>
      <c r="Z152" s="16" t="n">
        <f aca="false">E152/E140-1</f>
        <v>0.207821110398475</v>
      </c>
      <c r="AA152" s="21" t="n">
        <v>-0.0197519464082695</v>
      </c>
      <c r="AB152" s="20"/>
      <c r="AC152" s="20" t="n">
        <v>86.8600565201313</v>
      </c>
      <c r="AD152" s="20"/>
      <c r="AE152" s="28" t="n">
        <v>287.713454950226</v>
      </c>
      <c r="AF152" s="20"/>
      <c r="AG152" s="20"/>
      <c r="AK152" s="20"/>
    </row>
    <row r="153" customFormat="false" ht="15" hidden="false" customHeight="false" outlineLevel="0" collapsed="false">
      <c r="A153" s="42" t="n">
        <v>35462</v>
      </c>
      <c r="B153" s="15"/>
      <c r="C153" s="26" t="n">
        <v>25155</v>
      </c>
      <c r="D153" s="26" t="n">
        <v>13144134</v>
      </c>
      <c r="E153" s="26" t="n">
        <v>19943998</v>
      </c>
      <c r="F153" s="26" t="n">
        <v>65762785</v>
      </c>
      <c r="G153" s="26" t="n">
        <f aca="false">+C153*1000*P153</f>
        <v>25155000</v>
      </c>
      <c r="H153" s="39"/>
      <c r="I153" s="40" t="n">
        <f aca="false">+$G153/D153</f>
        <v>1.9137814632748</v>
      </c>
      <c r="J153" s="40" t="n">
        <f aca="false">+$G153/E153</f>
        <v>1.26128171492998</v>
      </c>
      <c r="K153" s="40" t="n">
        <f aca="false">G153/F153</f>
        <v>0.382511172542343</v>
      </c>
      <c r="L153" s="40"/>
      <c r="M153" s="41" t="n">
        <f aca="false">E153/(1000000*AE153)</f>
        <v>0.0694127251733451</v>
      </c>
      <c r="N153" s="41" t="n">
        <f aca="false">F153/(AE153*1000000)</f>
        <v>0.228879591837042</v>
      </c>
      <c r="O153" s="16"/>
      <c r="P153" s="17" t="n">
        <v>1</v>
      </c>
      <c r="Q153" s="17" t="n">
        <v>48.5093543258156</v>
      </c>
      <c r="R153" s="17" t="n">
        <v>0.9993</v>
      </c>
      <c r="S153" s="16" t="n">
        <f aca="false">R153/P153-1</f>
        <v>-0.000700000000000034</v>
      </c>
      <c r="U153" s="16" t="n">
        <f aca="false">P153/P152-1</f>
        <v>0</v>
      </c>
      <c r="V153" s="16" t="n">
        <f aca="false">R153/R152-1</f>
        <v>0.000801201802703933</v>
      </c>
      <c r="W153" s="16"/>
      <c r="X153" s="16" t="n">
        <f aca="false">Q153/Q141-1</f>
        <v>0.00934493060124408</v>
      </c>
      <c r="Y153" s="16" t="n">
        <f aca="false">D153/D141-1</f>
        <v>0.0868627336347594</v>
      </c>
      <c r="Z153" s="16" t="n">
        <f aca="false">E153/E141-1</f>
        <v>0.153582364200055</v>
      </c>
      <c r="AA153" s="21" t="n">
        <v>-0.0201724290158261</v>
      </c>
      <c r="AB153" s="20"/>
      <c r="AC153" s="20" t="n">
        <v>86.7992941331993</v>
      </c>
      <c r="AD153" s="20"/>
      <c r="AE153" s="28" t="n">
        <v>287.32480896253</v>
      </c>
      <c r="AF153" s="20"/>
      <c r="AG153" s="20"/>
      <c r="AK153" s="20"/>
    </row>
    <row r="154" customFormat="false" ht="15" hidden="false" customHeight="false" outlineLevel="0" collapsed="false">
      <c r="A154" s="42" t="n">
        <v>35490</v>
      </c>
      <c r="B154" s="15"/>
      <c r="C154" s="26" t="n">
        <v>24406</v>
      </c>
      <c r="D154" s="26" t="n">
        <v>13370844</v>
      </c>
      <c r="E154" s="26" t="n">
        <v>20218495</v>
      </c>
      <c r="F154" s="26" t="n">
        <v>66815364</v>
      </c>
      <c r="G154" s="26" t="n">
        <f aca="false">+C154*1000*P154</f>
        <v>24406000</v>
      </c>
      <c r="H154" s="39"/>
      <c r="I154" s="40" t="n">
        <f aca="false">+$G154/D154</f>
        <v>1.82531484175569</v>
      </c>
      <c r="J154" s="40" t="n">
        <f aca="false">+$G154/E154</f>
        <v>1.20711259665964</v>
      </c>
      <c r="K154" s="40" t="n">
        <f aca="false">G154/F154</f>
        <v>0.365275268125457</v>
      </c>
      <c r="L154" s="40"/>
      <c r="M154" s="41" t="n">
        <f aca="false">E154/(1000000*AE154)</f>
        <v>0.0714302344564823</v>
      </c>
      <c r="N154" s="41" t="n">
        <f aca="false">F154/(AE154*1000000)</f>
        <v>0.236053035392358</v>
      </c>
      <c r="O154" s="16"/>
      <c r="P154" s="17" t="n">
        <v>1</v>
      </c>
      <c r="Q154" s="17" t="n">
        <v>48.2702505812396</v>
      </c>
      <c r="R154" s="17" t="n">
        <v>0.9994</v>
      </c>
      <c r="S154" s="16" t="n">
        <f aca="false">R154/P154-1</f>
        <v>-0.000600000000000045</v>
      </c>
      <c r="U154" s="16" t="n">
        <f aca="false">P154/P153-1</f>
        <v>0</v>
      </c>
      <c r="V154" s="16" t="n">
        <f aca="false">R154/R153-1</f>
        <v>0.00010007004903434</v>
      </c>
      <c r="W154" s="16"/>
      <c r="X154" s="16" t="n">
        <f aca="false">Q154/Q142-1</f>
        <v>0.00981829264027745</v>
      </c>
      <c r="Y154" s="16" t="n">
        <f aca="false">D154/D142-1</f>
        <v>0.118002993082197</v>
      </c>
      <c r="Z154" s="16" t="n">
        <f aca="false">E154/E142-1</f>
        <v>0.223988756868801</v>
      </c>
      <c r="AA154" s="21" t="n">
        <v>-0.0203909893312309</v>
      </c>
      <c r="AB154" s="20"/>
      <c r="AC154" s="20" t="n">
        <v>87.4478688190264</v>
      </c>
      <c r="AD154" s="20"/>
      <c r="AE154" s="28" t="n">
        <v>283.05233986482</v>
      </c>
      <c r="AF154" s="20"/>
      <c r="AG154" s="20"/>
      <c r="AK154" s="20"/>
    </row>
    <row r="155" customFormat="false" ht="15" hidden="false" customHeight="false" outlineLevel="0" collapsed="false">
      <c r="A155" s="42" t="n">
        <v>35521</v>
      </c>
      <c r="B155" s="15"/>
      <c r="C155" s="26" t="n">
        <v>24028</v>
      </c>
      <c r="D155" s="26" t="n">
        <v>13221558</v>
      </c>
      <c r="E155" s="26" t="n">
        <v>20509694</v>
      </c>
      <c r="F155" s="26" t="n">
        <v>68372381</v>
      </c>
      <c r="G155" s="26" t="n">
        <f aca="false">+C155*1000*P155</f>
        <v>24028000</v>
      </c>
      <c r="H155" s="39"/>
      <c r="I155" s="40" t="n">
        <f aca="false">+$G155/D155</f>
        <v>1.81733499183682</v>
      </c>
      <c r="J155" s="40" t="n">
        <f aca="false">+$G155/E155</f>
        <v>1.17154356374113</v>
      </c>
      <c r="K155" s="40" t="n">
        <f aca="false">G155/F155</f>
        <v>0.35142845178962</v>
      </c>
      <c r="L155" s="40"/>
      <c r="M155" s="41" t="n">
        <f aca="false">E155/(1000000*AE155)</f>
        <v>0.0696746961563177</v>
      </c>
      <c r="N155" s="41" t="n">
        <f aca="false">F155/(AE155*1000000)</f>
        <v>0.232271864790328</v>
      </c>
      <c r="O155" s="16"/>
      <c r="P155" s="17" t="n">
        <v>1</v>
      </c>
      <c r="Q155" s="17" t="n">
        <v>48.1107207157015</v>
      </c>
      <c r="R155" s="17" t="n">
        <v>0.9995</v>
      </c>
      <c r="S155" s="16" t="n">
        <f aca="false">R155/P155-1</f>
        <v>-0.000499999999999945</v>
      </c>
      <c r="U155" s="16" t="n">
        <f aca="false">P155/P154-1</f>
        <v>0</v>
      </c>
      <c r="V155" s="16" t="n">
        <f aca="false">R155/R154-1</f>
        <v>0.000100060036021699</v>
      </c>
      <c r="W155" s="16"/>
      <c r="X155" s="16" t="n">
        <f aca="false">Q155/Q143-1</f>
        <v>0.00646482167783602</v>
      </c>
      <c r="Y155" s="16" t="n">
        <f aca="false">D155/D143-1</f>
        <v>0.0978622192488037</v>
      </c>
      <c r="Z155" s="16" t="n">
        <f aca="false">E155/E143-1</f>
        <v>0.173227878918788</v>
      </c>
      <c r="AA155" s="21" t="n">
        <v>-0.0201529987312714</v>
      </c>
      <c r="AB155" s="20"/>
      <c r="AC155" s="20" t="n">
        <v>87.8475086424199</v>
      </c>
      <c r="AD155" s="20"/>
      <c r="AE155" s="28" t="n">
        <v>294.363594410024</v>
      </c>
      <c r="AF155" s="20"/>
      <c r="AG155" s="20"/>
      <c r="AK155" s="20"/>
    </row>
    <row r="156" customFormat="false" ht="15" hidden="false" customHeight="false" outlineLevel="0" collapsed="false">
      <c r="A156" s="42" t="n">
        <v>35551</v>
      </c>
      <c r="B156" s="15"/>
      <c r="C156" s="26" t="n">
        <v>26007</v>
      </c>
      <c r="D156" s="26" t="n">
        <v>13440401</v>
      </c>
      <c r="E156" s="26" t="n">
        <v>22304637</v>
      </c>
      <c r="F156" s="26" t="n">
        <v>70960858</v>
      </c>
      <c r="G156" s="26" t="n">
        <f aca="false">+C156*1000*P156</f>
        <v>26007000</v>
      </c>
      <c r="H156" s="39"/>
      <c r="I156" s="40" t="n">
        <f aca="false">+$G156/D156</f>
        <v>1.93498690998877</v>
      </c>
      <c r="J156" s="40" t="n">
        <f aca="false">+$G156/E156</f>
        <v>1.16599073098567</v>
      </c>
      <c r="K156" s="40" t="n">
        <f aca="false">G156/F156</f>
        <v>0.366497823349317</v>
      </c>
      <c r="L156" s="40"/>
      <c r="M156" s="41" t="n">
        <f aca="false">E156/(1000000*AE156)</f>
        <v>0.0766781214553423</v>
      </c>
      <c r="N156" s="41" t="n">
        <f aca="false">F156/(AE156*1000000)</f>
        <v>0.243946820936799</v>
      </c>
      <c r="O156" s="16"/>
      <c r="P156" s="17" t="n">
        <v>1</v>
      </c>
      <c r="Q156" s="17" t="n">
        <v>48.0707904858841</v>
      </c>
      <c r="R156" s="17" t="n">
        <v>0.9993</v>
      </c>
      <c r="S156" s="16" t="n">
        <f aca="false">R156/P156-1</f>
        <v>-0.000700000000000034</v>
      </c>
      <c r="U156" s="16" t="n">
        <f aca="false">P156/P155-1</f>
        <v>0</v>
      </c>
      <c r="V156" s="16" t="n">
        <f aca="false">R156/R155-1</f>
        <v>-0.000200100050025132</v>
      </c>
      <c r="W156" s="16"/>
      <c r="X156" s="16" t="n">
        <f aca="false">Q156/Q144-1</f>
        <v>0.00652760053924983</v>
      </c>
      <c r="Y156" s="16" t="n">
        <f aca="false">D156/D144-1</f>
        <v>0.103074654997842</v>
      </c>
      <c r="Z156" s="16" t="n">
        <f aca="false">E156/E144-1</f>
        <v>0.236244964388305</v>
      </c>
      <c r="AA156" s="21" t="n">
        <v>-0.0185367931769029</v>
      </c>
      <c r="AB156" s="20"/>
      <c r="AC156" s="20" t="n">
        <v>87.8655978939644</v>
      </c>
      <c r="AD156" s="20"/>
      <c r="AE156" s="28" t="n">
        <v>290.88658637771</v>
      </c>
      <c r="AF156" s="20"/>
      <c r="AG156" s="20"/>
      <c r="AK156" s="20"/>
    </row>
    <row r="157" customFormat="false" ht="15" hidden="false" customHeight="false" outlineLevel="0" collapsed="false">
      <c r="A157" s="42" t="n">
        <v>35582</v>
      </c>
      <c r="B157" s="15"/>
      <c r="C157" s="26" t="n">
        <v>25862</v>
      </c>
      <c r="D157" s="26" t="n">
        <v>14041230</v>
      </c>
      <c r="E157" s="26" t="n">
        <v>21525521</v>
      </c>
      <c r="F157" s="26" t="n">
        <v>72766935</v>
      </c>
      <c r="G157" s="26" t="n">
        <f aca="false">+C157*1000*P157</f>
        <v>25862000</v>
      </c>
      <c r="H157" s="39"/>
      <c r="I157" s="40" t="n">
        <f aca="false">+$G157/D157</f>
        <v>1.84186143236739</v>
      </c>
      <c r="J157" s="40" t="n">
        <f aca="false">+$G157/E157</f>
        <v>1.20145756286224</v>
      </c>
      <c r="K157" s="40" t="n">
        <f aca="false">G157/F157</f>
        <v>0.355408675657426</v>
      </c>
      <c r="L157" s="40"/>
      <c r="M157" s="41" t="n">
        <f aca="false">E157/(1000000*AE157)</f>
        <v>0.0746556437807324</v>
      </c>
      <c r="N157" s="41" t="n">
        <f aca="false">F157/(AE157*1000000)</f>
        <v>0.252373096027535</v>
      </c>
      <c r="O157" s="16"/>
      <c r="P157" s="17" t="n">
        <v>1</v>
      </c>
      <c r="Q157" s="17" t="n">
        <v>48.1802165104194</v>
      </c>
      <c r="R157" s="17" t="n">
        <v>1.0005</v>
      </c>
      <c r="S157" s="16" t="n">
        <f aca="false">R157/P157-1</f>
        <v>0.000499999999999945</v>
      </c>
      <c r="U157" s="16" t="n">
        <f aca="false">P157/P156-1</f>
        <v>0</v>
      </c>
      <c r="V157" s="16" t="n">
        <f aca="false">R157/R156-1</f>
        <v>0.00120084058841186</v>
      </c>
      <c r="W157" s="16"/>
      <c r="X157" s="16" t="n">
        <f aca="false">Q157/Q145-1</f>
        <v>0.00879258031030061</v>
      </c>
      <c r="Y157" s="16" t="n">
        <f aca="false">D157/D145-1</f>
        <v>0.0966185480214759</v>
      </c>
      <c r="Z157" s="16" t="n">
        <f aca="false">E157/E145-1</f>
        <v>0.162689581332772</v>
      </c>
      <c r="AA157" s="21" t="n">
        <v>-0.0195760920546478</v>
      </c>
      <c r="AB157" s="20"/>
      <c r="AC157" s="20" t="n">
        <v>87.7755532613474</v>
      </c>
      <c r="AD157" s="20"/>
      <c r="AE157" s="28" t="n">
        <v>288.330793358659</v>
      </c>
      <c r="AF157" s="20"/>
      <c r="AG157" s="20"/>
      <c r="AK157" s="20"/>
    </row>
    <row r="158" customFormat="false" ht="15" hidden="false" customHeight="false" outlineLevel="0" collapsed="false">
      <c r="A158" s="42" t="n">
        <v>35612</v>
      </c>
      <c r="B158" s="15"/>
      <c r="C158" s="26" t="n">
        <v>26863</v>
      </c>
      <c r="D158" s="26" t="n">
        <v>14525870</v>
      </c>
      <c r="E158" s="26" t="n">
        <v>21886258</v>
      </c>
      <c r="F158" s="26" t="n">
        <v>74581345</v>
      </c>
      <c r="G158" s="26" t="n">
        <f aca="false">+C158*1000*P158</f>
        <v>26863000</v>
      </c>
      <c r="H158" s="39"/>
      <c r="I158" s="40" t="n">
        <f aca="false">+$G158/D158</f>
        <v>1.84932124547445</v>
      </c>
      <c r="J158" s="40" t="n">
        <f aca="false">+$G158/E158</f>
        <v>1.22739117851942</v>
      </c>
      <c r="K158" s="40" t="n">
        <f aca="false">G158/F158</f>
        <v>0.360183903897148</v>
      </c>
      <c r="L158" s="40"/>
      <c r="M158" s="41" t="n">
        <f aca="false">E158/(1000000*AE158)</f>
        <v>0.074535458924599</v>
      </c>
      <c r="N158" s="41" t="n">
        <f aca="false">F158/(AE158*1000000)</f>
        <v>0.253992929115102</v>
      </c>
      <c r="O158" s="16"/>
      <c r="P158" s="17" t="n">
        <v>1</v>
      </c>
      <c r="Q158" s="17" t="n">
        <v>48.2873021267477</v>
      </c>
      <c r="R158" s="17" t="n">
        <v>0.9998</v>
      </c>
      <c r="S158" s="16" t="n">
        <f aca="false">R158/P158-1</f>
        <v>-0.000199999999999978</v>
      </c>
      <c r="U158" s="16" t="n">
        <f aca="false">P158/P157-1</f>
        <v>0</v>
      </c>
      <c r="V158" s="16" t="n">
        <f aca="false">R158/R157-1</f>
        <v>-0.00069965017491247</v>
      </c>
      <c r="W158" s="16"/>
      <c r="X158" s="16" t="n">
        <f aca="false">Q158/Q146-1</f>
        <v>0.00558210226029399</v>
      </c>
      <c r="Y158" s="16" t="n">
        <f aca="false">D158/D146-1</f>
        <v>0.0987737284980401</v>
      </c>
      <c r="Z158" s="16" t="n">
        <f aca="false">E158/E146-1</f>
        <v>0.125905411787874</v>
      </c>
      <c r="AA158" s="21" t="n">
        <v>-0.0176338062608467</v>
      </c>
      <c r="AB158" s="20"/>
      <c r="AC158" s="20" t="n">
        <v>87.6901667132884</v>
      </c>
      <c r="AD158" s="20"/>
      <c r="AE158" s="28" t="n">
        <v>293.635516783232</v>
      </c>
      <c r="AF158" s="20"/>
      <c r="AG158" s="20"/>
      <c r="AK158" s="20"/>
    </row>
    <row r="159" customFormat="false" ht="15" hidden="false" customHeight="false" outlineLevel="0" collapsed="false">
      <c r="A159" s="42" t="n">
        <v>35643</v>
      </c>
      <c r="B159" s="15"/>
      <c r="C159" s="26" t="n">
        <v>27879</v>
      </c>
      <c r="D159" s="26" t="n">
        <v>14295031</v>
      </c>
      <c r="E159" s="26" t="n">
        <v>21859437</v>
      </c>
      <c r="F159" s="26" t="n">
        <v>75161634</v>
      </c>
      <c r="G159" s="26" t="n">
        <f aca="false">+C159*1000*P159</f>
        <v>27879000</v>
      </c>
      <c r="H159" s="39"/>
      <c r="I159" s="40" t="n">
        <f aca="false">+$G159/D159</f>
        <v>1.95025810017481</v>
      </c>
      <c r="J159" s="40" t="n">
        <f aca="false">+$G159/E159</f>
        <v>1.27537593946267</v>
      </c>
      <c r="K159" s="40" t="n">
        <f aca="false">G159/F159</f>
        <v>0.370920621550085</v>
      </c>
      <c r="L159" s="40"/>
      <c r="M159" s="41" t="n">
        <f aca="false">E159/(1000000*AE159)</f>
        <v>0.074383260990627</v>
      </c>
      <c r="N159" s="41" t="n">
        <f aca="false">F159/(AE159*1000000)</f>
        <v>0.255759900783537</v>
      </c>
      <c r="O159" s="16"/>
      <c r="P159" s="17" t="n">
        <v>1</v>
      </c>
      <c r="Q159" s="17" t="n">
        <v>48.36678047892</v>
      </c>
      <c r="R159" s="17" t="n">
        <v>0.9996</v>
      </c>
      <c r="S159" s="16" t="n">
        <f aca="false">R159/P159-1</f>
        <v>-0.000399999999999956</v>
      </c>
      <c r="U159" s="16" t="n">
        <f aca="false">P159/P158-1</f>
        <v>0</v>
      </c>
      <c r="V159" s="16" t="n">
        <f aca="false">R159/R158-1</f>
        <v>-0.000200040008001556</v>
      </c>
      <c r="W159" s="16"/>
      <c r="X159" s="16" t="n">
        <f aca="false">Q159/Q147-1</f>
        <v>0.00801830023980243</v>
      </c>
      <c r="Y159" s="16" t="n">
        <f aca="false">D159/D147-1</f>
        <v>0.154767231501045</v>
      </c>
      <c r="Z159" s="16" t="n">
        <f aca="false">E159/E147-1</f>
        <v>0.182764235578075</v>
      </c>
      <c r="AA159" s="21" t="n">
        <v>-0.0168577727142257</v>
      </c>
      <c r="AB159" s="20"/>
      <c r="AC159" s="20" t="n">
        <v>87.709708014205</v>
      </c>
      <c r="AD159" s="20"/>
      <c r="AE159" s="28" t="n">
        <v>293.87575522878</v>
      </c>
      <c r="AF159" s="20"/>
      <c r="AG159" s="20"/>
      <c r="AK159" s="20"/>
    </row>
    <row r="160" customFormat="false" ht="15" hidden="false" customHeight="false" outlineLevel="0" collapsed="false">
      <c r="A160" s="42" t="n">
        <v>35674</v>
      </c>
      <c r="B160" s="15"/>
      <c r="C160" s="26" t="n">
        <v>26521</v>
      </c>
      <c r="D160" s="26" t="n">
        <v>14192183</v>
      </c>
      <c r="E160" s="26" t="n">
        <v>21967683</v>
      </c>
      <c r="F160" s="26" t="n">
        <v>75521122</v>
      </c>
      <c r="G160" s="26" t="n">
        <f aca="false">+C160*1000*P160</f>
        <v>26521000</v>
      </c>
      <c r="H160" s="39"/>
      <c r="I160" s="40" t="n">
        <f aca="false">+$G160/D160</f>
        <v>1.86870476515135</v>
      </c>
      <c r="J160" s="40" t="n">
        <f aca="false">+$G160/E160</f>
        <v>1.2072734297923</v>
      </c>
      <c r="K160" s="40" t="n">
        <f aca="false">G160/F160</f>
        <v>0.351173278384291</v>
      </c>
      <c r="L160" s="40"/>
      <c r="M160" s="41" t="n">
        <f aca="false">E160/(1000000*AE160)</f>
        <v>0.0734196479917488</v>
      </c>
      <c r="N160" s="41" t="n">
        <f aca="false">F160/(AE160*1000000)</f>
        <v>0.252404142629968</v>
      </c>
      <c r="O160" s="16"/>
      <c r="P160" s="17" t="n">
        <v>1</v>
      </c>
      <c r="Q160" s="17" t="n">
        <v>48.343615214014</v>
      </c>
      <c r="R160" s="17" t="n">
        <v>0.9995</v>
      </c>
      <c r="S160" s="16" t="n">
        <f aca="false">R160/P160-1</f>
        <v>-0.000499999999999945</v>
      </c>
      <c r="U160" s="16" t="n">
        <f aca="false">P160/P159-1</f>
        <v>0</v>
      </c>
      <c r="V160" s="16" t="n">
        <f aca="false">R160/R159-1</f>
        <v>-0.000100040016006386</v>
      </c>
      <c r="W160" s="16"/>
      <c r="X160" s="16" t="n">
        <f aca="false">Q160/Q148-1</f>
        <v>0.00570945378631405</v>
      </c>
      <c r="Y160" s="16" t="n">
        <f aca="false">D160/D148-1</f>
        <v>0.1612264199496</v>
      </c>
      <c r="Z160" s="16" t="n">
        <f aca="false">E160/E148-1</f>
        <v>0.279214187323613</v>
      </c>
      <c r="AA160" s="21" t="n">
        <v>-0.0160136666380788</v>
      </c>
      <c r="AB160" s="20"/>
      <c r="AC160" s="20" t="n">
        <v>87.970024602383</v>
      </c>
      <c r="AD160" s="20"/>
      <c r="AE160" s="28" t="n">
        <v>299.207141424443</v>
      </c>
      <c r="AF160" s="20"/>
      <c r="AG160" s="20"/>
      <c r="AK160" s="20"/>
    </row>
    <row r="161" customFormat="false" ht="15" hidden="false" customHeight="false" outlineLevel="0" collapsed="false">
      <c r="A161" s="42" t="n">
        <v>35704</v>
      </c>
      <c r="B161" s="15"/>
      <c r="C161" s="26" t="n">
        <v>27591</v>
      </c>
      <c r="D161" s="26" t="n">
        <v>14216303</v>
      </c>
      <c r="E161" s="26" t="n">
        <v>21856531</v>
      </c>
      <c r="F161" s="26" t="n">
        <v>76123031</v>
      </c>
      <c r="G161" s="26" t="n">
        <f aca="false">+C161*1000*P161</f>
        <v>27591000</v>
      </c>
      <c r="H161" s="39"/>
      <c r="I161" s="40" t="n">
        <f aca="false">+$G161/D161</f>
        <v>1.94079993933725</v>
      </c>
      <c r="J161" s="40" t="n">
        <f aca="false">+$G161/E161</f>
        <v>1.26236867140536</v>
      </c>
      <c r="K161" s="40" t="n">
        <f aca="false">G161/F161</f>
        <v>0.362452724721379</v>
      </c>
      <c r="L161" s="40"/>
      <c r="M161" s="41" t="n">
        <f aca="false">E161/(1000000*AE161)</f>
        <v>0.0726989334090425</v>
      </c>
      <c r="N161" s="41" t="n">
        <f aca="false">F161/(AE161*1000000)</f>
        <v>0.25319952016006</v>
      </c>
      <c r="O161" s="16"/>
      <c r="P161" s="17" t="n">
        <v>1</v>
      </c>
      <c r="Q161" s="17" t="n">
        <v>48.2678624095998</v>
      </c>
      <c r="R161" s="17" t="n">
        <v>1.0022</v>
      </c>
      <c r="S161" s="16" t="n">
        <f aca="false">R161/P161-1</f>
        <v>0.00219999999999998</v>
      </c>
      <c r="U161" s="16" t="n">
        <f aca="false">P161/P160-1</f>
        <v>0</v>
      </c>
      <c r="V161" s="16" t="n">
        <f aca="false">R161/R160-1</f>
        <v>0.0027013506753375</v>
      </c>
      <c r="W161" s="16"/>
      <c r="X161" s="16" t="n">
        <f aca="false">Q161/Q149-1</f>
        <v>-0.000902643073376064</v>
      </c>
      <c r="Y161" s="16" t="n">
        <f aca="false">D161/D149-1</f>
        <v>0.196545393899213</v>
      </c>
      <c r="Z161" s="16" t="n">
        <f aca="false">E161/E149-1</f>
        <v>0.232165978015595</v>
      </c>
      <c r="AA161" s="21" t="n">
        <v>-0.0155349539406025</v>
      </c>
      <c r="AB161" s="20"/>
      <c r="AC161" s="20" t="n">
        <v>88.3267174733794</v>
      </c>
      <c r="AD161" s="20"/>
      <c r="AE161" s="28" t="n">
        <v>300.644452058514</v>
      </c>
      <c r="AF161" s="20"/>
      <c r="AG161" s="20"/>
      <c r="AK161" s="20"/>
    </row>
    <row r="162" customFormat="false" ht="15" hidden="false" customHeight="false" outlineLevel="0" collapsed="false">
      <c r="A162" s="42" t="n">
        <v>35735</v>
      </c>
      <c r="B162" s="15"/>
      <c r="C162" s="26" t="n">
        <v>27331</v>
      </c>
      <c r="D162" s="26" t="n">
        <v>14185581</v>
      </c>
      <c r="E162" s="26" t="n">
        <v>21843453</v>
      </c>
      <c r="F162" s="26" t="n">
        <v>77709604</v>
      </c>
      <c r="G162" s="26" t="n">
        <f aca="false">+C162*1000*P162</f>
        <v>27331000</v>
      </c>
      <c r="H162" s="39"/>
      <c r="I162" s="40" t="n">
        <f aca="false">+$G162/D162</f>
        <v>1.9266746987663</v>
      </c>
      <c r="J162" s="40" t="n">
        <f aca="false">+$G162/E162</f>
        <v>1.25122159028611</v>
      </c>
      <c r="K162" s="40" t="n">
        <f aca="false">G162/F162</f>
        <v>0.35170684951631</v>
      </c>
      <c r="L162" s="40"/>
      <c r="M162" s="41" t="n">
        <f aca="false">E162/(1000000*AE162)</f>
        <v>0.0729067006235602</v>
      </c>
      <c r="N162" s="41" t="n">
        <f aca="false">F162/(AE162*1000000)</f>
        <v>0.259370660600383</v>
      </c>
      <c r="O162" s="16"/>
      <c r="P162" s="17" t="n">
        <v>1</v>
      </c>
      <c r="Q162" s="17" t="n">
        <v>48.1745804253495</v>
      </c>
      <c r="R162" s="17" t="n">
        <v>1.0007</v>
      </c>
      <c r="S162" s="16" t="n">
        <f aca="false">R162/P162-1</f>
        <v>0.000699999999999923</v>
      </c>
      <c r="U162" s="16" t="n">
        <f aca="false">P162/P161-1</f>
        <v>0</v>
      </c>
      <c r="V162" s="16" t="n">
        <f aca="false">R162/R161-1</f>
        <v>-0.00149670724406314</v>
      </c>
      <c r="W162" s="16"/>
      <c r="X162" s="16" t="n">
        <f aca="false">Q162/Q150-1</f>
        <v>-0.00128230136953755</v>
      </c>
      <c r="Y162" s="16" t="n">
        <f aca="false">D162/D150-1</f>
        <v>0.176107336188265</v>
      </c>
      <c r="Z162" s="16" t="n">
        <f aca="false">E162/E150-1</f>
        <v>0.182842751403158</v>
      </c>
      <c r="AA162" s="21" t="n">
        <v>-0.0142443220441098</v>
      </c>
      <c r="AB162" s="20"/>
      <c r="AC162" s="20" t="n">
        <v>88.4429838701149</v>
      </c>
      <c r="AD162" s="20"/>
      <c r="AE162" s="28" t="n">
        <v>299.608305041597</v>
      </c>
      <c r="AF162" s="20"/>
      <c r="AG162" s="20"/>
      <c r="AK162" s="20"/>
    </row>
    <row r="163" customFormat="false" ht="15" hidden="false" customHeight="false" outlineLevel="0" collapsed="false">
      <c r="A163" s="38" t="n">
        <v>35765</v>
      </c>
      <c r="B163" s="15"/>
      <c r="C163" s="26" t="n">
        <v>29769</v>
      </c>
      <c r="D163" s="26" t="n">
        <v>15965670</v>
      </c>
      <c r="E163" s="26" t="n">
        <v>23838632</v>
      </c>
      <c r="F163" s="26" t="n">
        <v>79221745</v>
      </c>
      <c r="G163" s="26" t="n">
        <f aca="false">+C163*1000*P163</f>
        <v>29769000</v>
      </c>
      <c r="H163" s="39"/>
      <c r="I163" s="40" t="n">
        <f aca="false">+$G163/D163</f>
        <v>1.86456315331583</v>
      </c>
      <c r="J163" s="40" t="n">
        <f aca="false">+$G163/E163</f>
        <v>1.24877132211278</v>
      </c>
      <c r="K163" s="40" t="n">
        <f aca="false">G163/F163</f>
        <v>0.37576804196878</v>
      </c>
      <c r="L163" s="40"/>
      <c r="M163" s="41" t="n">
        <f aca="false">E163/(1000000*AE163)</f>
        <v>0.0803729804217827</v>
      </c>
      <c r="N163" s="41" t="n">
        <f aca="false">F163/(AE163*1000000)</f>
        <v>0.267099544968204</v>
      </c>
      <c r="O163" s="16"/>
      <c r="P163" s="17" t="n">
        <v>1</v>
      </c>
      <c r="Q163" s="17" t="n">
        <v>48.2566857663256</v>
      </c>
      <c r="R163" s="17" t="n">
        <v>1.0014</v>
      </c>
      <c r="S163" s="16" t="n">
        <f aca="false">R163/P163-1</f>
        <v>0.00140000000000007</v>
      </c>
      <c r="U163" s="16" t="n">
        <f aca="false">P163/P162-1</f>
        <v>0</v>
      </c>
      <c r="V163" s="16" t="n">
        <f aca="false">R163/R162-1</f>
        <v>0.000699510342760279</v>
      </c>
      <c r="W163" s="16"/>
      <c r="X163" s="16" t="n">
        <f aca="false">Q163/Q151-1</f>
        <v>0.00327996155007226</v>
      </c>
      <c r="Y163" s="16" t="n">
        <f aca="false">D163/D151-1</f>
        <v>0.137937058364064</v>
      </c>
      <c r="Z163" s="16" t="n">
        <f aca="false">E163/E151-1</f>
        <v>0.167739253941285</v>
      </c>
      <c r="AA163" s="21" t="n">
        <v>-0.0147468617695191</v>
      </c>
      <c r="AB163" s="20"/>
      <c r="AC163" s="20" t="n">
        <v>88.1831638198079</v>
      </c>
      <c r="AD163" s="20"/>
      <c r="AE163" s="28" t="n">
        <v>296.600074737794</v>
      </c>
      <c r="AF163" s="20"/>
      <c r="AG163" s="20"/>
      <c r="AK163" s="20"/>
    </row>
    <row r="164" customFormat="false" ht="15" hidden="false" customHeight="false" outlineLevel="0" collapsed="false">
      <c r="A164" s="42" t="n">
        <v>35796</v>
      </c>
      <c r="B164" s="15"/>
      <c r="C164" s="26" t="n">
        <v>27914</v>
      </c>
      <c r="D164" s="26" t="n">
        <v>14714694.32463</v>
      </c>
      <c r="E164" s="26" t="n">
        <v>22677140.32463</v>
      </c>
      <c r="F164" s="26" t="n">
        <v>80430816.32463</v>
      </c>
      <c r="G164" s="26" t="n">
        <f aca="false">+C164*1000*P164</f>
        <v>27914000</v>
      </c>
      <c r="H164" s="39"/>
      <c r="I164" s="40" t="n">
        <f aca="false">+$G164/D164</f>
        <v>1.89701528174299</v>
      </c>
      <c r="J164" s="40" t="n">
        <f aca="false">+$G164/E164</f>
        <v>1.23093121973947</v>
      </c>
      <c r="K164" s="40" t="n">
        <f aca="false">G164/F164</f>
        <v>0.347056032445763</v>
      </c>
      <c r="L164" s="40"/>
      <c r="M164" s="41" t="n">
        <f aca="false">E164/(1000000*AE164)</f>
        <v>0.0761340690254266</v>
      </c>
      <c r="N164" s="41" t="n">
        <f aca="false">F164/(AE164*1000000)</f>
        <v>0.270030754943997</v>
      </c>
      <c r="O164" s="16"/>
      <c r="P164" s="17" t="n">
        <v>1</v>
      </c>
      <c r="Q164" s="17" t="n">
        <v>48.5599835645792</v>
      </c>
      <c r="R164" s="17" t="n">
        <v>0.9988</v>
      </c>
      <c r="S164" s="16" t="n">
        <f aca="false">R164/P164-1</f>
        <v>-0.00119999999999998</v>
      </c>
      <c r="U164" s="16" t="n">
        <f aca="false">P164/P163-1</f>
        <v>0</v>
      </c>
      <c r="V164" s="16" t="n">
        <f aca="false">R164/R163-1</f>
        <v>-0.00259636508887562</v>
      </c>
      <c r="W164" s="16"/>
      <c r="X164" s="16" t="n">
        <f aca="false">Q164/Q152-1</f>
        <v>0.00489262419605274</v>
      </c>
      <c r="Y164" s="16" t="n">
        <f aca="false">D164/D152-1</f>
        <v>0.115217961591596</v>
      </c>
      <c r="Z164" s="16" t="n">
        <f aca="false">E164/E152-1</f>
        <v>0.11190680833286</v>
      </c>
      <c r="AA164" s="21" t="n">
        <v>-0.0156663635734998</v>
      </c>
      <c r="AB164" s="20"/>
      <c r="AC164" s="20" t="n">
        <v>87.7953725092786</v>
      </c>
      <c r="AD164" s="20"/>
      <c r="AE164" s="28" t="n">
        <v>297.857984144477</v>
      </c>
      <c r="AF164" s="20"/>
      <c r="AG164" s="20"/>
      <c r="AK164" s="20"/>
    </row>
    <row r="165" customFormat="false" ht="15" hidden="false" customHeight="false" outlineLevel="0" collapsed="false">
      <c r="A165" s="42" t="n">
        <v>35827</v>
      </c>
      <c r="B165" s="15"/>
      <c r="C165" s="26" t="n">
        <v>31325</v>
      </c>
      <c r="D165" s="26" t="n">
        <v>14574779.66418</v>
      </c>
      <c r="E165" s="26" t="n">
        <v>22105240.66418</v>
      </c>
      <c r="F165" s="26" t="n">
        <v>80246875.66418</v>
      </c>
      <c r="G165" s="26" t="n">
        <f aca="false">+C165*1000*P165</f>
        <v>31325000</v>
      </c>
      <c r="H165" s="39"/>
      <c r="I165" s="40" t="n">
        <f aca="false">+$G165/D165</f>
        <v>2.1492606215507</v>
      </c>
      <c r="J165" s="40" t="n">
        <f aca="false">+$G165/E165</f>
        <v>1.41708477532027</v>
      </c>
      <c r="K165" s="40" t="n">
        <f aca="false">G165/F165</f>
        <v>0.390357876748872</v>
      </c>
      <c r="L165" s="40"/>
      <c r="M165" s="41" t="n">
        <f aca="false">E165/(1000000*AE165)</f>
        <v>0.0746172645973935</v>
      </c>
      <c r="N165" s="41" t="n">
        <f aca="false">F165/(AE165*1000000)</f>
        <v>0.270877048819064</v>
      </c>
      <c r="O165" s="16"/>
      <c r="P165" s="17" t="n">
        <v>1</v>
      </c>
      <c r="Q165" s="17" t="n">
        <v>48.7293049338404</v>
      </c>
      <c r="R165" s="17" t="n">
        <v>0.9989</v>
      </c>
      <c r="S165" s="16" t="n">
        <f aca="false">R165/P165-1</f>
        <v>-0.00109999999999999</v>
      </c>
      <c r="U165" s="16" t="n">
        <f aca="false">P165/P164-1</f>
        <v>0</v>
      </c>
      <c r="V165" s="16" t="n">
        <f aca="false">R165/R164-1</f>
        <v>0.000100120144173044</v>
      </c>
      <c r="W165" s="16"/>
      <c r="X165" s="16" t="n">
        <f aca="false">Q165/Q153-1</f>
        <v>0.00453418956161622</v>
      </c>
      <c r="Y165" s="16" t="n">
        <f aca="false">D165/D153-1</f>
        <v>0.108842900124116</v>
      </c>
      <c r="Z165" s="16" t="n">
        <f aca="false">E165/E153-1</f>
        <v>0.108365567634935</v>
      </c>
      <c r="AA165" s="21" t="n">
        <v>-0.0151857608999919</v>
      </c>
      <c r="AB165" s="20"/>
      <c r="AC165" s="20" t="n">
        <v>87.6527270737707</v>
      </c>
      <c r="AD165" s="20"/>
      <c r="AE165" s="28" t="n">
        <v>296.248338550757</v>
      </c>
      <c r="AF165" s="20"/>
      <c r="AG165" s="20"/>
      <c r="AK165" s="20"/>
    </row>
    <row r="166" customFormat="false" ht="15" hidden="false" customHeight="false" outlineLevel="0" collapsed="false">
      <c r="A166" s="42" t="n">
        <v>35855</v>
      </c>
      <c r="B166" s="15"/>
      <c r="C166" s="26" t="n">
        <v>29993</v>
      </c>
      <c r="D166" s="26" t="n">
        <v>14484625.93905</v>
      </c>
      <c r="E166" s="26" t="n">
        <v>22340033.93905</v>
      </c>
      <c r="F166" s="26" t="n">
        <v>81322028.93905</v>
      </c>
      <c r="G166" s="26" t="n">
        <f aca="false">+C166*1000*P166</f>
        <v>29993000</v>
      </c>
      <c r="H166" s="39"/>
      <c r="I166" s="40" t="n">
        <f aca="false">+$G166/D166</f>
        <v>2.07067825749922</v>
      </c>
      <c r="J166" s="40" t="n">
        <f aca="false">+$G166/E166</f>
        <v>1.34256734263831</v>
      </c>
      <c r="K166" s="40" t="n">
        <f aca="false">G166/F166</f>
        <v>0.368817654838389</v>
      </c>
      <c r="L166" s="40"/>
      <c r="M166" s="41" t="n">
        <f aca="false">E166/(1000000*AE166)</f>
        <v>0.0743683385316337</v>
      </c>
      <c r="N166" s="41" t="n">
        <f aca="false">F166/(AE166*1000000)</f>
        <v>0.270715084619776</v>
      </c>
      <c r="O166" s="16"/>
      <c r="P166" s="17" t="n">
        <v>1</v>
      </c>
      <c r="Q166" s="17" t="n">
        <v>48.6681199764289</v>
      </c>
      <c r="R166" s="17" t="n">
        <v>1.0007</v>
      </c>
      <c r="S166" s="16" t="n">
        <f aca="false">R166/P166-1</f>
        <v>0.000699999999999923</v>
      </c>
      <c r="U166" s="16" t="n">
        <f aca="false">P166/P165-1</f>
        <v>0</v>
      </c>
      <c r="V166" s="16" t="n">
        <f aca="false">R166/R165-1</f>
        <v>0.00180198218039829</v>
      </c>
      <c r="W166" s="16"/>
      <c r="X166" s="16" t="n">
        <f aca="false">Q166/Q154-1</f>
        <v>0.00824253842477463</v>
      </c>
      <c r="Y166" s="16" t="n">
        <f aca="false">D166/D154-1</f>
        <v>0.0832992995094402</v>
      </c>
      <c r="Z166" s="16" t="n">
        <f aca="false">E166/E154-1</f>
        <v>0.104930606311202</v>
      </c>
      <c r="AA166" s="21" t="n">
        <v>-0.0142547603047742</v>
      </c>
      <c r="AB166" s="20"/>
      <c r="AC166" s="20" t="n">
        <v>87.925547313041</v>
      </c>
      <c r="AD166" s="20"/>
      <c r="AE166" s="28" t="n">
        <v>300.397109578391</v>
      </c>
      <c r="AF166" s="20"/>
      <c r="AG166" s="20"/>
      <c r="AK166" s="20"/>
    </row>
    <row r="167" customFormat="false" ht="15" hidden="false" customHeight="false" outlineLevel="0" collapsed="false">
      <c r="A167" s="42" t="n">
        <v>35886</v>
      </c>
      <c r="B167" s="15"/>
      <c r="C167" s="26" t="n">
        <v>29941</v>
      </c>
      <c r="D167" s="26" t="n">
        <v>14697565.49036</v>
      </c>
      <c r="E167" s="26" t="n">
        <v>22835815.49036</v>
      </c>
      <c r="F167" s="26" t="n">
        <v>81729983.49036</v>
      </c>
      <c r="G167" s="26" t="n">
        <f aca="false">+C167*1000*P167</f>
        <v>29941000</v>
      </c>
      <c r="H167" s="39"/>
      <c r="I167" s="40" t="n">
        <f aca="false">+$G167/D167</f>
        <v>2.03714009776912</v>
      </c>
      <c r="J167" s="40" t="n">
        <f aca="false">+$G167/E167</f>
        <v>1.31114214040832</v>
      </c>
      <c r="K167" s="40" t="n">
        <f aca="false">G167/F167</f>
        <v>0.366340463087595</v>
      </c>
      <c r="L167" s="40"/>
      <c r="M167" s="41" t="n">
        <f aca="false">E167/(1000000*AE167)</f>
        <v>0.0758469548238026</v>
      </c>
      <c r="N167" s="41" t="n">
        <f aca="false">F167/(AE167*1000000)</f>
        <v>0.27145824365941</v>
      </c>
      <c r="O167" s="16"/>
      <c r="P167" s="17" t="n">
        <v>1</v>
      </c>
      <c r="Q167" s="17" t="n">
        <v>48.6736127712005</v>
      </c>
      <c r="R167" s="17" t="n">
        <v>1.0001</v>
      </c>
      <c r="S167" s="16" t="n">
        <f aca="false">R167/P167-1</f>
        <v>9.9999999999989E-005</v>
      </c>
      <c r="U167" s="16" t="n">
        <f aca="false">P167/P166-1</f>
        <v>0</v>
      </c>
      <c r="V167" s="16" t="n">
        <f aca="false">R167/R166-1</f>
        <v>-0.000599580293794255</v>
      </c>
      <c r="W167" s="16"/>
      <c r="X167" s="16" t="n">
        <f aca="false">Q167/Q155-1</f>
        <v>0.0116999298103491</v>
      </c>
      <c r="Y167" s="16" t="n">
        <f aca="false">D167/D155-1</f>
        <v>0.111636426687384</v>
      </c>
      <c r="Z167" s="16" t="n">
        <f aca="false">E167/E155-1</f>
        <v>0.113415709193906</v>
      </c>
      <c r="AA167" s="21" t="n">
        <v>-0.0140555382073046</v>
      </c>
      <c r="AB167" s="20"/>
      <c r="AC167" s="20" t="n">
        <v>88.0782309203204</v>
      </c>
      <c r="AD167" s="20"/>
      <c r="AE167" s="28" t="n">
        <v>301.077552070602</v>
      </c>
      <c r="AF167" s="20"/>
      <c r="AG167" s="20"/>
      <c r="AK167" s="20"/>
    </row>
    <row r="168" customFormat="false" ht="15" hidden="false" customHeight="false" outlineLevel="0" collapsed="false">
      <c r="A168" s="42" t="n">
        <v>35916</v>
      </c>
      <c r="B168" s="15"/>
      <c r="C168" s="26" t="n">
        <v>30462</v>
      </c>
      <c r="D168" s="26" t="n">
        <v>14721485.10233</v>
      </c>
      <c r="E168" s="26" t="n">
        <v>23668539.10233</v>
      </c>
      <c r="F168" s="26" t="n">
        <v>83994635.10233</v>
      </c>
      <c r="G168" s="26" t="n">
        <f aca="false">+C168*1000*P168</f>
        <v>30462000</v>
      </c>
      <c r="H168" s="39"/>
      <c r="I168" s="40" t="n">
        <f aca="false">+$G168/D168</f>
        <v>2.0692205839463</v>
      </c>
      <c r="J168" s="40" t="n">
        <f aca="false">+$G168/E168</f>
        <v>1.28702493501178</v>
      </c>
      <c r="K168" s="40" t="n">
        <f aca="false">G168/F168</f>
        <v>0.362666019834343</v>
      </c>
      <c r="L168" s="40"/>
      <c r="M168" s="41" t="n">
        <f aca="false">E168/(1000000*AE168)</f>
        <v>0.0784768220840896</v>
      </c>
      <c r="N168" s="41" t="n">
        <f aca="false">F168/(AE168*1000000)</f>
        <v>0.278497629551402</v>
      </c>
      <c r="O168" s="16"/>
      <c r="P168" s="17" t="n">
        <v>1</v>
      </c>
      <c r="Q168" s="17" t="n">
        <v>48.6384588846627</v>
      </c>
      <c r="R168" s="17" t="n">
        <v>0.9997</v>
      </c>
      <c r="S168" s="16" t="n">
        <f aca="false">R168/P168-1</f>
        <v>-0.000299999999999967</v>
      </c>
      <c r="U168" s="16" t="n">
        <f aca="false">P168/P167-1</f>
        <v>0</v>
      </c>
      <c r="V168" s="16" t="n">
        <f aca="false">R168/R167-1</f>
        <v>-0.000399960003999555</v>
      </c>
      <c r="W168" s="16"/>
      <c r="X168" s="16" t="n">
        <f aca="false">Q168/Q156-1</f>
        <v>0.0118090090269118</v>
      </c>
      <c r="Y168" s="16" t="n">
        <f aca="false">D168/D156-1</f>
        <v>0.0953159137387343</v>
      </c>
      <c r="Z168" s="16" t="n">
        <f aca="false">E168/E156-1</f>
        <v>0.0611488141380647</v>
      </c>
      <c r="AA168" s="21" t="n">
        <v>-0.0137850568496933</v>
      </c>
      <c r="AB168" s="20"/>
      <c r="AC168" s="20" t="n">
        <v>88.3046137488989</v>
      </c>
      <c r="AD168" s="20"/>
      <c r="AE168" s="28" t="n">
        <v>301.599102432673</v>
      </c>
      <c r="AF168" s="20"/>
      <c r="AG168" s="20"/>
      <c r="AK168" s="20"/>
    </row>
    <row r="169" customFormat="false" ht="15" hidden="false" customHeight="false" outlineLevel="0" collapsed="false">
      <c r="A169" s="42" t="n">
        <v>35947</v>
      </c>
      <c r="B169" s="15"/>
      <c r="C169" s="26" t="n">
        <v>30919</v>
      </c>
      <c r="D169" s="26" t="n">
        <v>15013179.95428</v>
      </c>
      <c r="E169" s="26" t="n">
        <v>23970841.95428</v>
      </c>
      <c r="F169" s="26" t="n">
        <v>86020194.95428</v>
      </c>
      <c r="G169" s="26" t="n">
        <f aca="false">+C169*1000*P169</f>
        <v>30919000</v>
      </c>
      <c r="H169" s="39"/>
      <c r="I169" s="40" t="n">
        <f aca="false">+$G169/D169</f>
        <v>2.05945709664164</v>
      </c>
      <c r="J169" s="40" t="n">
        <f aca="false">+$G169/E169</f>
        <v>1.28985874000473</v>
      </c>
      <c r="K169" s="40" t="n">
        <f aca="false">G169/F169</f>
        <v>0.359438850567981</v>
      </c>
      <c r="L169" s="40"/>
      <c r="M169" s="41" t="n">
        <f aca="false">E169/(1000000*AE169)</f>
        <v>0.0783640904581745</v>
      </c>
      <c r="N169" s="41" t="n">
        <f aca="false">F169/(AE169*1000000)</f>
        <v>0.281212247424768</v>
      </c>
      <c r="O169" s="16"/>
      <c r="P169" s="17" t="n">
        <v>1</v>
      </c>
      <c r="Q169" s="17" t="n">
        <v>48.7313109980179</v>
      </c>
      <c r="R169" s="17" t="n">
        <v>0.9997</v>
      </c>
      <c r="S169" s="16" t="n">
        <f aca="false">R169/P169-1</f>
        <v>-0.000299999999999967</v>
      </c>
      <c r="U169" s="16" t="n">
        <f aca="false">P169/P168-1</f>
        <v>0</v>
      </c>
      <c r="V169" s="16" t="n">
        <f aca="false">R169/R168-1</f>
        <v>0</v>
      </c>
      <c r="W169" s="16"/>
      <c r="X169" s="16" t="n">
        <f aca="false">Q169/Q157-1</f>
        <v>0.0114381903509972</v>
      </c>
      <c r="Y169" s="16" t="n">
        <f aca="false">D169/D157-1</f>
        <v>0.0692211404755851</v>
      </c>
      <c r="Z169" s="16" t="n">
        <f aca="false">E169/E157-1</f>
        <v>0.113601011296312</v>
      </c>
      <c r="AA169" s="21" t="n">
        <v>-0.0123033189030333</v>
      </c>
      <c r="AB169" s="20"/>
      <c r="AC169" s="20" t="n">
        <v>88.244634717556</v>
      </c>
      <c r="AD169" s="20"/>
      <c r="AE169" s="28" t="n">
        <v>305.890642182264</v>
      </c>
      <c r="AF169" s="20"/>
      <c r="AG169" s="20"/>
      <c r="AK169" s="20"/>
    </row>
    <row r="170" customFormat="false" ht="15" hidden="false" customHeight="false" outlineLevel="0" collapsed="false">
      <c r="A170" s="42" t="n">
        <v>35977</v>
      </c>
      <c r="B170" s="15"/>
      <c r="C170" s="26" t="n">
        <v>33513</v>
      </c>
      <c r="D170" s="26" t="n">
        <v>15618517.07908</v>
      </c>
      <c r="E170" s="26" t="n">
        <v>23692494.07908</v>
      </c>
      <c r="F170" s="26" t="n">
        <v>86721974.07908</v>
      </c>
      <c r="G170" s="26" t="n">
        <f aca="false">+C170*1000*P170</f>
        <v>33513000</v>
      </c>
      <c r="H170" s="39"/>
      <c r="I170" s="40" t="n">
        <f aca="false">+$G170/D170</f>
        <v>2.14572227506083</v>
      </c>
      <c r="J170" s="40" t="n">
        <f aca="false">+$G170/E170</f>
        <v>1.41449861243571</v>
      </c>
      <c r="K170" s="40" t="n">
        <f aca="false">G170/F170</f>
        <v>0.386441848861053</v>
      </c>
      <c r="L170" s="40"/>
      <c r="M170" s="41" t="n">
        <f aca="false">E170/(1000000*AE170)</f>
        <v>0.0779812127206613</v>
      </c>
      <c r="N170" s="41" t="n">
        <f aca="false">F170/(AE170*1000000)</f>
        <v>0.28543574541558</v>
      </c>
      <c r="O170" s="16"/>
      <c r="P170" s="17" t="n">
        <v>1</v>
      </c>
      <c r="Q170" s="17" t="n">
        <v>48.8836285852038</v>
      </c>
      <c r="R170" s="17" t="n">
        <v>1.0002</v>
      </c>
      <c r="S170" s="16" t="n">
        <f aca="false">R170/P170-1</f>
        <v>0.000199999999999978</v>
      </c>
      <c r="U170" s="16" t="n">
        <f aca="false">P170/P169-1</f>
        <v>0</v>
      </c>
      <c r="V170" s="16" t="n">
        <f aca="false">R170/R169-1</f>
        <v>0.00050015004501347</v>
      </c>
      <c r="W170" s="16"/>
      <c r="X170" s="16" t="n">
        <f aca="false">Q170/Q158-1</f>
        <v>0.0123495501341289</v>
      </c>
      <c r="Y170" s="16" t="n">
        <f aca="false">D170/D158-1</f>
        <v>0.0752207667478781</v>
      </c>
      <c r="Z170" s="16" t="n">
        <f aca="false">E170/E158-1</f>
        <v>0.0825283188693107</v>
      </c>
      <c r="AA170" s="21" t="n">
        <v>-0.0140487057117714</v>
      </c>
      <c r="AB170" s="20"/>
      <c r="AC170" s="20" t="n">
        <v>88.0776095415876</v>
      </c>
      <c r="AD170" s="20"/>
      <c r="AE170" s="28" t="n">
        <v>303.823103699984</v>
      </c>
      <c r="AF170" s="20"/>
      <c r="AG170" s="20"/>
      <c r="AK170" s="20"/>
    </row>
    <row r="171" customFormat="false" ht="15" hidden="false" customHeight="false" outlineLevel="0" collapsed="false">
      <c r="A171" s="42" t="n">
        <v>36008</v>
      </c>
      <c r="B171" s="15"/>
      <c r="C171" s="26" t="n">
        <v>31766</v>
      </c>
      <c r="D171" s="26" t="n">
        <v>15184028.14335</v>
      </c>
      <c r="E171" s="26" t="n">
        <v>23460306.14335</v>
      </c>
      <c r="F171" s="26" t="n">
        <v>86513440.14335</v>
      </c>
      <c r="G171" s="26" t="n">
        <f aca="false">+C171*1000*P171</f>
        <v>31766000</v>
      </c>
      <c r="H171" s="39"/>
      <c r="I171" s="40" t="n">
        <f aca="false">+$G171/D171</f>
        <v>2.0920667230133</v>
      </c>
      <c r="J171" s="40" t="n">
        <f aca="false">+$G171/E171</f>
        <v>1.35403177630759</v>
      </c>
      <c r="K171" s="40" t="n">
        <f aca="false">G171/F171</f>
        <v>0.367179942762243</v>
      </c>
      <c r="L171" s="40"/>
      <c r="M171" s="41" t="n">
        <f aca="false">E171/(1000000*AE171)</f>
        <v>0.0773593584879274</v>
      </c>
      <c r="N171" s="41" t="n">
        <f aca="false">F171/(AE171*1000000)</f>
        <v>0.285274377460344</v>
      </c>
      <c r="O171" s="16"/>
      <c r="P171" s="17" t="n">
        <v>1</v>
      </c>
      <c r="Q171" s="17" t="n">
        <v>48.8934678523597</v>
      </c>
      <c r="R171" s="17" t="n">
        <v>1.0019</v>
      </c>
      <c r="S171" s="16" t="n">
        <f aca="false">R171/P171-1</f>
        <v>0.00190000000000001</v>
      </c>
      <c r="U171" s="16" t="n">
        <f aca="false">P171/P170-1</f>
        <v>0</v>
      </c>
      <c r="V171" s="16" t="n">
        <f aca="false">R171/R170-1</f>
        <v>0.00169966006798639</v>
      </c>
      <c r="W171" s="16"/>
      <c r="X171" s="16" t="n">
        <f aca="false">Q171/Q159-1</f>
        <v>0.0108894445366137</v>
      </c>
      <c r="Y171" s="16" t="n">
        <f aca="false">D171/D159-1</f>
        <v>0.0621892420764949</v>
      </c>
      <c r="Z171" s="16" t="n">
        <f aca="false">E171/E159-1</f>
        <v>0.0732346923367695</v>
      </c>
      <c r="AA171" s="21" t="n">
        <v>-0.0141542200656877</v>
      </c>
      <c r="AB171" s="20"/>
      <c r="AC171" s="20" t="n">
        <v>88.1678014269012</v>
      </c>
      <c r="AD171" s="20"/>
      <c r="AE171" s="28" t="n">
        <v>303.263969633502</v>
      </c>
      <c r="AF171" s="20"/>
      <c r="AG171" s="20"/>
      <c r="AK171" s="20"/>
    </row>
    <row r="172" customFormat="false" ht="15" hidden="false" customHeight="false" outlineLevel="0" collapsed="false">
      <c r="A172" s="42" t="n">
        <v>36039</v>
      </c>
      <c r="B172" s="15"/>
      <c r="C172" s="26" t="n">
        <v>30716</v>
      </c>
      <c r="D172" s="26" t="n">
        <v>14373817</v>
      </c>
      <c r="E172" s="26" t="n">
        <v>22986972</v>
      </c>
      <c r="F172" s="26" t="n">
        <v>86415819</v>
      </c>
      <c r="G172" s="26" t="n">
        <f aca="false">+C172*1000*P172</f>
        <v>30716000</v>
      </c>
      <c r="H172" s="39"/>
      <c r="I172" s="40" t="n">
        <f aca="false">+$G172/D172</f>
        <v>2.136941078351</v>
      </c>
      <c r="J172" s="40" t="n">
        <f aca="false">+$G172/E172</f>
        <v>1.3362351509368</v>
      </c>
      <c r="K172" s="40" t="n">
        <f aca="false">G172/F172</f>
        <v>0.355444180885446</v>
      </c>
      <c r="L172" s="40"/>
      <c r="M172" s="41" t="n">
        <f aca="false">E172/(1000000*AE172)</f>
        <v>0.0763647480095549</v>
      </c>
      <c r="N172" s="41" t="n">
        <f aca="false">F172/(AE172*1000000)</f>
        <v>0.287080970994105</v>
      </c>
      <c r="O172" s="16"/>
      <c r="P172" s="17" t="n">
        <v>1</v>
      </c>
      <c r="Q172" s="17" t="n">
        <v>48.8783746075963</v>
      </c>
      <c r="R172" s="17" t="n">
        <v>1.0001</v>
      </c>
      <c r="S172" s="16" t="n">
        <f aca="false">R172/P172-1</f>
        <v>9.9999999999989E-005</v>
      </c>
      <c r="U172" s="16" t="n">
        <f aca="false">P172/P171-1</f>
        <v>0</v>
      </c>
      <c r="V172" s="16" t="n">
        <f aca="false">R172/R171-1</f>
        <v>-0.00179658648567727</v>
      </c>
      <c r="W172" s="16"/>
      <c r="X172" s="16" t="n">
        <f aca="false">Q172/Q160-1</f>
        <v>0.01106163432782</v>
      </c>
      <c r="Y172" s="16" t="n">
        <f aca="false">D172/D160-1</f>
        <v>0.0127981720641568</v>
      </c>
      <c r="Z172" s="16" t="n">
        <f aca="false">E172/E160-1</f>
        <v>0.0463994769043234</v>
      </c>
      <c r="AA172" s="21" t="n">
        <v>-0.0141265052563426</v>
      </c>
      <c r="AB172" s="20"/>
      <c r="AC172" s="20" t="n">
        <v>88.3029767766566</v>
      </c>
      <c r="AD172" s="20"/>
      <c r="AE172" s="28" t="n">
        <v>301.015489465425</v>
      </c>
      <c r="AF172" s="20"/>
      <c r="AG172" s="20"/>
      <c r="AK172" s="20"/>
    </row>
    <row r="173" customFormat="false" ht="15" hidden="false" customHeight="false" outlineLevel="0" collapsed="false">
      <c r="A173" s="42" t="n">
        <v>36069</v>
      </c>
      <c r="B173" s="15"/>
      <c r="C173" s="26" t="n">
        <v>30283</v>
      </c>
      <c r="D173" s="26" t="n">
        <v>14320244.47292</v>
      </c>
      <c r="E173" s="26" t="n">
        <v>21768444.47292</v>
      </c>
      <c r="F173" s="26" t="n">
        <v>85825530.47292</v>
      </c>
      <c r="G173" s="26" t="n">
        <f aca="false">+C173*1000*P173</f>
        <v>30283000</v>
      </c>
      <c r="H173" s="39"/>
      <c r="I173" s="40" t="n">
        <f aca="false">+$G173/D173</f>
        <v>2.1146985344605</v>
      </c>
      <c r="J173" s="40" t="n">
        <f aca="false">+$G173/E173</f>
        <v>1.39114212031421</v>
      </c>
      <c r="K173" s="40" t="n">
        <f aca="false">G173/F173</f>
        <v>0.352843726489462</v>
      </c>
      <c r="L173" s="40"/>
      <c r="M173" s="41" t="n">
        <f aca="false">E173/(1000000*AE173)</f>
        <v>0.0731812446587014</v>
      </c>
      <c r="N173" s="41" t="n">
        <f aca="false">F173/(AE173*1000000)</f>
        <v>0.288528615414618</v>
      </c>
      <c r="O173" s="16"/>
      <c r="P173" s="17" t="n">
        <v>1</v>
      </c>
      <c r="Q173" s="17" t="n">
        <v>48.6995483152086</v>
      </c>
      <c r="R173" s="17" t="n">
        <v>1.0035</v>
      </c>
      <c r="S173" s="16" t="n">
        <f aca="false">R173/P173-1</f>
        <v>0.00350000000000006</v>
      </c>
      <c r="U173" s="16" t="n">
        <f aca="false">P173/P172-1</f>
        <v>0</v>
      </c>
      <c r="V173" s="16" t="n">
        <f aca="false">R173/R172-1</f>
        <v>0.00339966003399672</v>
      </c>
      <c r="W173" s="16"/>
      <c r="X173" s="16" t="n">
        <f aca="false">Q173/Q161-1</f>
        <v>0.00894354719804169</v>
      </c>
      <c r="Y173" s="16" t="n">
        <f aca="false">D173/D161-1</f>
        <v>0.00731142779666416</v>
      </c>
      <c r="Z173" s="16" t="n">
        <f aca="false">E173/E161-1</f>
        <v>-0.0040302153658327</v>
      </c>
      <c r="AA173" s="21" t="n">
        <v>-0.0139672179408664</v>
      </c>
      <c r="AB173" s="20"/>
      <c r="AC173" s="20" t="n">
        <v>88.8439206089274</v>
      </c>
      <c r="AD173" s="20"/>
      <c r="AE173" s="28" t="n">
        <v>297.459336397494</v>
      </c>
      <c r="AF173" s="20"/>
      <c r="AG173" s="20"/>
      <c r="AK173" s="20"/>
    </row>
    <row r="174" customFormat="false" ht="15" hidden="false" customHeight="false" outlineLevel="0" collapsed="false">
      <c r="A174" s="42" t="n">
        <v>36100</v>
      </c>
      <c r="B174" s="15"/>
      <c r="C174" s="26" t="n">
        <v>30468</v>
      </c>
      <c r="D174" s="26" t="n">
        <v>14493430.02748</v>
      </c>
      <c r="E174" s="26" t="n">
        <v>22198526.02748</v>
      </c>
      <c r="F174" s="26" t="n">
        <v>85814969.02748</v>
      </c>
      <c r="G174" s="26" t="n">
        <f aca="false">+C174*1000*P174</f>
        <v>30468000</v>
      </c>
      <c r="H174" s="39"/>
      <c r="I174" s="40" t="n">
        <f aca="false">+$G174/D174</f>
        <v>2.1021938866253</v>
      </c>
      <c r="J174" s="40" t="n">
        <f aca="false">+$G174/E174</f>
        <v>1.37252356135191</v>
      </c>
      <c r="K174" s="40" t="n">
        <f aca="false">G174/F174</f>
        <v>0.355042952823807</v>
      </c>
      <c r="L174" s="40"/>
      <c r="M174" s="41" t="n">
        <f aca="false">E174/(1000000*AE174)</f>
        <v>0.0755186973603456</v>
      </c>
      <c r="N174" s="41" t="n">
        <f aca="false">F174/(AE174*1000000)</f>
        <v>0.291939864248247</v>
      </c>
      <c r="O174" s="16"/>
      <c r="P174" s="17" t="n">
        <v>1</v>
      </c>
      <c r="Q174" s="17" t="n">
        <v>48.5839130444099</v>
      </c>
      <c r="R174" s="17" t="n">
        <v>0.9999</v>
      </c>
      <c r="S174" s="16" t="n">
        <f aca="false">R174/P174-1</f>
        <v>-9.9999999999989E-005</v>
      </c>
      <c r="U174" s="16" t="n">
        <f aca="false">P174/P173-1</f>
        <v>0</v>
      </c>
      <c r="V174" s="16" t="n">
        <f aca="false">R174/R173-1</f>
        <v>-0.00358744394618837</v>
      </c>
      <c r="W174" s="16"/>
      <c r="X174" s="16" t="n">
        <f aca="false">Q174/Q162-1</f>
        <v>0.00849685903740616</v>
      </c>
      <c r="Y174" s="16" t="n">
        <f aca="false">D174/D162-1</f>
        <v>0.0217015452155254</v>
      </c>
      <c r="Z174" s="16" t="n">
        <f aca="false">E174/E162-1</f>
        <v>0.0162553524609868</v>
      </c>
      <c r="AA174" s="21" t="n">
        <v>-0.0135260804899281</v>
      </c>
      <c r="AB174" s="20"/>
      <c r="AC174" s="20" t="n">
        <v>89.0553793032702</v>
      </c>
      <c r="AD174" s="20"/>
      <c r="AE174" s="28" t="n">
        <v>293.947417042396</v>
      </c>
      <c r="AF174" s="20"/>
      <c r="AG174" s="20"/>
      <c r="AK174" s="20"/>
    </row>
    <row r="175" customFormat="false" ht="15" hidden="false" customHeight="false" outlineLevel="0" collapsed="false">
      <c r="A175" s="38" t="n">
        <v>36130</v>
      </c>
      <c r="B175" s="15"/>
      <c r="C175" s="26" t="n">
        <v>31736</v>
      </c>
      <c r="D175" s="26" t="n">
        <v>16370167</v>
      </c>
      <c r="E175" s="26" t="n">
        <v>24461831</v>
      </c>
      <c r="F175" s="26" t="n">
        <v>88086733</v>
      </c>
      <c r="G175" s="26" t="n">
        <f aca="false">+C175*1000*P175</f>
        <v>31736000</v>
      </c>
      <c r="H175" s="39"/>
      <c r="I175" s="40" t="n">
        <f aca="false">+$G175/D175</f>
        <v>1.93864851836881</v>
      </c>
      <c r="J175" s="40" t="n">
        <f aca="false">+$G175/E175</f>
        <v>1.29736813241822</v>
      </c>
      <c r="K175" s="40" t="n">
        <f aca="false">G175/F175</f>
        <v>0.360281269598227</v>
      </c>
      <c r="L175" s="40"/>
      <c r="M175" s="41" t="n">
        <f aca="false">E175/(1000000*AE175)</f>
        <v>0.0852996357561488</v>
      </c>
      <c r="N175" s="41" t="n">
        <f aca="false">F175/(AE175*1000000)</f>
        <v>0.307162870998869</v>
      </c>
      <c r="O175" s="16"/>
      <c r="P175" s="17" t="n">
        <v>1</v>
      </c>
      <c r="Q175" s="17" t="n">
        <v>48.577321690684</v>
      </c>
      <c r="R175" s="17" t="n">
        <v>1.001</v>
      </c>
      <c r="S175" s="16" t="n">
        <f aca="false">R175/P175-1</f>
        <v>0.00099999999999989</v>
      </c>
      <c r="U175" s="16" t="n">
        <f aca="false">P175/P174-1</f>
        <v>0</v>
      </c>
      <c r="V175" s="16" t="n">
        <f aca="false">R175/R174-1</f>
        <v>0.00110011001100108</v>
      </c>
      <c r="W175" s="16"/>
      <c r="X175" s="16" t="n">
        <f aca="false">Q175/Q163-1</f>
        <v>0.00664438345209017</v>
      </c>
      <c r="Y175" s="16" t="n">
        <f aca="false">D175/D163-1</f>
        <v>0.0253354228165807</v>
      </c>
      <c r="Z175" s="16" t="n">
        <f aca="false">E175/E163-1</f>
        <v>0.0261423977684625</v>
      </c>
      <c r="AA175" s="21" t="n">
        <v>-0.0136186013701955</v>
      </c>
      <c r="AB175" s="20"/>
      <c r="AC175" s="20" t="n">
        <v>89.0131536100791</v>
      </c>
      <c r="AD175" s="20"/>
      <c r="AE175" s="28" t="n">
        <v>286.775327739154</v>
      </c>
      <c r="AF175" s="20"/>
      <c r="AG175" s="20"/>
      <c r="AK175" s="20"/>
    </row>
    <row r="176" customFormat="false" ht="15" hidden="false" customHeight="false" outlineLevel="0" collapsed="false">
      <c r="A176" s="42" t="n">
        <v>36161</v>
      </c>
      <c r="B176" s="15"/>
      <c r="C176" s="26" t="n">
        <v>30931</v>
      </c>
      <c r="D176" s="26" t="n">
        <v>14966805.15365</v>
      </c>
      <c r="E176" s="26" t="n">
        <v>22422162.15365</v>
      </c>
      <c r="F176" s="26" t="n">
        <v>87683387.15365</v>
      </c>
      <c r="G176" s="26" t="n">
        <f aca="false">+C176*1000*P176</f>
        <v>30931000</v>
      </c>
      <c r="H176" s="39"/>
      <c r="I176" s="40" t="n">
        <f aca="false">+$G176/D176</f>
        <v>2.06664012008313</v>
      </c>
      <c r="J176" s="40" t="n">
        <f aca="false">+$G176/E176</f>
        <v>1.37948337845576</v>
      </c>
      <c r="K176" s="40" t="n">
        <f aca="false">G176/F176</f>
        <v>0.352757814268725</v>
      </c>
      <c r="L176" s="40"/>
      <c r="M176" s="41" t="n">
        <f aca="false">E176/(1000000*AE176)</f>
        <v>0.0782661134301093</v>
      </c>
      <c r="N176" s="41" t="n">
        <f aca="false">F176/(AE176*1000000)</f>
        <v>0.306064949395909</v>
      </c>
      <c r="O176" s="16"/>
      <c r="P176" s="17" t="n">
        <v>1</v>
      </c>
      <c r="Q176" s="17" t="n">
        <v>48.8062995875073</v>
      </c>
      <c r="R176" s="17" t="n">
        <v>1.0003</v>
      </c>
      <c r="S176" s="16" t="n">
        <f aca="false">R176/P176-1</f>
        <v>0.000299999999999967</v>
      </c>
      <c r="U176" s="16" t="n">
        <f aca="false">P176/P175-1</f>
        <v>0</v>
      </c>
      <c r="V176" s="16" t="n">
        <f aca="false">R176/R175-1</f>
        <v>-0.000699300699300576</v>
      </c>
      <c r="W176" s="16"/>
      <c r="X176" s="16" t="n">
        <f aca="false">Q176/Q164-1</f>
        <v>0.00507240746077686</v>
      </c>
      <c r="Y176" s="16" t="n">
        <f aca="false">D176/D164-1</f>
        <v>0.0171332698769018</v>
      </c>
      <c r="Z176" s="16" t="n">
        <f aca="false">E176/E164-1</f>
        <v>-0.0112438414778014</v>
      </c>
      <c r="AA176" s="21" t="n">
        <v>-0.00736202368675</v>
      </c>
      <c r="AB176" s="20"/>
      <c r="AC176" s="20" t="n">
        <v>88.8117611989643</v>
      </c>
      <c r="AD176" s="20"/>
      <c r="AE176" s="28" t="n">
        <v>286.486209305292</v>
      </c>
      <c r="AF176" s="20"/>
      <c r="AG176" s="20"/>
      <c r="AK176" s="20"/>
    </row>
    <row r="177" customFormat="false" ht="15" hidden="false" customHeight="false" outlineLevel="0" collapsed="false">
      <c r="A177" s="42" t="n">
        <v>36192</v>
      </c>
      <c r="B177" s="15"/>
      <c r="C177" s="26" t="n">
        <v>33342</v>
      </c>
      <c r="D177" s="26" t="n">
        <v>14600133.95715</v>
      </c>
      <c r="E177" s="26" t="n">
        <v>22231750.95715</v>
      </c>
      <c r="F177" s="26" t="n">
        <v>87354314.95715</v>
      </c>
      <c r="G177" s="26" t="n">
        <f aca="false">+C177*1000*P177</f>
        <v>33342000</v>
      </c>
      <c r="H177" s="39"/>
      <c r="I177" s="40" t="n">
        <f aca="false">+$G177/D177</f>
        <v>2.283677677058</v>
      </c>
      <c r="J177" s="40" t="n">
        <f aca="false">+$G177/E177</f>
        <v>1.49974691891179</v>
      </c>
      <c r="K177" s="40" t="n">
        <f aca="false">G177/F177</f>
        <v>0.381686926585771</v>
      </c>
      <c r="L177" s="40"/>
      <c r="M177" s="41" t="n">
        <f aca="false">E177/(1000000*AE177)</f>
        <v>0.0774566158319056</v>
      </c>
      <c r="N177" s="41" t="n">
        <f aca="false">F177/(AE177*1000000)</f>
        <v>0.304347130729223</v>
      </c>
      <c r="O177" s="16"/>
      <c r="P177" s="17" t="n">
        <v>1</v>
      </c>
      <c r="Q177" s="17" t="n">
        <v>48.7279197942893</v>
      </c>
      <c r="R177" s="17" t="n">
        <v>0.9999</v>
      </c>
      <c r="S177" s="16" t="n">
        <f aca="false">R177/P177-1</f>
        <v>-9.9999999999989E-005</v>
      </c>
      <c r="U177" s="16" t="n">
        <f aca="false">P177/P176-1</f>
        <v>0</v>
      </c>
      <c r="V177" s="16" t="n">
        <f aca="false">R177/R176-1</f>
        <v>-0.00039988003598912</v>
      </c>
      <c r="W177" s="16"/>
      <c r="X177" s="16" t="n">
        <f aca="false">Q177/Q165-1</f>
        <v>-2.84251858908569E-005</v>
      </c>
      <c r="Y177" s="16" t="n">
        <f aca="false">D177/D165-1</f>
        <v>0.00173960042993393</v>
      </c>
      <c r="Z177" s="16" t="n">
        <f aca="false">E177/E165-1</f>
        <v>0.00572309050563735</v>
      </c>
      <c r="AA177" s="21" t="n">
        <v>-0.00650041414044059</v>
      </c>
      <c r="AB177" s="20"/>
      <c r="AC177" s="20" t="n">
        <v>89.0628997804105</v>
      </c>
      <c r="AD177" s="20"/>
      <c r="AE177" s="28" t="n">
        <v>287.021976346046</v>
      </c>
      <c r="AF177" s="20"/>
      <c r="AG177" s="20"/>
      <c r="AK177" s="20"/>
    </row>
    <row r="178" customFormat="false" ht="15" hidden="false" customHeight="false" outlineLevel="0" collapsed="false">
      <c r="A178" s="42" t="n">
        <v>36220</v>
      </c>
      <c r="B178" s="15"/>
      <c r="C178" s="26" t="n">
        <v>31725</v>
      </c>
      <c r="D178" s="26" t="n">
        <v>14542339.08272</v>
      </c>
      <c r="E178" s="26" t="n">
        <v>21977970.08272</v>
      </c>
      <c r="F178" s="26" t="n">
        <v>87863765.08272</v>
      </c>
      <c r="G178" s="26" t="n">
        <f aca="false">+C178*1000*P178</f>
        <v>31725000</v>
      </c>
      <c r="H178" s="39"/>
      <c r="I178" s="40" t="n">
        <f aca="false">+$G178/D178</f>
        <v>2.18156101432798</v>
      </c>
      <c r="J178" s="40" t="n">
        <f aca="false">+$G178/E178</f>
        <v>1.44349090842305</v>
      </c>
      <c r="K178" s="40" t="n">
        <f aca="false">G178/F178</f>
        <v>0.361070345325314</v>
      </c>
      <c r="L178" s="40"/>
      <c r="M178" s="41" t="n">
        <f aca="false">E178/(1000000*AE178)</f>
        <v>0.0771797074382489</v>
      </c>
      <c r="N178" s="41" t="n">
        <f aca="false">F178/(AE178*1000000)</f>
        <v>0.308549864158706</v>
      </c>
      <c r="O178" s="16"/>
      <c r="P178" s="17" t="n">
        <v>1</v>
      </c>
      <c r="Q178" s="17" t="n">
        <v>48.3620518990732</v>
      </c>
      <c r="R178" s="17" t="n">
        <v>0.9987</v>
      </c>
      <c r="S178" s="16" t="n">
        <f aca="false">R178/P178-1</f>
        <v>-0.00129999999999997</v>
      </c>
      <c r="U178" s="16" t="n">
        <f aca="false">P178/P177-1</f>
        <v>0</v>
      </c>
      <c r="V178" s="16" t="n">
        <f aca="false">R178/R177-1</f>
        <v>-0.0012001200120012</v>
      </c>
      <c r="W178" s="16"/>
      <c r="X178" s="16" t="n">
        <f aca="false">Q178/Q166-1</f>
        <v>-0.00628888228072067</v>
      </c>
      <c r="Y178" s="16" t="n">
        <f aca="false">D178/D166-1</f>
        <v>0.00398444142864651</v>
      </c>
      <c r="Z178" s="16" t="n">
        <f aca="false">E178/E166-1</f>
        <v>-0.0162069519373971</v>
      </c>
      <c r="AA178" s="21" t="n">
        <v>-0.00821699506755581</v>
      </c>
      <c r="AB178" s="20"/>
      <c r="AC178" s="20" t="n">
        <v>90.009432998639</v>
      </c>
      <c r="AD178" s="20"/>
      <c r="AE178" s="28" t="n">
        <v>284.763583747768</v>
      </c>
      <c r="AF178" s="20"/>
      <c r="AG178" s="20"/>
      <c r="AK178" s="20"/>
    </row>
    <row r="179" customFormat="false" ht="15" hidden="false" customHeight="false" outlineLevel="0" collapsed="false">
      <c r="A179" s="42" t="n">
        <v>36251</v>
      </c>
      <c r="B179" s="15"/>
      <c r="C179" s="26" t="n">
        <v>30522.4</v>
      </c>
      <c r="D179" s="26" t="n">
        <v>14271307.96057</v>
      </c>
      <c r="E179" s="26" t="n">
        <v>21729205.96057</v>
      </c>
      <c r="F179" s="26" t="n">
        <v>87491817.96057</v>
      </c>
      <c r="G179" s="26" t="n">
        <f aca="false">+C179*1000*P179</f>
        <v>30522400</v>
      </c>
      <c r="H179" s="39"/>
      <c r="I179" s="40" t="n">
        <f aca="false">+$G179/D179</f>
        <v>2.13872478152177</v>
      </c>
      <c r="J179" s="40" t="n">
        <f aca="false">+$G179/E179</f>
        <v>1.40467166887673</v>
      </c>
      <c r="K179" s="40" t="n">
        <f aca="false">G179/F179</f>
        <v>0.348860050133551</v>
      </c>
      <c r="L179" s="40"/>
      <c r="M179" s="41" t="n">
        <f aca="false">E179/(1000000*AE179)</f>
        <v>0.0775760416228396</v>
      </c>
      <c r="N179" s="41" t="n">
        <f aca="false">F179/(AE179*1000000)</f>
        <v>0.31235696896073</v>
      </c>
      <c r="O179" s="16"/>
      <c r="P179" s="17" t="n">
        <v>1</v>
      </c>
      <c r="Q179" s="17" t="n">
        <v>48.3147183371725</v>
      </c>
      <c r="R179" s="17" t="n">
        <v>0.9994</v>
      </c>
      <c r="S179" s="16" t="n">
        <f aca="false">R179/P179-1</f>
        <v>-0.000600000000000045</v>
      </c>
      <c r="U179" s="16" t="n">
        <f aca="false">P179/P178-1</f>
        <v>0</v>
      </c>
      <c r="V179" s="16" t="n">
        <f aca="false">R179/R178-1</f>
        <v>0.000700911184539743</v>
      </c>
      <c r="W179" s="16"/>
      <c r="X179" s="16" t="n">
        <f aca="false">Q179/Q167-1</f>
        <v>-0.00737349076007587</v>
      </c>
      <c r="Y179" s="16" t="n">
        <f aca="false">D179/D167-1</f>
        <v>-0.0290019139611645</v>
      </c>
      <c r="Z179" s="16" t="n">
        <f aca="false">E179/E167-1</f>
        <v>-0.0484593830361411</v>
      </c>
      <c r="AA179" s="21" t="n">
        <v>-0.00957921307237783</v>
      </c>
      <c r="AB179" s="20"/>
      <c r="AC179" s="20" t="n">
        <v>90.752869933798</v>
      </c>
      <c r="AD179" s="20"/>
      <c r="AE179" s="28" t="n">
        <v>280.102019979485</v>
      </c>
      <c r="AF179" s="20"/>
      <c r="AG179" s="20"/>
      <c r="AK179" s="20"/>
    </row>
    <row r="180" customFormat="false" ht="15" hidden="false" customHeight="false" outlineLevel="0" collapsed="false">
      <c r="A180" s="42" t="n">
        <v>36281</v>
      </c>
      <c r="B180" s="15"/>
      <c r="C180" s="26" t="n">
        <v>31403.1</v>
      </c>
      <c r="D180" s="26" t="n">
        <v>14157496.15143</v>
      </c>
      <c r="E180" s="26" t="n">
        <v>22325467.15143</v>
      </c>
      <c r="F180" s="26" t="n">
        <v>88140818.15143</v>
      </c>
      <c r="G180" s="26" t="n">
        <f aca="false">+C180*1000*P180</f>
        <v>31403100</v>
      </c>
      <c r="H180" s="39"/>
      <c r="I180" s="40" t="n">
        <f aca="false">+$G180/D180</f>
        <v>2.21812527187783</v>
      </c>
      <c r="J180" s="40" t="n">
        <f aca="false">+$G180/E180</f>
        <v>1.40660438534154</v>
      </c>
      <c r="K180" s="40" t="n">
        <f aca="false">G180/F180</f>
        <v>0.356283282349933</v>
      </c>
      <c r="L180" s="40"/>
      <c r="M180" s="41" t="n">
        <f aca="false">E180/(1000000*AE180)</f>
        <v>0.0798294953930023</v>
      </c>
      <c r="N180" s="41" t="n">
        <f aca="false">F180/(AE180*1000000)</f>
        <v>0.315166396690801</v>
      </c>
      <c r="O180" s="16"/>
      <c r="P180" s="17" t="n">
        <v>1</v>
      </c>
      <c r="Q180" s="17" t="n">
        <v>48.0768086784164</v>
      </c>
      <c r="R180" s="17" t="n">
        <v>1.0014</v>
      </c>
      <c r="S180" s="16" t="n">
        <f aca="false">R180/P180-1</f>
        <v>0.00140000000000007</v>
      </c>
      <c r="U180" s="16" t="n">
        <f aca="false">P180/P179-1</f>
        <v>0</v>
      </c>
      <c r="V180" s="16" t="n">
        <f aca="false">R180/R179-1</f>
        <v>0.00200120072043242</v>
      </c>
      <c r="W180" s="16"/>
      <c r="X180" s="16" t="n">
        <f aca="false">Q180/Q168-1</f>
        <v>-0.0115474507031189</v>
      </c>
      <c r="Y180" s="16" t="n">
        <f aca="false">D180/D168-1</f>
        <v>-0.0383106016125191</v>
      </c>
      <c r="Z180" s="16" t="n">
        <f aca="false">E180/E168-1</f>
        <v>-0.0567450295556173</v>
      </c>
      <c r="AA180" s="21" t="n">
        <v>-0.0102373261200319</v>
      </c>
      <c r="AB180" s="20"/>
      <c r="AC180" s="20" t="n">
        <v>91.2019634762065</v>
      </c>
      <c r="AD180" s="20"/>
      <c r="AE180" s="28" t="n">
        <v>279.664390229717</v>
      </c>
      <c r="AF180" s="20"/>
      <c r="AG180" s="20"/>
      <c r="AK180" s="20"/>
    </row>
    <row r="181" customFormat="false" ht="15" hidden="false" customHeight="false" outlineLevel="0" collapsed="false">
      <c r="A181" s="42" t="n">
        <v>36312</v>
      </c>
      <c r="B181" s="15"/>
      <c r="C181" s="26" t="n">
        <v>32191.5</v>
      </c>
      <c r="D181" s="26" t="n">
        <v>14084465.90521</v>
      </c>
      <c r="E181" s="26" t="n">
        <v>23172298.90521</v>
      </c>
      <c r="F181" s="26" t="n">
        <v>89948468.90521</v>
      </c>
      <c r="G181" s="26" t="n">
        <f aca="false">+C181*1000*P181</f>
        <v>32191500</v>
      </c>
      <c r="H181" s="39"/>
      <c r="I181" s="40" t="n">
        <f aca="false">+$G181/D181</f>
        <v>2.28560317562997</v>
      </c>
      <c r="J181" s="40" t="n">
        <f aca="false">+$G181/E181</f>
        <v>1.38922340557078</v>
      </c>
      <c r="K181" s="40" t="n">
        <f aca="false">G181/F181</f>
        <v>0.357888248591805</v>
      </c>
      <c r="L181" s="40"/>
      <c r="M181" s="41" t="n">
        <f aca="false">E181/(1000000*AE181)</f>
        <v>0.0825698791322632</v>
      </c>
      <c r="N181" s="41" t="n">
        <f aca="false">F181/(AE181*1000000)</f>
        <v>0.320513481895637</v>
      </c>
      <c r="O181" s="16"/>
      <c r="P181" s="17" t="n">
        <v>1</v>
      </c>
      <c r="Q181" s="17" t="n">
        <v>48.0738951090159</v>
      </c>
      <c r="R181" s="17" t="n">
        <v>1.0049</v>
      </c>
      <c r="S181" s="16" t="n">
        <f aca="false">R181/P181-1</f>
        <v>0.0048999999999999</v>
      </c>
      <c r="U181" s="16" t="n">
        <f aca="false">P181/P180-1</f>
        <v>0</v>
      </c>
      <c r="V181" s="16" t="n">
        <f aca="false">R181/R180-1</f>
        <v>0.00349510685040921</v>
      </c>
      <c r="W181" s="16"/>
      <c r="X181" s="16" t="n">
        <f aca="false">Q181/Q169-1</f>
        <v>-0.013490625955635</v>
      </c>
      <c r="Y181" s="16" t="n">
        <f aca="false">D181/D169-1</f>
        <v>-0.0618599158804621</v>
      </c>
      <c r="Z181" s="16" t="n">
        <f aca="false">E181/E169-1</f>
        <v>-0.0333130997481472</v>
      </c>
      <c r="AA181" s="21" t="n">
        <v>-0.0078326260576497</v>
      </c>
      <c r="AB181" s="20"/>
      <c r="AC181" s="20" t="n">
        <v>91.2074908679323</v>
      </c>
      <c r="AD181" s="20"/>
      <c r="AE181" s="28" t="n">
        <v>280.638643882376</v>
      </c>
      <c r="AF181" s="20"/>
      <c r="AG181" s="20"/>
      <c r="AK181" s="20"/>
    </row>
    <row r="182" customFormat="false" ht="15" hidden="false" customHeight="false" outlineLevel="0" collapsed="false">
      <c r="A182" s="42" t="n">
        <v>36342</v>
      </c>
      <c r="B182" s="15"/>
      <c r="C182" s="26" t="n">
        <v>31932.6</v>
      </c>
      <c r="D182" s="26" t="n">
        <v>14731110.60326</v>
      </c>
      <c r="E182" s="26" t="n">
        <v>22915084.60326</v>
      </c>
      <c r="F182" s="26" t="n">
        <v>90778508.60326</v>
      </c>
      <c r="G182" s="26" t="n">
        <f aca="false">+C182*1000*P182</f>
        <v>31932600</v>
      </c>
      <c r="H182" s="39"/>
      <c r="I182" s="40" t="n">
        <f aca="false">+$G182/D182</f>
        <v>2.16769806839501</v>
      </c>
      <c r="J182" s="40" t="n">
        <f aca="false">+$G182/E182</f>
        <v>1.39351874770984</v>
      </c>
      <c r="K182" s="40" t="n">
        <f aca="false">G182/F182</f>
        <v>0.351763875517704</v>
      </c>
      <c r="L182" s="40"/>
      <c r="M182" s="41" t="n">
        <f aca="false">E182/(1000000*AE182)</f>
        <v>0.0823135084335409</v>
      </c>
      <c r="N182" s="41" t="n">
        <f aca="false">F182/(AE182*1000000)</f>
        <v>0.326086403906869</v>
      </c>
      <c r="O182" s="16"/>
      <c r="P182" s="17" t="n">
        <v>1</v>
      </c>
      <c r="Q182" s="17" t="n">
        <v>48.1632604917769</v>
      </c>
      <c r="R182" s="17" t="n">
        <v>0.9997</v>
      </c>
      <c r="S182" s="16" t="n">
        <f aca="false">R182/P182-1</f>
        <v>-0.000299999999999967</v>
      </c>
      <c r="U182" s="16" t="n">
        <f aca="false">P182/P181-1</f>
        <v>0</v>
      </c>
      <c r="V182" s="16" t="n">
        <f aca="false">R182/R181-1</f>
        <v>-0.00517464424320813</v>
      </c>
      <c r="W182" s="16"/>
      <c r="X182" s="16" t="n">
        <f aca="false">Q182/Q170-1</f>
        <v>-0.0147363875038716</v>
      </c>
      <c r="Y182" s="16" t="n">
        <f aca="false">D182/D170-1</f>
        <v>-0.0568175884641843</v>
      </c>
      <c r="Z182" s="16" t="n">
        <f aca="false">E182/E170-1</f>
        <v>-0.0328124794808512</v>
      </c>
      <c r="AA182" s="21" t="n">
        <v>-0.00741985984684077</v>
      </c>
      <c r="AB182" s="20"/>
      <c r="AC182" s="20" t="n">
        <v>91.3121399418552</v>
      </c>
      <c r="AD182" s="20"/>
      <c r="AE182" s="28" t="n">
        <v>278.387898163294</v>
      </c>
      <c r="AF182" s="20"/>
      <c r="AG182" s="20"/>
      <c r="AK182" s="20"/>
    </row>
    <row r="183" customFormat="false" ht="15" hidden="false" customHeight="false" outlineLevel="0" collapsed="false">
      <c r="A183" s="42" t="n">
        <v>36373</v>
      </c>
      <c r="B183" s="15"/>
      <c r="C183" s="26" t="n">
        <v>30855.6</v>
      </c>
      <c r="D183" s="26" t="n">
        <v>14304601.53903</v>
      </c>
      <c r="E183" s="26" t="n">
        <v>22003490.53903</v>
      </c>
      <c r="F183" s="26" t="n">
        <v>90140892.53903</v>
      </c>
      <c r="G183" s="26" t="n">
        <f aca="false">+C183*1000*P183</f>
        <v>30855600</v>
      </c>
      <c r="H183" s="39"/>
      <c r="I183" s="40" t="n">
        <f aca="false">+$G183/D183</f>
        <v>2.15704016052532</v>
      </c>
      <c r="J183" s="40" t="n">
        <f aca="false">+$G183/E183</f>
        <v>1.40230478183759</v>
      </c>
      <c r="K183" s="40" t="n">
        <f aca="false">G183/F183</f>
        <v>0.342304132240979</v>
      </c>
      <c r="L183" s="40"/>
      <c r="M183" s="41" t="n">
        <f aca="false">E183/(1000000*AE183)</f>
        <v>0.0775041869364704</v>
      </c>
      <c r="N183" s="41" t="n">
        <f aca="false">F183/(AE183*1000000)</f>
        <v>0.317508559542992</v>
      </c>
      <c r="O183" s="16"/>
      <c r="P183" s="17" t="n">
        <v>1</v>
      </c>
      <c r="Q183" s="17" t="n">
        <v>47.9819505008839</v>
      </c>
      <c r="R183" s="17" t="n">
        <v>1.0004</v>
      </c>
      <c r="S183" s="16" t="n">
        <f aca="false">R183/P183-1</f>
        <v>0.000399999999999956</v>
      </c>
      <c r="U183" s="16" t="n">
        <f aca="false">P183/P182-1</f>
        <v>0</v>
      </c>
      <c r="V183" s="16" t="n">
        <f aca="false">R183/R182-1</f>
        <v>0.000700210063018902</v>
      </c>
      <c r="W183" s="16"/>
      <c r="X183" s="16" t="n">
        <f aca="false">Q183/Q171-1</f>
        <v>-0.0186429269903357</v>
      </c>
      <c r="Y183" s="16" t="n">
        <f aca="false">D183/D171-1</f>
        <v>-0.0579178723865282</v>
      </c>
      <c r="Z183" s="16" t="n">
        <f aca="false">E183/E171-1</f>
        <v>-0.0620970415056985</v>
      </c>
      <c r="AA183" s="21" t="n">
        <v>-0.0100819642522508</v>
      </c>
      <c r="AB183" s="20"/>
      <c r="AC183" s="20" t="n">
        <v>91.8771155072505</v>
      </c>
      <c r="AD183" s="20"/>
      <c r="AE183" s="28" t="n">
        <v>283.900669225343</v>
      </c>
      <c r="AF183" s="20"/>
      <c r="AG183" s="20"/>
      <c r="AK183" s="20"/>
    </row>
    <row r="184" customFormat="false" ht="15" hidden="false" customHeight="false" outlineLevel="0" collapsed="false">
      <c r="A184" s="42" t="n">
        <v>36404</v>
      </c>
      <c r="B184" s="15"/>
      <c r="C184" s="26" t="n">
        <v>32084.3</v>
      </c>
      <c r="D184" s="26" t="n">
        <v>13938606.12825</v>
      </c>
      <c r="E184" s="26" t="n">
        <v>21659837.12825</v>
      </c>
      <c r="F184" s="26" t="n">
        <v>90086143.12825</v>
      </c>
      <c r="G184" s="26" t="n">
        <f aca="false">+C184*1000*P184</f>
        <v>32084300</v>
      </c>
      <c r="H184" s="39"/>
      <c r="I184" s="40" t="n">
        <f aca="false">+$G184/D184</f>
        <v>2.30182987486628</v>
      </c>
      <c r="J184" s="40" t="n">
        <f aca="false">+$G184/E184</f>
        <v>1.48128075987025</v>
      </c>
      <c r="K184" s="40" t="n">
        <f aca="false">G184/F184</f>
        <v>0.356151333444519</v>
      </c>
      <c r="L184" s="40"/>
      <c r="M184" s="41" t="n">
        <f aca="false">E184/(1000000*AE184)</f>
        <v>0.0761967775807271</v>
      </c>
      <c r="N184" s="41" t="n">
        <f aca="false">F184/(AE184*1000000)</f>
        <v>0.316912531262575</v>
      </c>
      <c r="O184" s="16"/>
      <c r="P184" s="17" t="n">
        <v>1</v>
      </c>
      <c r="Q184" s="17" t="n">
        <v>47.8863758718594</v>
      </c>
      <c r="R184" s="17" t="n">
        <v>0.999</v>
      </c>
      <c r="S184" s="16" t="n">
        <f aca="false">R184/P184-1</f>
        <v>-0.001</v>
      </c>
      <c r="U184" s="16" t="n">
        <f aca="false">P184/P183-1</f>
        <v>0</v>
      </c>
      <c r="V184" s="16" t="n">
        <f aca="false">R184/R183-1</f>
        <v>-0.00139944022391036</v>
      </c>
      <c r="W184" s="16"/>
      <c r="X184" s="16" t="n">
        <f aca="false">Q184/Q172-1</f>
        <v>-0.0202952480253443</v>
      </c>
      <c r="Y184" s="16" t="n">
        <f aca="false">D184/D172-1</f>
        <v>-0.0302780306546272</v>
      </c>
      <c r="Z184" s="16" t="n">
        <f aca="false">E184/E172-1</f>
        <v>-0.0577342188327371</v>
      </c>
      <c r="AA184" s="21" t="n">
        <v>-0.00975448648900454</v>
      </c>
      <c r="AB184" s="20"/>
      <c r="AC184" s="20" t="n">
        <v>92.5012340250909</v>
      </c>
      <c r="AD184" s="20"/>
      <c r="AE184" s="28" t="n">
        <v>284.261852219437</v>
      </c>
      <c r="AF184" s="20"/>
      <c r="AG184" s="20"/>
      <c r="AK184" s="20"/>
    </row>
    <row r="185" customFormat="false" ht="15" hidden="false" customHeight="false" outlineLevel="0" collapsed="false">
      <c r="A185" s="42" t="n">
        <v>36434</v>
      </c>
      <c r="B185" s="15"/>
      <c r="C185" s="26" t="n">
        <v>32041.3</v>
      </c>
      <c r="D185" s="26" t="n">
        <v>13921215.54696</v>
      </c>
      <c r="E185" s="26" t="n">
        <v>21335721.54696</v>
      </c>
      <c r="F185" s="26" t="n">
        <v>89892557.54696</v>
      </c>
      <c r="G185" s="26" t="n">
        <f aca="false">+C185*1000*P185</f>
        <v>32041300</v>
      </c>
      <c r="H185" s="39"/>
      <c r="I185" s="40" t="n">
        <f aca="false">+$G185/D185</f>
        <v>2.30161654288852</v>
      </c>
      <c r="J185" s="40" t="n">
        <f aca="false">+$G185/E185</f>
        <v>1.50176781832651</v>
      </c>
      <c r="K185" s="40" t="n">
        <f aca="false">G185/F185</f>
        <v>0.356439964268027</v>
      </c>
      <c r="L185" s="40"/>
      <c r="M185" s="41" t="n">
        <f aca="false">E185/(1000000*AE185)</f>
        <v>0.0749756096912714</v>
      </c>
      <c r="N185" s="41" t="n">
        <f aca="false">F185/(AE185*1000000)</f>
        <v>0.315890385706282</v>
      </c>
      <c r="O185" s="16"/>
      <c r="P185" s="17" t="n">
        <v>1</v>
      </c>
      <c r="Q185" s="17" t="n">
        <v>47.8788770129104</v>
      </c>
      <c r="R185" s="17" t="n">
        <v>1</v>
      </c>
      <c r="S185" s="16" t="n">
        <f aca="false">R185/P185-1</f>
        <v>0</v>
      </c>
      <c r="U185" s="16" t="n">
        <f aca="false">P185/P184-1</f>
        <v>0</v>
      </c>
      <c r="V185" s="16" t="n">
        <f aca="false">R185/R184-1</f>
        <v>0.00100100100100109</v>
      </c>
      <c r="W185" s="16"/>
      <c r="X185" s="16" t="n">
        <f aca="false">Q185/Q173-1</f>
        <v>-0.0168517230793674</v>
      </c>
      <c r="Y185" s="16" t="n">
        <f aca="false">D185/D173-1</f>
        <v>-0.0278646727515425</v>
      </c>
      <c r="Z185" s="16" t="n">
        <f aca="false">E185/E173-1</f>
        <v>-0.0198784495832171</v>
      </c>
      <c r="AA185" s="21" t="n">
        <v>-0.0117532850975445</v>
      </c>
      <c r="AB185" s="20"/>
      <c r="AC185" s="20" t="n">
        <v>92.6810267438723</v>
      </c>
      <c r="AD185" s="20"/>
      <c r="AE185" s="28" t="n">
        <v>284.568830247791</v>
      </c>
      <c r="AF185" s="20"/>
      <c r="AG185" s="20"/>
      <c r="AK185" s="20"/>
    </row>
    <row r="186" customFormat="false" ht="15" hidden="false" customHeight="false" outlineLevel="0" collapsed="false">
      <c r="A186" s="42" t="n">
        <v>36465</v>
      </c>
      <c r="B186" s="15"/>
      <c r="C186" s="26" t="n">
        <v>32427.1</v>
      </c>
      <c r="D186" s="26" t="n">
        <v>13869860.68212</v>
      </c>
      <c r="E186" s="26" t="n">
        <v>21489510.68212</v>
      </c>
      <c r="F186" s="26" t="n">
        <v>90313653.68212</v>
      </c>
      <c r="G186" s="26" t="n">
        <f aca="false">+C186*1000*P186</f>
        <v>32427100</v>
      </c>
      <c r="H186" s="39"/>
      <c r="I186" s="40" t="n">
        <f aca="false">+$G186/D186</f>
        <v>2.33795426956254</v>
      </c>
      <c r="J186" s="40" t="n">
        <f aca="false">+$G186/E186</f>
        <v>1.50897340007748</v>
      </c>
      <c r="K186" s="40" t="n">
        <f aca="false">G186/F186</f>
        <v>0.359049807841179</v>
      </c>
      <c r="L186" s="40"/>
      <c r="M186" s="41" t="n">
        <f aca="false">E186/(1000000*AE186)</f>
        <v>0.0753155656319381</v>
      </c>
      <c r="N186" s="41" t="n">
        <f aca="false">F186/(AE186*1000000)</f>
        <v>0.316527631176607</v>
      </c>
      <c r="O186" s="16"/>
      <c r="P186" s="17" t="n">
        <v>1</v>
      </c>
      <c r="Q186" s="17" t="n">
        <v>47.7275146943804</v>
      </c>
      <c r="R186" s="17" t="n">
        <v>1.0007</v>
      </c>
      <c r="S186" s="16" t="n">
        <f aca="false">R186/P186-1</f>
        <v>0.000699999999999923</v>
      </c>
      <c r="U186" s="16" t="n">
        <f aca="false">P186/P185-1</f>
        <v>0</v>
      </c>
      <c r="V186" s="16" t="n">
        <f aca="false">R186/R185-1</f>
        <v>0.000699999999999923</v>
      </c>
      <c r="W186" s="16"/>
      <c r="X186" s="16" t="n">
        <f aca="false">Q186/Q174-1</f>
        <v>-0.0176271999591023</v>
      </c>
      <c r="Y186" s="16" t="n">
        <f aca="false">D186/D174-1</f>
        <v>-0.0430242768052621</v>
      </c>
      <c r="Z186" s="16" t="n">
        <f aca="false">E186/E174-1</f>
        <v>-0.031939748814056</v>
      </c>
      <c r="AA186" s="21" t="n">
        <v>-0.0143164799379569</v>
      </c>
      <c r="AB186" s="20"/>
      <c r="AC186" s="20" t="n">
        <v>93.030230380105</v>
      </c>
      <c r="AD186" s="20"/>
      <c r="AE186" s="28" t="n">
        <v>285.326286828114</v>
      </c>
      <c r="AF186" s="20"/>
      <c r="AG186" s="20"/>
      <c r="AK186" s="20"/>
    </row>
    <row r="187" customFormat="false" ht="15" hidden="false" customHeight="false" outlineLevel="0" collapsed="false">
      <c r="A187" s="38" t="n">
        <v>36495</v>
      </c>
      <c r="B187" s="15"/>
      <c r="C187" s="26" t="n">
        <v>33100.4</v>
      </c>
      <c r="D187" s="26" t="n">
        <v>16492773.51741</v>
      </c>
      <c r="E187" s="26" t="n">
        <v>23799939.51741</v>
      </c>
      <c r="F187" s="26" t="n">
        <v>90189677.51741</v>
      </c>
      <c r="G187" s="26" t="n">
        <f aca="false">+C187*1000*P187</f>
        <v>33100400</v>
      </c>
      <c r="H187" s="39"/>
      <c r="I187" s="40" t="n">
        <f aca="false">+$G187/D187</f>
        <v>2.00696383571015</v>
      </c>
      <c r="J187" s="40" t="n">
        <f aca="false">+$G187/E187</f>
        <v>1.39077664360393</v>
      </c>
      <c r="K187" s="40" t="n">
        <f aca="false">G187/F187</f>
        <v>0.367008741034808</v>
      </c>
      <c r="L187" s="40"/>
      <c r="M187" s="41" t="n">
        <f aca="false">E187/(1000000*AE187)</f>
        <v>0.0819626781282487</v>
      </c>
      <c r="N187" s="41" t="n">
        <f aca="false">F187/(AE187*1000000)</f>
        <v>0.31059690313257</v>
      </c>
      <c r="O187" s="16"/>
      <c r="P187" s="17" t="n">
        <v>1</v>
      </c>
      <c r="Q187" s="17" t="n">
        <v>47.6978536026142</v>
      </c>
      <c r="R187" s="17" t="n">
        <v>1.0014</v>
      </c>
      <c r="S187" s="16" t="n">
        <f aca="false">R187/P187-1</f>
        <v>0.00140000000000007</v>
      </c>
      <c r="U187" s="16" t="n">
        <f aca="false">P187/P186-1</f>
        <v>0</v>
      </c>
      <c r="V187" s="16" t="n">
        <f aca="false">R187/R186-1</f>
        <v>0.000699510342760279</v>
      </c>
      <c r="W187" s="16"/>
      <c r="X187" s="16" t="n">
        <f aca="false">Q187/Q175-1</f>
        <v>-0.0181044993313927</v>
      </c>
      <c r="Y187" s="16" t="n">
        <f aca="false">D187/D175-1</f>
        <v>0.007489631438091</v>
      </c>
      <c r="Z187" s="16" t="n">
        <f aca="false">E187/E175-1</f>
        <v>-0.0270581332439914</v>
      </c>
      <c r="AA187" s="21" t="n">
        <v>-0.0168024780061963</v>
      </c>
      <c r="AB187" s="20"/>
      <c r="AC187" s="20" t="n">
        <v>93.0880815828724</v>
      </c>
      <c r="AD187" s="20"/>
      <c r="AE187" s="28" t="n">
        <v>290.37532766035</v>
      </c>
      <c r="AF187" s="20"/>
      <c r="AG187" s="20"/>
      <c r="AK187" s="20"/>
    </row>
    <row r="188" customFormat="false" ht="15" hidden="false" customHeight="false" outlineLevel="0" collapsed="false">
      <c r="A188" s="42" t="n">
        <v>36526</v>
      </c>
      <c r="B188" s="15"/>
      <c r="C188" s="26" t="n">
        <v>31099.7</v>
      </c>
      <c r="D188" s="26" t="n">
        <v>14588595</v>
      </c>
      <c r="E188" s="26" t="n">
        <v>22236061</v>
      </c>
      <c r="F188" s="26" t="n">
        <v>90573196</v>
      </c>
      <c r="G188" s="26" t="n">
        <f aca="false">+C188*1000*P188</f>
        <v>31099700</v>
      </c>
      <c r="H188" s="39"/>
      <c r="I188" s="40" t="n">
        <f aca="false">+$G188/D188</f>
        <v>2.13178171030178</v>
      </c>
      <c r="J188" s="40" t="n">
        <f aca="false">+$G188/E188</f>
        <v>1.39861551917851</v>
      </c>
      <c r="K188" s="40" t="n">
        <f aca="false">G188/F188</f>
        <v>0.343365381519716</v>
      </c>
      <c r="L188" s="40"/>
      <c r="M188" s="41" t="n">
        <f aca="false">E188/(1000000*AE188)</f>
        <v>0.0779741942221938</v>
      </c>
      <c r="N188" s="41" t="n">
        <f aca="false">F188/(AE188*1000000)</f>
        <v>0.317608949545013</v>
      </c>
      <c r="O188" s="16"/>
      <c r="P188" s="17" t="n">
        <v>1</v>
      </c>
      <c r="Q188" s="17" t="n">
        <v>48.1010247388439</v>
      </c>
      <c r="R188" s="17" t="n">
        <v>0.9996</v>
      </c>
      <c r="S188" s="16" t="n">
        <f aca="false">R188/P188-1</f>
        <v>-0.000399999999999956</v>
      </c>
      <c r="U188" s="16" t="n">
        <f aca="false">P188/P187-1</f>
        <v>0</v>
      </c>
      <c r="V188" s="16" t="n">
        <f aca="false">R188/R187-1</f>
        <v>-0.00179748352306774</v>
      </c>
      <c r="W188" s="16"/>
      <c r="X188" s="16" t="n">
        <f aca="false">Q188/Q176-1</f>
        <v>-0.0144504880440459</v>
      </c>
      <c r="Y188" s="16" t="n">
        <f aca="false">D188/D176-1</f>
        <v>-0.0252699323447639</v>
      </c>
      <c r="Z188" s="16" t="n">
        <f aca="false">E188/E176-1</f>
        <v>-0.00829987547029254</v>
      </c>
      <c r="AA188" s="21" t="n">
        <v>-0.0230571587245575</v>
      </c>
      <c r="AB188" s="20"/>
      <c r="AC188" s="20" t="n">
        <v>92.5820758415457</v>
      </c>
      <c r="AD188" s="20"/>
      <c r="AE188" s="28" t="n">
        <v>285.172052392572</v>
      </c>
      <c r="AF188" s="20"/>
      <c r="AG188" s="20"/>
      <c r="AK188" s="20"/>
    </row>
    <row r="189" customFormat="false" ht="15" hidden="false" customHeight="false" outlineLevel="0" collapsed="false">
      <c r="A189" s="42" t="n">
        <v>36557</v>
      </c>
      <c r="B189" s="15"/>
      <c r="C189" s="26" t="n">
        <v>32255.4</v>
      </c>
      <c r="D189" s="26" t="n">
        <v>13988871.58619</v>
      </c>
      <c r="E189" s="26" t="n">
        <v>21282717.58619</v>
      </c>
      <c r="F189" s="26" t="n">
        <v>90260196.58619</v>
      </c>
      <c r="G189" s="26" t="n">
        <f aca="false">+C189*1000*P189</f>
        <v>32255400</v>
      </c>
      <c r="H189" s="39"/>
      <c r="I189" s="40" t="n">
        <f aca="false">+$G189/D189</f>
        <v>2.30578998465058</v>
      </c>
      <c r="J189" s="40" t="n">
        <f aca="false">+$G189/E189</f>
        <v>1.51556773092408</v>
      </c>
      <c r="K189" s="40" t="n">
        <f aca="false">G189/F189</f>
        <v>0.357360178904542</v>
      </c>
      <c r="L189" s="40"/>
      <c r="M189" s="41" t="n">
        <f aca="false">E189/(1000000*AE189)</f>
        <v>0.0741312777755713</v>
      </c>
      <c r="N189" s="41" t="n">
        <f aca="false">F189/(AE189*1000000)</f>
        <v>0.314391415387209</v>
      </c>
      <c r="O189" s="16"/>
      <c r="P189" s="17" t="n">
        <v>1</v>
      </c>
      <c r="Q189" s="17" t="n">
        <v>48.1029830395885</v>
      </c>
      <c r="R189" s="17" t="n">
        <v>0.9987</v>
      </c>
      <c r="S189" s="16" t="n">
        <f aca="false">R189/P189-1</f>
        <v>-0.00129999999999997</v>
      </c>
      <c r="U189" s="16" t="n">
        <f aca="false">P189/P188-1</f>
        <v>0</v>
      </c>
      <c r="V189" s="16" t="n">
        <f aca="false">R189/R188-1</f>
        <v>-0.000900360144057588</v>
      </c>
      <c r="W189" s="16"/>
      <c r="X189" s="16" t="n">
        <f aca="false">Q189/Q177-1</f>
        <v>-0.0128250242846204</v>
      </c>
      <c r="Y189" s="16" t="n">
        <f aca="false">D189/D177-1</f>
        <v>-0.0418669015472047</v>
      </c>
      <c r="Z189" s="16" t="n">
        <f aca="false">E189/E177-1</f>
        <v>-0.0426881972899564</v>
      </c>
      <c r="AA189" s="21" t="n">
        <v>-0.0257028808359007</v>
      </c>
      <c r="AB189" s="20"/>
      <c r="AC189" s="20" t="n">
        <v>93.1267564554212</v>
      </c>
      <c r="AD189" s="20"/>
      <c r="AE189" s="28" t="n">
        <v>287.094978325105</v>
      </c>
      <c r="AF189" s="20"/>
      <c r="AG189" s="20"/>
      <c r="AK189" s="20"/>
    </row>
    <row r="190" customFormat="false" ht="15" hidden="false" customHeight="false" outlineLevel="0" collapsed="false">
      <c r="A190" s="42" t="n">
        <v>36586</v>
      </c>
      <c r="B190" s="15"/>
      <c r="C190" s="26" t="n">
        <v>32975.8</v>
      </c>
      <c r="D190" s="26" t="n">
        <v>13641941.12444</v>
      </c>
      <c r="E190" s="26" t="n">
        <v>21403214.12444</v>
      </c>
      <c r="F190" s="26" t="n">
        <v>90511022.12444</v>
      </c>
      <c r="G190" s="26" t="n">
        <f aca="false">+C190*1000*P190</f>
        <v>32975800</v>
      </c>
      <c r="H190" s="39"/>
      <c r="I190" s="40" t="n">
        <f aca="false">+$G190/D190</f>
        <v>2.41723664537173</v>
      </c>
      <c r="J190" s="40" t="n">
        <f aca="false">+$G190/E190</f>
        <v>1.54069383263075</v>
      </c>
      <c r="K190" s="40" t="n">
        <f aca="false">G190/F190</f>
        <v>0.364329108499768</v>
      </c>
      <c r="L190" s="40"/>
      <c r="M190" s="41" t="n">
        <f aca="false">E190/(1000000*AE190)</f>
        <v>0.0748952025384379</v>
      </c>
      <c r="N190" s="41" t="n">
        <f aca="false">F190/(AE190*1000000)</f>
        <v>0.316720717484684</v>
      </c>
      <c r="O190" s="16"/>
      <c r="P190" s="17" t="n">
        <v>1</v>
      </c>
      <c r="Q190" s="17" t="n">
        <v>47.8488338136819</v>
      </c>
      <c r="R190" s="17" t="n">
        <v>0.9991</v>
      </c>
      <c r="S190" s="16" t="n">
        <f aca="false">R190/P190-1</f>
        <v>-0.000900000000000012</v>
      </c>
      <c r="U190" s="16" t="n">
        <f aca="false">P190/P189-1</f>
        <v>0</v>
      </c>
      <c r="V190" s="16" t="n">
        <f aca="false">R190/R189-1</f>
        <v>0.00040052067687979</v>
      </c>
      <c r="W190" s="16"/>
      <c r="X190" s="16" t="n">
        <f aca="false">Q190/Q178-1</f>
        <v>-0.0106119998064259</v>
      </c>
      <c r="Y190" s="16" t="n">
        <f aca="false">D190/D178-1</f>
        <v>-0.0619156212187281</v>
      </c>
      <c r="Z190" s="16" t="n">
        <f aca="false">E190/E178-1</f>
        <v>-0.0261514578515099</v>
      </c>
      <c r="AA190" s="21" t="n">
        <v>-0.0254506806837187</v>
      </c>
      <c r="AB190" s="20"/>
      <c r="AC190" s="20" t="n">
        <v>94.3933073923022</v>
      </c>
      <c r="AD190" s="20"/>
      <c r="AE190" s="28" t="n">
        <v>285.775502288753</v>
      </c>
      <c r="AF190" s="20"/>
      <c r="AG190" s="20"/>
      <c r="AK190" s="20"/>
    </row>
    <row r="191" customFormat="false" ht="15" hidden="false" customHeight="false" outlineLevel="0" collapsed="false">
      <c r="A191" s="42" t="n">
        <v>36617</v>
      </c>
      <c r="B191" s="15"/>
      <c r="C191" s="26" t="n">
        <v>31182.3</v>
      </c>
      <c r="D191" s="26" t="n">
        <v>13904558.0645</v>
      </c>
      <c r="E191" s="26" t="n">
        <v>21203136.0645</v>
      </c>
      <c r="F191" s="26" t="n">
        <v>90535179.0645</v>
      </c>
      <c r="G191" s="26" t="n">
        <f aca="false">+C191*1000*P191</f>
        <v>31182300</v>
      </c>
      <c r="H191" s="39"/>
      <c r="I191" s="40" t="n">
        <f aca="false">+$G191/D191</f>
        <v>2.24259554711143</v>
      </c>
      <c r="J191" s="40" t="n">
        <f aca="false">+$G191/E191</f>
        <v>1.47064565850747</v>
      </c>
      <c r="K191" s="40" t="n">
        <f aca="false">G191/F191</f>
        <v>0.344421917780544</v>
      </c>
      <c r="L191" s="40"/>
      <c r="M191" s="41" t="n">
        <f aca="false">E191/(1000000*AE191)</f>
        <v>0.0747004167011347</v>
      </c>
      <c r="N191" s="41" t="n">
        <f aca="false">F191/(AE191*1000000)</f>
        <v>0.318962986496756</v>
      </c>
      <c r="O191" s="16"/>
      <c r="P191" s="17" t="n">
        <v>1</v>
      </c>
      <c r="Q191" s="17" t="n">
        <v>47.795004424921</v>
      </c>
      <c r="R191" s="17" t="n">
        <v>0.9987</v>
      </c>
      <c r="S191" s="16" t="n">
        <f aca="false">R191/P191-1</f>
        <v>-0.00129999999999997</v>
      </c>
      <c r="U191" s="16" t="n">
        <f aca="false">P191/P190-1</f>
        <v>0</v>
      </c>
      <c r="V191" s="16" t="n">
        <f aca="false">R191/R190-1</f>
        <v>-0.000400360324291804</v>
      </c>
      <c r="W191" s="16"/>
      <c r="X191" s="16" t="n">
        <f aca="false">Q191/Q179-1</f>
        <v>-0.0107568445007719</v>
      </c>
      <c r="Y191" s="16" t="n">
        <f aca="false">D191/D179-1</f>
        <v>-0.025698408098493</v>
      </c>
      <c r="Z191" s="16" t="n">
        <f aca="false">E191/E179-1</f>
        <v>-0.0242102678314435</v>
      </c>
      <c r="AA191" s="21" t="n">
        <v>-0.0245596322157716</v>
      </c>
      <c r="AB191" s="20"/>
      <c r="AC191" s="20" t="n">
        <v>94.5548167533926</v>
      </c>
      <c r="AD191" s="20"/>
      <c r="AE191" s="28" t="n">
        <v>283.842272919716</v>
      </c>
      <c r="AF191" s="20"/>
      <c r="AG191" s="20"/>
      <c r="AK191" s="20"/>
    </row>
    <row r="192" customFormat="false" ht="15" hidden="false" customHeight="false" outlineLevel="0" collapsed="false">
      <c r="A192" s="42" t="n">
        <v>36647</v>
      </c>
      <c r="B192" s="15"/>
      <c r="C192" s="26" t="n">
        <v>30601.4</v>
      </c>
      <c r="D192" s="26" t="n">
        <v>13529881.64306</v>
      </c>
      <c r="E192" s="26" t="n">
        <v>21886147.64306</v>
      </c>
      <c r="F192" s="26" t="n">
        <v>91893603.64306</v>
      </c>
      <c r="G192" s="26" t="n">
        <f aca="false">+C192*1000*P192</f>
        <v>30601400</v>
      </c>
      <c r="H192" s="39"/>
      <c r="I192" s="40" t="n">
        <f aca="false">+$G192/D192</f>
        <v>2.26176405731507</v>
      </c>
      <c r="J192" s="40" t="n">
        <f aca="false">+$G192/E192</f>
        <v>1.39820860660709</v>
      </c>
      <c r="K192" s="40" t="n">
        <f aca="false">G192/F192</f>
        <v>0.33300903204171</v>
      </c>
      <c r="L192" s="40"/>
      <c r="M192" s="41" t="n">
        <f aca="false">E192/(1000000*AE192)</f>
        <v>0.0780285057873819</v>
      </c>
      <c r="N192" s="41" t="n">
        <f aca="false">F192/(AE192*1000000)</f>
        <v>0.327619126975942</v>
      </c>
      <c r="O192" s="16"/>
      <c r="P192" s="17" t="n">
        <v>1</v>
      </c>
      <c r="Q192" s="17" t="n">
        <v>47.6092524347779</v>
      </c>
      <c r="R192" s="17" t="n">
        <v>1.0009</v>
      </c>
      <c r="S192" s="16" t="n">
        <f aca="false">R192/P192-1</f>
        <v>0.000899999999999901</v>
      </c>
      <c r="U192" s="16" t="n">
        <f aca="false">P192/P191-1</f>
        <v>0</v>
      </c>
      <c r="V192" s="16" t="n">
        <f aca="false">R192/R191-1</f>
        <v>0.00220286372283951</v>
      </c>
      <c r="W192" s="16"/>
      <c r="X192" s="16" t="n">
        <f aca="false">Q192/Q180-1</f>
        <v>-0.0097251930086697</v>
      </c>
      <c r="Y192" s="16" t="n">
        <f aca="false">D192/D180-1</f>
        <v>-0.0443308973321959</v>
      </c>
      <c r="Z192" s="16" t="n">
        <f aca="false">E192/E180-1</f>
        <v>-0.019677953674616</v>
      </c>
      <c r="AA192" s="21" t="n">
        <v>-0.0253500944944577</v>
      </c>
      <c r="AB192" s="20"/>
      <c r="AC192" s="20" t="n">
        <v>95.0345587656559</v>
      </c>
      <c r="AD192" s="20"/>
      <c r="AE192" s="28" t="n">
        <v>280.489129225376</v>
      </c>
      <c r="AF192" s="20"/>
      <c r="AG192" s="20"/>
      <c r="AK192" s="20"/>
    </row>
    <row r="193" customFormat="false" ht="15" hidden="false" customHeight="false" outlineLevel="0" collapsed="false">
      <c r="A193" s="42" t="n">
        <v>36678</v>
      </c>
      <c r="B193" s="15"/>
      <c r="C193" s="26" t="n">
        <v>34355.1</v>
      </c>
      <c r="D193" s="26" t="n">
        <v>13748837.22993</v>
      </c>
      <c r="E193" s="26" t="n">
        <v>22161888.22993</v>
      </c>
      <c r="F193" s="26" t="n">
        <v>93076611.22993</v>
      </c>
      <c r="G193" s="26" t="n">
        <f aca="false">+C193*1000*P193</f>
        <v>34355100</v>
      </c>
      <c r="H193" s="39"/>
      <c r="I193" s="40" t="n">
        <f aca="false">+$G193/D193</f>
        <v>2.49876403549327</v>
      </c>
      <c r="J193" s="40" t="n">
        <f aca="false">+$G193/E193</f>
        <v>1.55018830722207</v>
      </c>
      <c r="K193" s="40" t="n">
        <f aca="false">G193/F193</f>
        <v>0.369105616824957</v>
      </c>
      <c r="L193" s="40"/>
      <c r="M193" s="41" t="n">
        <f aca="false">E193/(1000000*AE193)</f>
        <v>0.0786102885013141</v>
      </c>
      <c r="N193" s="41" t="n">
        <f aca="false">F193/(AE193*1000000)</f>
        <v>0.330151437711341</v>
      </c>
      <c r="O193" s="16"/>
      <c r="P193" s="17" t="n">
        <v>1</v>
      </c>
      <c r="Q193" s="17" t="n">
        <v>47.5212244281352</v>
      </c>
      <c r="R193" s="17" t="n">
        <v>0.9984</v>
      </c>
      <c r="S193" s="16" t="n">
        <f aca="false">R193/P193-1</f>
        <v>-0.00160000000000005</v>
      </c>
      <c r="U193" s="16" t="n">
        <f aca="false">P193/P192-1</f>
        <v>0</v>
      </c>
      <c r="V193" s="16" t="n">
        <f aca="false">R193/R192-1</f>
        <v>-0.00249775202317903</v>
      </c>
      <c r="W193" s="16"/>
      <c r="X193" s="16" t="n">
        <f aca="false">Q193/Q181-1</f>
        <v>-0.0114962742175851</v>
      </c>
      <c r="Y193" s="16" t="n">
        <f aca="false">D193/D181-1</f>
        <v>-0.023829705545018</v>
      </c>
      <c r="Z193" s="16" t="n">
        <f aca="false">E193/E181-1</f>
        <v>-0.0436042483058434</v>
      </c>
      <c r="AA193" s="21" t="n">
        <v>-0.025670193009783</v>
      </c>
      <c r="AB193" s="20"/>
      <c r="AC193" s="20" t="n">
        <v>95.7102476278032</v>
      </c>
      <c r="AD193" s="20"/>
      <c r="AE193" s="28" t="n">
        <v>281.920962922806</v>
      </c>
      <c r="AF193" s="20"/>
      <c r="AG193" s="20"/>
      <c r="AK193" s="20"/>
    </row>
    <row r="194" customFormat="false" ht="15" hidden="false" customHeight="false" outlineLevel="0" collapsed="false">
      <c r="A194" s="42" t="n">
        <v>36708</v>
      </c>
      <c r="B194" s="15"/>
      <c r="C194" s="26" t="n">
        <v>33844.8</v>
      </c>
      <c r="D194" s="26" t="n">
        <v>14292449.98111</v>
      </c>
      <c r="E194" s="26" t="n">
        <v>22037544.98111</v>
      </c>
      <c r="F194" s="26" t="n">
        <v>93365293.98111</v>
      </c>
      <c r="G194" s="26" t="n">
        <f aca="false">+C194*1000*P194</f>
        <v>33844800</v>
      </c>
      <c r="H194" s="39"/>
      <c r="I194" s="40" t="n">
        <f aca="false">+$G194/D194</f>
        <v>2.36801948194549</v>
      </c>
      <c r="J194" s="40" t="n">
        <f aca="false">+$G194/E194</f>
        <v>1.53577905474548</v>
      </c>
      <c r="K194" s="40" t="n">
        <f aca="false">G194/F194</f>
        <v>0.362498724706502</v>
      </c>
      <c r="L194" s="40"/>
      <c r="M194" s="41" t="n">
        <f aca="false">E194/(1000000*AE194)</f>
        <v>0.077210186131566</v>
      </c>
      <c r="N194" s="41" t="n">
        <f aca="false">F194/(AE194*1000000)</f>
        <v>0.32711228644974</v>
      </c>
      <c r="O194" s="16"/>
      <c r="P194" s="17" t="n">
        <v>1</v>
      </c>
      <c r="Q194" s="17" t="n">
        <v>47.727610221246</v>
      </c>
      <c r="R194" s="17" t="n">
        <v>0.999</v>
      </c>
      <c r="S194" s="16" t="n">
        <f aca="false">R194/P194-1</f>
        <v>-0.001</v>
      </c>
      <c r="U194" s="16" t="n">
        <f aca="false">P194/P193-1</f>
        <v>0</v>
      </c>
      <c r="V194" s="16" t="n">
        <f aca="false">R194/R193-1</f>
        <v>0.000600961538461675</v>
      </c>
      <c r="W194" s="16"/>
      <c r="X194" s="16" t="n">
        <f aca="false">Q194/Q182-1</f>
        <v>-0.00904528194483933</v>
      </c>
      <c r="Y194" s="16" t="n">
        <f aca="false">D194/D182-1</f>
        <v>-0.0297778377994747</v>
      </c>
      <c r="Z194" s="16" t="n">
        <f aca="false">E194/E182-1</f>
        <v>-0.038295281791155</v>
      </c>
      <c r="AA194" s="21" t="n">
        <v>-0.0268552237445196</v>
      </c>
      <c r="AB194" s="20"/>
      <c r="AC194" s="20" t="n">
        <v>95.5174785163576</v>
      </c>
      <c r="AD194" s="20"/>
      <c r="AE194" s="28" t="n">
        <v>285.422767192376</v>
      </c>
      <c r="AF194" s="20"/>
      <c r="AG194" s="20"/>
      <c r="AK194" s="20"/>
    </row>
    <row r="195" customFormat="false" ht="15" hidden="false" customHeight="false" outlineLevel="0" collapsed="false">
      <c r="A195" s="42" t="n">
        <v>36739</v>
      </c>
      <c r="B195" s="15"/>
      <c r="C195" s="26" t="n">
        <v>31830.7</v>
      </c>
      <c r="D195" s="26" t="n">
        <v>13636974.1447</v>
      </c>
      <c r="E195" s="26" t="n">
        <v>21610023.1447</v>
      </c>
      <c r="F195" s="26" t="n">
        <v>93295613.1447</v>
      </c>
      <c r="G195" s="26" t="n">
        <f aca="false">+C195*1000*P195</f>
        <v>31830700</v>
      </c>
      <c r="H195" s="39"/>
      <c r="I195" s="40" t="n">
        <f aca="false">+$G195/D195</f>
        <v>2.33414683215272</v>
      </c>
      <c r="J195" s="40" t="n">
        <f aca="false">+$G195/E195</f>
        <v>1.47296001428886</v>
      </c>
      <c r="K195" s="40" t="n">
        <f aca="false">G195/F195</f>
        <v>0.341181100880179</v>
      </c>
      <c r="L195" s="40"/>
      <c r="M195" s="41" t="n">
        <f aca="false">E195/(1000000*AE195)</f>
        <v>0.0759481966911082</v>
      </c>
      <c r="N195" s="41" t="n">
        <f aca="false">F195/(AE195*1000000)</f>
        <v>0.327886440939283</v>
      </c>
      <c r="O195" s="16"/>
      <c r="P195" s="17" t="n">
        <v>1</v>
      </c>
      <c r="Q195" s="17" t="n">
        <v>47.624918840735</v>
      </c>
      <c r="R195" s="17" t="n">
        <v>0.9986</v>
      </c>
      <c r="S195" s="16" t="n">
        <f aca="false">R195/P195-1</f>
        <v>-0.00139999999999996</v>
      </c>
      <c r="U195" s="16" t="n">
        <f aca="false">P195/P194-1</f>
        <v>0</v>
      </c>
      <c r="V195" s="16" t="n">
        <f aca="false">R195/R194-1</f>
        <v>-0.000400400400400347</v>
      </c>
      <c r="W195" s="16"/>
      <c r="X195" s="16" t="n">
        <f aca="false">Q195/Q183-1</f>
        <v>-0.00744095761889319</v>
      </c>
      <c r="Y195" s="16" t="n">
        <f aca="false">D195/D183-1</f>
        <v>-0.0466722119108585</v>
      </c>
      <c r="Z195" s="16" t="n">
        <f aca="false">E195/E183-1</f>
        <v>-0.0178820443798254</v>
      </c>
      <c r="AA195" s="21" t="n">
        <v>-0.0243746149186109</v>
      </c>
      <c r="AB195" s="20"/>
      <c r="AC195" s="20" t="n">
        <v>95.7234383787687</v>
      </c>
      <c r="AD195" s="20"/>
      <c r="AE195" s="28" t="n">
        <v>284.536356176973</v>
      </c>
      <c r="AF195" s="20"/>
      <c r="AG195" s="20"/>
      <c r="AK195" s="20"/>
    </row>
    <row r="196" customFormat="false" ht="15" hidden="false" customHeight="false" outlineLevel="0" collapsed="false">
      <c r="A196" s="42" t="n">
        <v>36770</v>
      </c>
      <c r="B196" s="15"/>
      <c r="C196" s="26" t="n">
        <v>33219.4</v>
      </c>
      <c r="D196" s="26" t="n">
        <v>13567794.87489</v>
      </c>
      <c r="E196" s="26" t="n">
        <v>21930956.87489</v>
      </c>
      <c r="F196" s="26" t="n">
        <v>93919274.87489</v>
      </c>
      <c r="G196" s="26" t="n">
        <f aca="false">+C196*1000*P196</f>
        <v>33219400</v>
      </c>
      <c r="H196" s="39"/>
      <c r="I196" s="40" t="n">
        <f aca="false">+$G196/D196</f>
        <v>2.44840081283064</v>
      </c>
      <c r="J196" s="40" t="n">
        <f aca="false">+$G196/E196</f>
        <v>1.51472642938051</v>
      </c>
      <c r="K196" s="40" t="n">
        <f aca="false">G196/F196</f>
        <v>0.353701623487315</v>
      </c>
      <c r="L196" s="40"/>
      <c r="M196" s="41" t="n">
        <f aca="false">E196/(1000000*AE196)</f>
        <v>0.077261911271824</v>
      </c>
      <c r="N196" s="41" t="n">
        <f aca="false">F196/(AE196*1000000)</f>
        <v>0.33087396612439</v>
      </c>
      <c r="O196" s="16"/>
      <c r="P196" s="17" t="n">
        <v>1</v>
      </c>
      <c r="Q196" s="17" t="n">
        <v>47.5517930251245</v>
      </c>
      <c r="R196" s="17" t="n">
        <v>0.9989</v>
      </c>
      <c r="S196" s="16" t="n">
        <f aca="false">R196/P196-1</f>
        <v>-0.00109999999999999</v>
      </c>
      <c r="U196" s="16" t="n">
        <f aca="false">P196/P195-1</f>
        <v>0</v>
      </c>
      <c r="V196" s="16" t="n">
        <f aca="false">R196/R195-1</f>
        <v>0.000300420588824402</v>
      </c>
      <c r="W196" s="16"/>
      <c r="X196" s="16" t="n">
        <f aca="false">Q196/Q184-1</f>
        <v>-0.00698701542230262</v>
      </c>
      <c r="Y196" s="16" t="n">
        <f aca="false">D196/D184-1</f>
        <v>-0.0266031804004031</v>
      </c>
      <c r="Z196" s="16" t="n">
        <f aca="false">E196/E184-1</f>
        <v>0.0125171646044555</v>
      </c>
      <c r="AA196" s="21" t="n">
        <v>-0.0253966167723966</v>
      </c>
      <c r="AB196" s="20"/>
      <c r="AC196" s="20" t="n">
        <v>96.3699694944223</v>
      </c>
      <c r="AD196" s="20"/>
      <c r="AE196" s="28" t="n">
        <v>283.852114371494</v>
      </c>
      <c r="AF196" s="20"/>
      <c r="AG196" s="20"/>
      <c r="AK196" s="20"/>
    </row>
    <row r="197" customFormat="false" ht="15" hidden="false" customHeight="false" outlineLevel="0" collapsed="false">
      <c r="A197" s="42" t="n">
        <v>36800</v>
      </c>
      <c r="B197" s="15"/>
      <c r="C197" s="26" t="n">
        <v>31751.3</v>
      </c>
      <c r="D197" s="26" t="n">
        <v>13355081.9573</v>
      </c>
      <c r="E197" s="26" t="n">
        <v>21181083.9573</v>
      </c>
      <c r="F197" s="26" t="n">
        <v>92695439.9573</v>
      </c>
      <c r="G197" s="26" t="n">
        <f aca="false">+C197*1000*P197</f>
        <v>31751300</v>
      </c>
      <c r="H197" s="39"/>
      <c r="I197" s="40" t="n">
        <f aca="false">+$G197/D197</f>
        <v>2.37746949824179</v>
      </c>
      <c r="J197" s="40" t="n">
        <f aca="false">+$G197/E197</f>
        <v>1.49904037319379</v>
      </c>
      <c r="K197" s="40" t="n">
        <f aca="false">G197/F197</f>
        <v>0.342533570309674</v>
      </c>
      <c r="L197" s="40"/>
      <c r="M197" s="41" t="n">
        <f aca="false">E197/(1000000*AE197)</f>
        <v>0.0749784710086758</v>
      </c>
      <c r="N197" s="41" t="n">
        <f aca="false">F197/(AE197*1000000)</f>
        <v>0.328130626906821</v>
      </c>
      <c r="O197" s="16"/>
      <c r="P197" s="17" t="n">
        <v>1</v>
      </c>
      <c r="Q197" s="17" t="n">
        <v>47.6392478705737</v>
      </c>
      <c r="R197" s="17" t="n">
        <v>0.9999</v>
      </c>
      <c r="S197" s="16" t="n">
        <f aca="false">R197/P197-1</f>
        <v>-9.9999999999989E-005</v>
      </c>
      <c r="U197" s="16" t="n">
        <f aca="false">P197/P196-1</f>
        <v>0</v>
      </c>
      <c r="V197" s="16" t="n">
        <f aca="false">R197/R196-1</f>
        <v>0.00100110121133246</v>
      </c>
      <c r="W197" s="16"/>
      <c r="X197" s="16" t="n">
        <f aca="false">Q197/Q185-1</f>
        <v>-0.00500490314908808</v>
      </c>
      <c r="Y197" s="16" t="n">
        <f aca="false">D197/D185-1</f>
        <v>-0.0406669653055999</v>
      </c>
      <c r="Z197" s="16" t="n">
        <f aca="false">E197/E185-1</f>
        <v>-0.00724782563925208</v>
      </c>
      <c r="AA197" s="21" t="n">
        <v>-0.0238917897411641</v>
      </c>
      <c r="AB197" s="20"/>
      <c r="AC197" s="20" t="n">
        <v>96.359192644509</v>
      </c>
      <c r="AD197" s="20"/>
      <c r="AE197" s="28" t="n">
        <v>282.495544018884</v>
      </c>
      <c r="AF197" s="20"/>
      <c r="AG197" s="20"/>
      <c r="AK197" s="20"/>
    </row>
    <row r="198" customFormat="false" ht="15" hidden="false" customHeight="false" outlineLevel="0" collapsed="false">
      <c r="A198" s="42" t="n">
        <v>36831</v>
      </c>
      <c r="B198" s="15"/>
      <c r="C198" s="26" t="n">
        <v>29571.1</v>
      </c>
      <c r="D198" s="26" t="n">
        <v>13329990.38402</v>
      </c>
      <c r="E198" s="26" t="n">
        <v>20866226.38402</v>
      </c>
      <c r="F198" s="26" t="n">
        <v>91745375.38402</v>
      </c>
      <c r="G198" s="26" t="n">
        <f aca="false">+C198*1000*P198</f>
        <v>29571100</v>
      </c>
      <c r="H198" s="39"/>
      <c r="I198" s="40" t="n">
        <f aca="false">+$G198/D198</f>
        <v>2.21838869707287</v>
      </c>
      <c r="J198" s="40" t="n">
        <f aca="false">+$G198/E198</f>
        <v>1.41717526953731</v>
      </c>
      <c r="K198" s="40" t="n">
        <f aca="false">G198/F198</f>
        <v>0.322317063680036</v>
      </c>
      <c r="L198" s="40"/>
      <c r="M198" s="41" t="n">
        <f aca="false">E198/(1000000*AE198)</f>
        <v>0.0745252754056278</v>
      </c>
      <c r="N198" s="41" t="n">
        <f aca="false">F198/(AE198*1000000)</f>
        <v>0.327675413936995</v>
      </c>
      <c r="O198" s="16"/>
      <c r="P198" s="17" t="n">
        <v>1</v>
      </c>
      <c r="Q198" s="17" t="n">
        <v>47.4052070498741</v>
      </c>
      <c r="R198" s="17" t="n">
        <v>1.0004</v>
      </c>
      <c r="S198" s="16" t="n">
        <f aca="false">R198/P198-1</f>
        <v>0.000399999999999956</v>
      </c>
      <c r="U198" s="16" t="n">
        <f aca="false">P198/P197-1</f>
        <v>0</v>
      </c>
      <c r="V198" s="16" t="n">
        <f aca="false">R198/R197-1</f>
        <v>0.00050005000500053</v>
      </c>
      <c r="W198" s="16"/>
      <c r="X198" s="16" t="n">
        <f aca="false">Q198/Q186-1</f>
        <v>-0.00675307831489247</v>
      </c>
      <c r="Y198" s="16" t="n">
        <f aca="false">D198/D186-1</f>
        <v>-0.038923988529745</v>
      </c>
      <c r="Z198" s="16" t="n">
        <f aca="false">E198/E186-1</f>
        <v>-0.0290041177446909</v>
      </c>
      <c r="AA198" s="21" t="n">
        <v>-0.025973876782326</v>
      </c>
      <c r="AB198" s="20"/>
      <c r="AC198" s="20" t="n">
        <v>96.8905729017433</v>
      </c>
      <c r="AD198" s="20"/>
      <c r="AE198" s="28" t="n">
        <v>279.988584684174</v>
      </c>
      <c r="AF198" s="20"/>
      <c r="AG198" s="20"/>
      <c r="AK198" s="20"/>
    </row>
    <row r="199" customFormat="false" ht="15" hidden="false" customHeight="false" outlineLevel="0" collapsed="false">
      <c r="A199" s="38" t="n">
        <v>36861</v>
      </c>
      <c r="B199" s="15"/>
      <c r="C199" s="26" t="n">
        <v>34233.8</v>
      </c>
      <c r="D199" s="26" t="n">
        <v>15054195.37193</v>
      </c>
      <c r="E199" s="26" t="n">
        <v>22801914.37193</v>
      </c>
      <c r="F199" s="26" t="n">
        <v>92797812.37193</v>
      </c>
      <c r="G199" s="26" t="n">
        <f aca="false">+C199*1000*P199</f>
        <v>34233800</v>
      </c>
      <c r="H199" s="39"/>
      <c r="I199" s="40" t="n">
        <f aca="false">+$G199/D199</f>
        <v>2.27403718061426</v>
      </c>
      <c r="J199" s="40" t="n">
        <f aca="false">+$G199/E199</f>
        <v>1.50135639673058</v>
      </c>
      <c r="K199" s="40" t="n">
        <f aca="false">G199/F199</f>
        <v>0.368907403364125</v>
      </c>
      <c r="L199" s="40"/>
      <c r="M199" s="41" t="n">
        <f aca="false">E199/(1000000*AE199)</f>
        <v>0.0787164342024035</v>
      </c>
      <c r="N199" s="41" t="n">
        <f aca="false">F199/(AE199*1000000)</f>
        <v>0.320355246167154</v>
      </c>
      <c r="O199" s="16"/>
      <c r="P199" s="17" t="n">
        <v>1</v>
      </c>
      <c r="Q199" s="17" t="n">
        <v>47.3478909305191</v>
      </c>
      <c r="R199" s="17" t="n">
        <v>1.0014</v>
      </c>
      <c r="S199" s="16" t="n">
        <f aca="false">R199/P199-1</f>
        <v>0.00140000000000007</v>
      </c>
      <c r="U199" s="16" t="n">
        <f aca="false">P199/P198-1</f>
        <v>0</v>
      </c>
      <c r="V199" s="16" t="n">
        <f aca="false">R199/R198-1</f>
        <v>0.000999600159936165</v>
      </c>
      <c r="W199" s="16"/>
      <c r="X199" s="16" t="n">
        <f aca="false">Q199/Q187-1</f>
        <v>-0.0073370738023304</v>
      </c>
      <c r="Y199" s="16" t="n">
        <f aca="false">D199/D187-1</f>
        <v>-0.0872247559794244</v>
      </c>
      <c r="Z199" s="16" t="n">
        <f aca="false">E199/E187-1</f>
        <v>-0.0419339362081121</v>
      </c>
      <c r="AA199" s="21" t="n">
        <v>-0.0238982235272704</v>
      </c>
      <c r="AB199" s="20"/>
      <c r="AC199" s="20" t="n">
        <v>96.9521423823598</v>
      </c>
      <c r="AD199" s="20"/>
      <c r="AE199" s="28" t="n">
        <v>289.671586409764</v>
      </c>
      <c r="AF199" s="20"/>
      <c r="AG199" s="20"/>
      <c r="AK199" s="20"/>
    </row>
    <row r="200" customFormat="false" ht="15" hidden="false" customHeight="false" outlineLevel="0" collapsed="false">
      <c r="A200" s="42" t="n">
        <v>36892</v>
      </c>
      <c r="B200" s="15"/>
      <c r="C200" s="26" t="n">
        <v>36152.5</v>
      </c>
      <c r="D200" s="26" t="n">
        <v>13845606.38228</v>
      </c>
      <c r="E200" s="26" t="n">
        <v>21192532.38228</v>
      </c>
      <c r="F200" s="26" t="n">
        <v>93138208.38228</v>
      </c>
      <c r="G200" s="26" t="n">
        <f aca="false">+C200*1000*P200</f>
        <v>36152500</v>
      </c>
      <c r="H200" s="39"/>
      <c r="I200" s="40" t="n">
        <f aca="false">+$G200/D200</f>
        <v>2.61111712999938</v>
      </c>
      <c r="J200" s="40" t="n">
        <f aca="false">+$G200/E200</f>
        <v>1.70590750307069</v>
      </c>
      <c r="K200" s="40" t="n">
        <f aca="false">G200/F200</f>
        <v>0.388159710476868</v>
      </c>
      <c r="L200" s="40"/>
      <c r="M200" s="41" t="n">
        <f aca="false">E200/(1000000*AE200)</f>
        <v>0.0749509524771012</v>
      </c>
      <c r="N200" s="41" t="n">
        <f aca="false">F200/(AE200*1000000)</f>
        <v>0.329398927147544</v>
      </c>
      <c r="O200" s="16"/>
      <c r="P200" s="17" t="n">
        <v>1</v>
      </c>
      <c r="Q200" s="17" t="n">
        <v>47.3861016767558</v>
      </c>
      <c r="R200" s="17" t="n">
        <v>0.9992</v>
      </c>
      <c r="S200" s="16" t="n">
        <f aca="false">R200/P200-1</f>
        <v>-0.000800000000000023</v>
      </c>
      <c r="U200" s="16" t="n">
        <f aca="false">P200/P199-1</f>
        <v>0</v>
      </c>
      <c r="V200" s="16" t="n">
        <f aca="false">R200/R199-1</f>
        <v>-0.00219692430597174</v>
      </c>
      <c r="W200" s="16"/>
      <c r="X200" s="16" t="n">
        <f aca="false">Q200/Q188-1</f>
        <v>-0.0148629486787384</v>
      </c>
      <c r="Y200" s="16" t="n">
        <f aca="false">D200/D188-1</f>
        <v>-0.0509294155962242</v>
      </c>
      <c r="Z200" s="16" t="n">
        <f aca="false">E200/E188-1</f>
        <v>-0.0469295626469095</v>
      </c>
      <c r="AA200" s="21" t="n">
        <v>-0.0253173723650012</v>
      </c>
      <c r="AB200" s="20"/>
      <c r="AC200" s="20" t="n">
        <v>97.4863846572415</v>
      </c>
      <c r="AD200" s="20"/>
      <c r="AE200" s="28" t="n">
        <v>282.752008905486</v>
      </c>
      <c r="AF200" s="20"/>
      <c r="AG200" s="20"/>
      <c r="AK200" s="20"/>
    </row>
    <row r="201" customFormat="false" ht="15" hidden="false" customHeight="false" outlineLevel="0" collapsed="false">
      <c r="A201" s="42" t="n">
        <v>36923</v>
      </c>
      <c r="B201" s="15"/>
      <c r="C201" s="26" t="n">
        <v>33218.5</v>
      </c>
      <c r="D201" s="26" t="n">
        <v>13690019</v>
      </c>
      <c r="E201" s="26" t="n">
        <v>21600391</v>
      </c>
      <c r="F201" s="26" t="n">
        <v>93719080</v>
      </c>
      <c r="G201" s="26" t="n">
        <f aca="false">+C201*1000*P201</f>
        <v>33218500</v>
      </c>
      <c r="H201" s="39"/>
      <c r="I201" s="40" t="n">
        <f aca="false">+$G201/D201</f>
        <v>2.42647581424102</v>
      </c>
      <c r="J201" s="40" t="n">
        <f aca="false">+$G201/E201</f>
        <v>1.53786568030181</v>
      </c>
      <c r="K201" s="40" t="n">
        <f aca="false">G201/F201</f>
        <v>0.354447568200627</v>
      </c>
      <c r="L201" s="40"/>
      <c r="M201" s="41" t="n">
        <f aca="false">E201/(1000000*AE201)</f>
        <v>0.0769127009217817</v>
      </c>
      <c r="N201" s="41" t="n">
        <f aca="false">F201/(AE201*1000000)</f>
        <v>0.333706346829765</v>
      </c>
      <c r="O201" s="16"/>
      <c r="P201" s="17" t="n">
        <v>1</v>
      </c>
      <c r="Q201" s="17" t="n">
        <v>47.2810221246049</v>
      </c>
      <c r="R201" s="17" t="n">
        <v>0.9996</v>
      </c>
      <c r="S201" s="16" t="n">
        <f aca="false">R201/P201-1</f>
        <v>-0.000399999999999956</v>
      </c>
      <c r="U201" s="16" t="n">
        <f aca="false">P201/P200-1</f>
        <v>0</v>
      </c>
      <c r="V201" s="16" t="n">
        <f aca="false">R201/R200-1</f>
        <v>0.000400320256205067</v>
      </c>
      <c r="W201" s="16"/>
      <c r="X201" s="16" t="n">
        <f aca="false">Q201/Q189-1</f>
        <v>-0.0170875247862938</v>
      </c>
      <c r="Y201" s="16" t="n">
        <f aca="false">D201/D189-1</f>
        <v>-0.0213635949367804</v>
      </c>
      <c r="Z201" s="16" t="n">
        <f aca="false">E201/E189-1</f>
        <v>0.0149263557402148</v>
      </c>
      <c r="AA201" s="21" t="n">
        <v>-0.0247013911367816</v>
      </c>
      <c r="AB201" s="20"/>
      <c r="AC201" s="20" t="n">
        <v>98.0936319303745</v>
      </c>
      <c r="AD201" s="20"/>
      <c r="AE201" s="28" t="n">
        <v>280.842965350639</v>
      </c>
      <c r="AF201" s="20"/>
      <c r="AG201" s="20"/>
      <c r="AK201" s="20"/>
    </row>
    <row r="202" customFormat="false" ht="15" hidden="false" customHeight="false" outlineLevel="0" collapsed="false">
      <c r="A202" s="42" t="n">
        <v>36951</v>
      </c>
      <c r="B202" s="15"/>
      <c r="C202" s="26" t="n">
        <v>29811.5</v>
      </c>
      <c r="D202" s="26" t="n">
        <v>13554016</v>
      </c>
      <c r="E202" s="26" t="n">
        <v>19069184</v>
      </c>
      <c r="F202" s="26" t="n">
        <v>88800261</v>
      </c>
      <c r="G202" s="26" t="n">
        <f aca="false">+C202*1000*P202</f>
        <v>29811500</v>
      </c>
      <c r="H202" s="39"/>
      <c r="I202" s="40" t="n">
        <f aca="false">+$G202/D202</f>
        <v>2.19945881722436</v>
      </c>
      <c r="J202" s="40" t="n">
        <f aca="false">+$G202/E202</f>
        <v>1.5633338059982</v>
      </c>
      <c r="K202" s="40" t="n">
        <f aca="false">G202/F202</f>
        <v>0.335714103362827</v>
      </c>
      <c r="L202" s="40"/>
      <c r="M202" s="41" t="n">
        <f aca="false">E202/(1000000*AE202)</f>
        <v>0.0684968248703262</v>
      </c>
      <c r="N202" s="41" t="n">
        <f aca="false">F202/(AE202*1000000)</f>
        <v>0.31897200877375</v>
      </c>
      <c r="O202" s="16"/>
      <c r="P202" s="17" t="n">
        <v>1</v>
      </c>
      <c r="Q202" s="17" t="n">
        <v>47.371772646917</v>
      </c>
      <c r="R202" s="17" t="n">
        <v>1.0009</v>
      </c>
      <c r="S202" s="16" t="n">
        <f aca="false">R202/P202-1</f>
        <v>0.000899999999999901</v>
      </c>
      <c r="U202" s="16" t="n">
        <f aca="false">P202/P201-1</f>
        <v>0</v>
      </c>
      <c r="V202" s="16" t="n">
        <f aca="false">R202/R201-1</f>
        <v>0.00130052020808313</v>
      </c>
      <c r="W202" s="16"/>
      <c r="X202" s="16" t="n">
        <f aca="false">Q202/Q190-1</f>
        <v>-0.00997017333008532</v>
      </c>
      <c r="Y202" s="16" t="n">
        <f aca="false">D202/D190-1</f>
        <v>-0.00644520626778544</v>
      </c>
      <c r="Z202" s="16" t="n">
        <f aca="false">E202/E190-1</f>
        <v>-0.109050449660026</v>
      </c>
      <c r="AA202" s="21" t="n">
        <v>-0.0274759709211398</v>
      </c>
      <c r="AB202" s="20"/>
      <c r="AC202" s="20" t="n">
        <v>98.1284792228931</v>
      </c>
      <c r="AD202" s="20"/>
      <c r="AE202" s="28" t="n">
        <v>278.395152419116</v>
      </c>
      <c r="AF202" s="20"/>
      <c r="AG202" s="20"/>
      <c r="AK202" s="20"/>
    </row>
    <row r="203" customFormat="false" ht="15" hidden="false" customHeight="false" outlineLevel="0" collapsed="false">
      <c r="A203" s="42" t="n">
        <v>36982</v>
      </c>
      <c r="B203" s="15"/>
      <c r="C203" s="26" t="n">
        <v>26464.4</v>
      </c>
      <c r="D203" s="26" t="n">
        <v>13283899</v>
      </c>
      <c r="E203" s="26" t="n">
        <v>21241969</v>
      </c>
      <c r="F203" s="26" t="n">
        <v>88968831</v>
      </c>
      <c r="G203" s="26" t="n">
        <f aca="false">+C203*1000*P203</f>
        <v>26464400</v>
      </c>
      <c r="H203" s="39"/>
      <c r="I203" s="40" t="n">
        <f aca="false">+$G203/D203</f>
        <v>1.99221629131628</v>
      </c>
      <c r="J203" s="40" t="n">
        <f aca="false">+$G203/E203</f>
        <v>1.24585437442263</v>
      </c>
      <c r="K203" s="40" t="n">
        <f aca="false">G203/F203</f>
        <v>0.297456982434669</v>
      </c>
      <c r="L203" s="40"/>
      <c r="M203" s="41" t="n">
        <f aca="false">E203/(1000000*AE203)</f>
        <v>0.0763740526389855</v>
      </c>
      <c r="N203" s="41" t="n">
        <f aca="false">F203/(AE203*1000000)</f>
        <v>0.319881371732677</v>
      </c>
      <c r="O203" s="16"/>
      <c r="P203" s="17" t="n">
        <v>1</v>
      </c>
      <c r="Q203" s="17" t="n">
        <v>47.6870113033696</v>
      </c>
      <c r="R203" s="17" t="n">
        <v>1.0001</v>
      </c>
      <c r="S203" s="16" t="n">
        <f aca="false">R203/P203-1</f>
        <v>9.9999999999989E-005</v>
      </c>
      <c r="U203" s="16" t="n">
        <f aca="false">P203/P202-1</f>
        <v>0</v>
      </c>
      <c r="V203" s="16" t="n">
        <f aca="false">R203/R202-1</f>
        <v>-0.000799280647417189</v>
      </c>
      <c r="W203" s="16"/>
      <c r="X203" s="16" t="n">
        <f aca="false">Q203/Q191-1</f>
        <v>-0.00225950646622541</v>
      </c>
      <c r="Y203" s="16" t="n">
        <f aca="false">D203/D191-1</f>
        <v>-0.044637093938614</v>
      </c>
      <c r="Z203" s="16" t="n">
        <f aca="false">E203/E191-1</f>
        <v>0.00183147131546346</v>
      </c>
      <c r="AA203" s="21" t="n">
        <v>-0.0285266225793557</v>
      </c>
      <c r="AB203" s="20"/>
      <c r="AC203" s="20" t="n">
        <v>97.8670570139161</v>
      </c>
      <c r="AD203" s="20"/>
      <c r="AE203" s="28" t="n">
        <v>278.130703635817</v>
      </c>
      <c r="AF203" s="20"/>
      <c r="AG203" s="20"/>
      <c r="AK203" s="20"/>
    </row>
    <row r="204" customFormat="false" ht="15" hidden="false" customHeight="false" outlineLevel="0" collapsed="false">
      <c r="A204" s="42" t="n">
        <v>37012</v>
      </c>
      <c r="B204" s="15"/>
      <c r="C204" s="26" t="n">
        <v>25570.2</v>
      </c>
      <c r="D204" s="26" t="n">
        <v>12978508</v>
      </c>
      <c r="E204" s="26" t="n">
        <v>20620935</v>
      </c>
      <c r="F204" s="26" t="n">
        <v>89669360</v>
      </c>
      <c r="G204" s="26" t="n">
        <f aca="false">+C204*1000*P204</f>
        <v>25570200</v>
      </c>
      <c r="H204" s="39"/>
      <c r="I204" s="40" t="n">
        <f aca="false">+$G204/D204</f>
        <v>1.9701956496078</v>
      </c>
      <c r="J204" s="40" t="n">
        <f aca="false">+$G204/E204</f>
        <v>1.24001166775415</v>
      </c>
      <c r="K204" s="40" t="n">
        <f aca="false">G204/F204</f>
        <v>0.285160951299307</v>
      </c>
      <c r="L204" s="40"/>
      <c r="M204" s="41" t="n">
        <f aca="false">E204/(1000000*AE204)</f>
        <v>0.0744423600975969</v>
      </c>
      <c r="N204" s="41" t="n">
        <f aca="false">F204/(AE204*1000000)</f>
        <v>0.3237098020454</v>
      </c>
      <c r="O204" s="16"/>
      <c r="P204" s="17" t="n">
        <v>1</v>
      </c>
      <c r="Q204" s="17" t="n">
        <v>47.7156693630471</v>
      </c>
      <c r="R204" s="17" t="n">
        <v>0.9994</v>
      </c>
      <c r="S204" s="16" t="n">
        <f aca="false">R204/P204-1</f>
        <v>-0.000600000000000045</v>
      </c>
      <c r="U204" s="16" t="n">
        <f aca="false">P204/P203-1</f>
        <v>0</v>
      </c>
      <c r="V204" s="16" t="n">
        <f aca="false">R204/R203-1</f>
        <v>-0.000699930006999305</v>
      </c>
      <c r="W204" s="16"/>
      <c r="X204" s="16" t="n">
        <f aca="false">Q204/Q192-1</f>
        <v>0.00223521527490767</v>
      </c>
      <c r="Y204" s="16" t="n">
        <f aca="false">D204/D192-1</f>
        <v>-0.0407522887196001</v>
      </c>
      <c r="Z204" s="16" t="n">
        <f aca="false">E204/E192-1</f>
        <v>-0.0578088324950687</v>
      </c>
      <c r="AA204" s="21" t="n">
        <v>-0.0300523412626244</v>
      </c>
      <c r="AB204" s="20"/>
      <c r="AC204" s="20" t="n">
        <v>98.2505992126818</v>
      </c>
      <c r="AD204" s="20"/>
      <c r="AE204" s="28" t="n">
        <v>277.005390116127</v>
      </c>
      <c r="AF204" s="20"/>
      <c r="AG204" s="20"/>
      <c r="AK204" s="20"/>
    </row>
    <row r="205" customFormat="false" ht="15" hidden="false" customHeight="false" outlineLevel="0" collapsed="false">
      <c r="A205" s="42" t="n">
        <v>37043</v>
      </c>
      <c r="B205" s="15"/>
      <c r="C205" s="26" t="n">
        <v>27266.4</v>
      </c>
      <c r="D205" s="26" t="n">
        <v>14421018</v>
      </c>
      <c r="E205" s="26" t="n">
        <v>20215624</v>
      </c>
      <c r="F205" s="26" t="n">
        <v>89479689</v>
      </c>
      <c r="G205" s="26" t="n">
        <f aca="false">+C205*1000*P205</f>
        <v>27266400</v>
      </c>
      <c r="H205" s="39"/>
      <c r="I205" s="40" t="n">
        <f aca="false">+$G205/D205</f>
        <v>1.8907403069603</v>
      </c>
      <c r="J205" s="40" t="n">
        <f aca="false">+$G205/E205</f>
        <v>1.34877854871064</v>
      </c>
      <c r="K205" s="40" t="n">
        <f aca="false">G205/F205</f>
        <v>0.30472166705899</v>
      </c>
      <c r="L205" s="40"/>
      <c r="M205" s="41" t="n">
        <f aca="false">E205/(1000000*AE205)</f>
        <v>0.0728685930947599</v>
      </c>
      <c r="N205" s="41" t="n">
        <f aca="false">F205/(AE205*1000000)</f>
        <v>0.322535631251683</v>
      </c>
      <c r="O205" s="16"/>
      <c r="P205" s="17" t="n">
        <v>1</v>
      </c>
      <c r="Q205" s="17" t="n">
        <v>47.371772646917</v>
      </c>
      <c r="R205" s="17" t="n">
        <v>1.001</v>
      </c>
      <c r="S205" s="16" t="n">
        <f aca="false">R205/P205-1</f>
        <v>0.00099999999999989</v>
      </c>
      <c r="U205" s="16" t="n">
        <f aca="false">P205/P204-1</f>
        <v>0</v>
      </c>
      <c r="V205" s="16" t="n">
        <f aca="false">R205/R204-1</f>
        <v>0.00160096057634584</v>
      </c>
      <c r="W205" s="16"/>
      <c r="X205" s="16" t="n">
        <f aca="false">Q205/Q193-1</f>
        <v>-0.00314494803146737</v>
      </c>
      <c r="Y205" s="16" t="n">
        <f aca="false">D205/D193-1</f>
        <v>0.0488900085751776</v>
      </c>
      <c r="Z205" s="16" t="n">
        <f aca="false">E205/E193-1</f>
        <v>-0.0878203251337373</v>
      </c>
      <c r="AA205" s="21" t="n">
        <v>-0.0342994678255458</v>
      </c>
      <c r="AB205" s="20"/>
      <c r="AC205" s="20" t="n">
        <v>99.1309267972473</v>
      </c>
      <c r="AD205" s="20"/>
      <c r="AE205" s="28" t="n">
        <v>277.42574875449</v>
      </c>
      <c r="AF205" s="20"/>
      <c r="AG205" s="20"/>
      <c r="AK205" s="20"/>
    </row>
    <row r="206" customFormat="false" ht="15" hidden="false" customHeight="false" outlineLevel="0" collapsed="false">
      <c r="A206" s="42" t="n">
        <v>37073</v>
      </c>
      <c r="B206" s="15"/>
      <c r="C206" s="26" t="n">
        <v>20256.8</v>
      </c>
      <c r="D206" s="26" t="n">
        <v>14359062</v>
      </c>
      <c r="E206" s="26" t="n">
        <v>18777879</v>
      </c>
      <c r="F206" s="26" t="n">
        <v>83524011</v>
      </c>
      <c r="G206" s="26" t="n">
        <f aca="false">+C206*1000*P206</f>
        <v>20256800</v>
      </c>
      <c r="H206" s="39"/>
      <c r="I206" s="40" t="n">
        <f aca="false">+$G206/D206</f>
        <v>1.41073281806291</v>
      </c>
      <c r="J206" s="40" t="n">
        <f aca="false">+$G206/E206</f>
        <v>1.07875868195764</v>
      </c>
      <c r="K206" s="40" t="n">
        <f aca="false">G206/F206</f>
        <v>0.242526666972447</v>
      </c>
      <c r="L206" s="40"/>
      <c r="M206" s="41" t="n">
        <f aca="false">E206/(1000000*AE206)</f>
        <v>0.0690925049762726</v>
      </c>
      <c r="N206" s="41" t="n">
        <f aca="false">F206/(AE206*1000000)</f>
        <v>0.307323481297102</v>
      </c>
      <c r="O206" s="16"/>
      <c r="P206" s="17" t="n">
        <v>1</v>
      </c>
      <c r="Q206" s="17" t="n">
        <v>47.2189296619703</v>
      </c>
      <c r="R206" s="17" t="n">
        <v>1.0029</v>
      </c>
      <c r="S206" s="16" t="n">
        <f aca="false">R206/P206-1</f>
        <v>0.0028999999999999</v>
      </c>
      <c r="U206" s="16" t="n">
        <f aca="false">P206/P205-1</f>
        <v>0</v>
      </c>
      <c r="V206" s="16" t="n">
        <f aca="false">R206/R205-1</f>
        <v>0.00189810189810191</v>
      </c>
      <c r="W206" s="16"/>
      <c r="X206" s="16" t="n">
        <f aca="false">Q206/Q194-1</f>
        <v>-0.0106579934951211</v>
      </c>
      <c r="Y206" s="16" t="n">
        <f aca="false">D206/D194-1</f>
        <v>0.00466064383489462</v>
      </c>
      <c r="Z206" s="16" t="n">
        <f aca="false">E206/E194-1</f>
        <v>-0.14791420659171</v>
      </c>
      <c r="AA206" s="21" t="n">
        <v>-0.034219625348513</v>
      </c>
      <c r="AB206" s="20"/>
      <c r="AC206" s="20" t="n">
        <v>99.1724447610513</v>
      </c>
      <c r="AD206" s="20"/>
      <c r="AE206" s="28" t="n">
        <v>271.778813149829</v>
      </c>
      <c r="AF206" s="20"/>
      <c r="AG206" s="20"/>
      <c r="AK206" s="20"/>
    </row>
    <row r="207" customFormat="false" ht="15" hidden="false" customHeight="false" outlineLevel="0" collapsed="false">
      <c r="A207" s="42" t="n">
        <v>37104</v>
      </c>
      <c r="B207" s="15"/>
      <c r="C207" s="26" t="n">
        <v>17467</v>
      </c>
      <c r="D207" s="26" t="n">
        <v>12598038</v>
      </c>
      <c r="E207" s="26" t="n">
        <v>17163266</v>
      </c>
      <c r="F207" s="26" t="n">
        <v>79718736</v>
      </c>
      <c r="G207" s="26" t="n">
        <f aca="false">+C207*1000*P207</f>
        <v>17467000</v>
      </c>
      <c r="H207" s="39"/>
      <c r="I207" s="40" t="n">
        <f aca="false">+$G207/D207</f>
        <v>1.38648573690602</v>
      </c>
      <c r="J207" s="40" t="n">
        <f aca="false">+$G207/E207</f>
        <v>1.01769674839276</v>
      </c>
      <c r="K207" s="40" t="n">
        <f aca="false">G207/F207</f>
        <v>0.219107839341557</v>
      </c>
      <c r="L207" s="40"/>
      <c r="M207" s="41" t="n">
        <f aca="false">E207/(1000000*AE207)</f>
        <v>0.0636062376537587</v>
      </c>
      <c r="N207" s="41" t="n">
        <f aca="false">F207/(AE207*1000000)</f>
        <v>0.295433798408371</v>
      </c>
      <c r="O207" s="16"/>
      <c r="P207" s="17" t="n">
        <v>1</v>
      </c>
      <c r="Q207" s="17" t="n">
        <v>47.0517576471849</v>
      </c>
      <c r="R207" s="17" t="n">
        <v>0.9974</v>
      </c>
      <c r="S207" s="16" t="n">
        <f aca="false">R207/P207-1</f>
        <v>-0.00260000000000005</v>
      </c>
      <c r="U207" s="16" t="n">
        <f aca="false">P207/P206-1</f>
        <v>0</v>
      </c>
      <c r="V207" s="16" t="n">
        <f aca="false">R207/R206-1</f>
        <v>-0.00548409612124834</v>
      </c>
      <c r="W207" s="16"/>
      <c r="X207" s="16" t="n">
        <f aca="false">Q207/Q195-1</f>
        <v>-0.012034901213519</v>
      </c>
      <c r="Y207" s="16" t="n">
        <f aca="false">D207/D195-1</f>
        <v>-0.0761852397515751</v>
      </c>
      <c r="Z207" s="16" t="n">
        <f aca="false">E207/E195-1</f>
        <v>-0.20577290060842</v>
      </c>
      <c r="AA207" s="21" t="n">
        <v>-0.0339000219541632</v>
      </c>
      <c r="AB207" s="20"/>
      <c r="AC207" s="20" t="n">
        <v>99.5247983867377</v>
      </c>
      <c r="AD207" s="20"/>
      <c r="AE207" s="28" t="n">
        <v>269.836208414471</v>
      </c>
      <c r="AF207" s="20"/>
      <c r="AG207" s="20"/>
      <c r="AK207" s="20"/>
    </row>
    <row r="208" customFormat="false" ht="15" hidden="false" customHeight="false" outlineLevel="0" collapsed="false">
      <c r="A208" s="42" t="n">
        <v>37135</v>
      </c>
      <c r="B208" s="15"/>
      <c r="C208" s="26" t="n">
        <v>24799</v>
      </c>
      <c r="D208" s="26" t="n">
        <v>12271560</v>
      </c>
      <c r="E208" s="26" t="n">
        <v>17014205</v>
      </c>
      <c r="F208" s="26" t="n">
        <v>80899160</v>
      </c>
      <c r="G208" s="26" t="n">
        <f aca="false">+C208*1000*P208</f>
        <v>24799000</v>
      </c>
      <c r="H208" s="39"/>
      <c r="I208" s="40" t="n">
        <f aca="false">+$G208/D208</f>
        <v>2.02085146468746</v>
      </c>
      <c r="J208" s="40" t="n">
        <f aca="false">+$G208/E208</f>
        <v>1.45754679692645</v>
      </c>
      <c r="K208" s="40" t="n">
        <f aca="false">G208/F208</f>
        <v>0.306542119844013</v>
      </c>
      <c r="L208" s="40"/>
      <c r="M208" s="41" t="n">
        <f aca="false">E208/(1000000*AE208)</f>
        <v>0.0648602325593017</v>
      </c>
      <c r="N208" s="41" t="n">
        <f aca="false">F208/(AE208*1000000)</f>
        <v>0.308397502642772</v>
      </c>
      <c r="O208" s="16"/>
      <c r="P208" s="17" t="n">
        <v>1</v>
      </c>
      <c r="Q208" s="17" t="n">
        <v>47.0135469009482</v>
      </c>
      <c r="R208" s="17" t="n">
        <v>0.9989</v>
      </c>
      <c r="S208" s="16" t="n">
        <f aca="false">R208/P208-1</f>
        <v>-0.00109999999999999</v>
      </c>
      <c r="U208" s="16" t="n">
        <f aca="false">P208/P207-1</f>
        <v>0</v>
      </c>
      <c r="V208" s="16" t="n">
        <f aca="false">R208/R207-1</f>
        <v>0.0015039101664327</v>
      </c>
      <c r="W208" s="16"/>
      <c r="X208" s="16" t="n">
        <f aca="false">Q208/Q196-1</f>
        <v>-0.0113191551765874</v>
      </c>
      <c r="Y208" s="16" t="n">
        <f aca="false">D208/D196-1</f>
        <v>-0.0955376232352208</v>
      </c>
      <c r="Z208" s="16" t="n">
        <f aca="false">E208/E196-1</f>
        <v>-0.224192309662488</v>
      </c>
      <c r="AA208" s="21" t="n">
        <v>-0.0320320056657748</v>
      </c>
      <c r="AB208" s="20"/>
      <c r="AC208" s="20" t="n">
        <v>100.054615240832</v>
      </c>
      <c r="AD208" s="20"/>
      <c r="AE208" s="28" t="n">
        <v>262.321060666009</v>
      </c>
      <c r="AF208" s="20"/>
      <c r="AG208" s="20"/>
      <c r="AK208" s="20"/>
    </row>
    <row r="209" customFormat="false" ht="15" hidden="false" customHeight="false" outlineLevel="0" collapsed="false">
      <c r="A209" s="42" t="n">
        <v>37165</v>
      </c>
      <c r="B209" s="15"/>
      <c r="C209" s="26" t="n">
        <v>21190</v>
      </c>
      <c r="D209" s="26" t="n">
        <v>11683826</v>
      </c>
      <c r="E209" s="26" t="n">
        <v>15798147</v>
      </c>
      <c r="F209" s="26" t="n">
        <v>78018536</v>
      </c>
      <c r="G209" s="26" t="n">
        <f aca="false">+C209*1000*P209</f>
        <v>21190000</v>
      </c>
      <c r="H209" s="39"/>
      <c r="I209" s="40" t="n">
        <f aca="false">+$G209/D209</f>
        <v>1.8136182445716</v>
      </c>
      <c r="J209" s="40" t="n">
        <f aca="false">+$G209/E209</f>
        <v>1.3412965457278</v>
      </c>
      <c r="K209" s="40" t="n">
        <f aca="false">G209/F209</f>
        <v>0.271602122859624</v>
      </c>
      <c r="L209" s="40"/>
      <c r="M209" s="41" t="n">
        <f aca="false">E209/(1000000*AE209)</f>
        <v>0.0618861426413294</v>
      </c>
      <c r="N209" s="41" t="n">
        <f aca="false">F209/(AE209*1000000)</f>
        <v>0.305622314285574</v>
      </c>
      <c r="O209" s="16"/>
      <c r="P209" s="17" t="n">
        <v>1</v>
      </c>
      <c r="Q209" s="17" t="n">
        <v>46.8081641399261</v>
      </c>
      <c r="R209" s="17" t="n">
        <v>1.0029</v>
      </c>
      <c r="S209" s="16" t="n">
        <f aca="false">R209/P209-1</f>
        <v>0.0028999999999999</v>
      </c>
      <c r="U209" s="16" t="n">
        <f aca="false">P209/P208-1</f>
        <v>0</v>
      </c>
      <c r="V209" s="16" t="n">
        <f aca="false">R209/R208-1</f>
        <v>0.00400440484532982</v>
      </c>
      <c r="W209" s="16"/>
      <c r="X209" s="16" t="n">
        <f aca="false">Q209/Q197-1</f>
        <v>-0.0174453579306199</v>
      </c>
      <c r="Y209" s="16" t="n">
        <f aca="false">D209/D197-1</f>
        <v>-0.125140074964982</v>
      </c>
      <c r="Z209" s="16" t="n">
        <f aca="false">E209/E197-1</f>
        <v>-0.254138880151353</v>
      </c>
      <c r="AA209" s="21" t="n">
        <v>-0.0333559175727141</v>
      </c>
      <c r="AB209" s="20"/>
      <c r="AC209" s="20" t="n">
        <v>100.155457768846</v>
      </c>
      <c r="AD209" s="20"/>
      <c r="AE209" s="28" t="n">
        <v>255.277616696206</v>
      </c>
      <c r="AF209" s="20"/>
      <c r="AG209" s="20"/>
      <c r="AI209" s="20"/>
      <c r="AK209" s="20"/>
    </row>
    <row r="210" customFormat="false" ht="15" hidden="false" customHeight="false" outlineLevel="0" collapsed="false">
      <c r="A210" s="42" t="n">
        <v>37196</v>
      </c>
      <c r="B210" s="15"/>
      <c r="C210" s="26" t="n">
        <v>15195</v>
      </c>
      <c r="D210" s="26" t="n">
        <v>11017876</v>
      </c>
      <c r="E210" s="26" t="n">
        <v>15087552</v>
      </c>
      <c r="F210" s="26" t="n">
        <v>74112030</v>
      </c>
      <c r="G210" s="26" t="n">
        <f aca="false">+C210*1000*P210</f>
        <v>15195000</v>
      </c>
      <c r="H210" s="39"/>
      <c r="I210" s="40" t="n">
        <f aca="false">+$G210/D210</f>
        <v>1.3791224370287</v>
      </c>
      <c r="J210" s="40" t="n">
        <f aca="false">+$G210/E210</f>
        <v>1.00712163245568</v>
      </c>
      <c r="K210" s="40" t="n">
        <f aca="false">G210/F210</f>
        <v>0.205027442913114</v>
      </c>
      <c r="L210" s="40"/>
      <c r="M210" s="41" t="n">
        <f aca="false">E210/(1000000*AE210)</f>
        <v>0.0601395904969864</v>
      </c>
      <c r="N210" s="41" t="n">
        <f aca="false">F210/(AE210*1000000)</f>
        <v>0.295413539260734</v>
      </c>
      <c r="O210" s="16"/>
      <c r="P210" s="17" t="n">
        <v>1</v>
      </c>
      <c r="Q210" s="17" t="n">
        <v>46.6553211549794</v>
      </c>
      <c r="R210" s="17" t="n">
        <v>1.0038</v>
      </c>
      <c r="S210" s="16" t="n">
        <f aca="false">R210/P210-1</f>
        <v>0.00380000000000003</v>
      </c>
      <c r="U210" s="16" t="n">
        <f aca="false">P210/P209-1</f>
        <v>0</v>
      </c>
      <c r="V210" s="16" t="n">
        <f aca="false">R210/R209-1</f>
        <v>0.000897397547113599</v>
      </c>
      <c r="W210" s="16"/>
      <c r="X210" s="16" t="n">
        <f aca="false">Q210/Q198-1</f>
        <v>-0.0158186397984887</v>
      </c>
      <c r="Y210" s="16" t="n">
        <f aca="false">D210/D198-1</f>
        <v>-0.173452066911598</v>
      </c>
      <c r="Z210" s="16" t="n">
        <f aca="false">E210/E198-1</f>
        <v>-0.276939120551548</v>
      </c>
      <c r="AA210" s="21" t="n">
        <v>-0.0307935149911061</v>
      </c>
      <c r="AB210" s="20"/>
      <c r="AC210" s="20" t="n">
        <v>100.313927139054</v>
      </c>
      <c r="AD210" s="20"/>
      <c r="AE210" s="28" t="n">
        <v>250.875535987496</v>
      </c>
      <c r="AF210" s="20"/>
      <c r="AG210" s="20"/>
      <c r="AI210" s="20"/>
      <c r="AK210" s="20"/>
    </row>
    <row r="211" customFormat="false" ht="15" hidden="false" customHeight="false" outlineLevel="0" collapsed="false">
      <c r="A211" s="38" t="n">
        <v>37226</v>
      </c>
      <c r="B211" s="15"/>
      <c r="C211" s="26" t="n">
        <v>15232</v>
      </c>
      <c r="D211" s="26" t="n">
        <v>11981250</v>
      </c>
      <c r="E211" s="26" t="n">
        <v>19414833</v>
      </c>
      <c r="F211" s="26" t="n">
        <v>73053953</v>
      </c>
      <c r="G211" s="26" t="n">
        <f aca="false">+C211*1000*P211</f>
        <v>15232000</v>
      </c>
      <c r="H211" s="39"/>
      <c r="I211" s="40" t="n">
        <f aca="false">+$G211/D211</f>
        <v>1.2713197704747</v>
      </c>
      <c r="J211" s="40" t="n">
        <f aca="false">+$G211/E211</f>
        <v>0.784554778297604</v>
      </c>
      <c r="K211" s="40" t="n">
        <f aca="false">G211/F211</f>
        <v>0.208503433072266</v>
      </c>
      <c r="L211" s="40"/>
      <c r="M211" s="41" t="n">
        <f aca="false">E211/(1000000*AE211)</f>
        <v>0.0778522392828014</v>
      </c>
      <c r="N211" s="41" t="n">
        <f aca="false">F211/(AE211*1000000)</f>
        <v>0.292941681729146</v>
      </c>
      <c r="O211" s="16"/>
      <c r="P211" s="17" t="n">
        <v>1</v>
      </c>
      <c r="Q211" s="17" t="n">
        <v>46.6171104087427</v>
      </c>
      <c r="R211" s="17" t="n">
        <v>1.1499</v>
      </c>
      <c r="S211" s="16" t="n">
        <f aca="false">R211/P211-1</f>
        <v>0.1499</v>
      </c>
      <c r="U211" s="16" t="n">
        <f aca="false">P211/P210-1</f>
        <v>0</v>
      </c>
      <c r="V211" s="16" t="n">
        <f aca="false">R211/R210-1</f>
        <v>0.145546921697549</v>
      </c>
      <c r="W211" s="16"/>
      <c r="X211" s="16" t="n">
        <f aca="false">Q211/Q199-1</f>
        <v>-0.0154342782205187</v>
      </c>
      <c r="Y211" s="16" t="n">
        <f aca="false">D211/D199-1</f>
        <v>-0.204125514250984</v>
      </c>
      <c r="Z211" s="16" t="n">
        <f aca="false">E211/E199-1</f>
        <v>-0.148543728245012</v>
      </c>
      <c r="AA211" s="21" t="n">
        <v>-0.0323534003404294</v>
      </c>
      <c r="AB211" s="20"/>
      <c r="AC211" s="20" t="n">
        <v>100</v>
      </c>
      <c r="AD211" s="20"/>
      <c r="AE211" s="28" t="n">
        <v>249.380533930114</v>
      </c>
      <c r="AF211" s="20"/>
      <c r="AG211" s="20"/>
      <c r="AI211" s="20"/>
      <c r="AK211" s="20"/>
    </row>
    <row r="212" customFormat="false" ht="15" hidden="false" customHeight="false" outlineLevel="0" collapsed="false">
      <c r="A212" s="42" t="n">
        <v>37257</v>
      </c>
      <c r="B212" s="15"/>
      <c r="C212" s="26" t="n">
        <v>14069.2857142857</v>
      </c>
      <c r="D212" s="26" t="n">
        <v>15353894</v>
      </c>
      <c r="E212" s="26" t="n">
        <v>21538464</v>
      </c>
      <c r="F212" s="26" t="n">
        <v>84592577</v>
      </c>
      <c r="G212" s="26" t="n">
        <f aca="false">+C212*1000*P212</f>
        <v>28842035.7142857</v>
      </c>
      <c r="H212" s="39"/>
      <c r="I212" s="40" t="n">
        <f aca="false">+$G212/D212</f>
        <v>1.87848344623753</v>
      </c>
      <c r="J212" s="40" t="n">
        <f aca="false">+$G212/E212</f>
        <v>1.33909436226677</v>
      </c>
      <c r="K212" s="40" t="n">
        <f aca="false">G212/F212</f>
        <v>0.340952323917094</v>
      </c>
      <c r="L212" s="40"/>
      <c r="M212" s="41" t="n">
        <f aca="false">E212/(1000000*AE212)</f>
        <v>0.0861007438049306</v>
      </c>
      <c r="N212" s="41" t="n">
        <f aca="false">F212/(AE212*1000000)</f>
        <v>0.338161709213613</v>
      </c>
      <c r="O212" s="16"/>
      <c r="P212" s="17" t="n">
        <v>2.05</v>
      </c>
      <c r="Q212" s="17" t="n">
        <v>47.6870113033696</v>
      </c>
      <c r="R212" s="17" t="n">
        <v>1.95</v>
      </c>
      <c r="S212" s="16" t="n">
        <f aca="false">R212/P212-1</f>
        <v>-0.048780487804878</v>
      </c>
      <c r="U212" s="16" t="n">
        <f aca="false">P212/P211-1</f>
        <v>1.05</v>
      </c>
      <c r="V212" s="16" t="n">
        <f aca="false">R212/R211-1</f>
        <v>0.695799634750848</v>
      </c>
      <c r="W212" s="16"/>
      <c r="X212" s="16" t="n">
        <f aca="false">Q212/Q200-1</f>
        <v>0.00635016631387964</v>
      </c>
      <c r="Y212" s="16" t="n">
        <f aca="false">D212/D200-1</f>
        <v>0.108936190736315</v>
      </c>
      <c r="Z212" s="16" t="n">
        <f aca="false">E212/E200-1</f>
        <v>0.016323278949393</v>
      </c>
      <c r="AA212" s="21" t="n">
        <v>-0.0306396159034553</v>
      </c>
      <c r="AB212" s="20"/>
      <c r="AC212" s="20" t="n">
        <v>154.812193981715</v>
      </c>
      <c r="AD212" s="20"/>
      <c r="AE212" s="28" t="n">
        <v>250.154215262036</v>
      </c>
      <c r="AF212" s="20"/>
      <c r="AG212" s="20"/>
      <c r="AI212" s="20"/>
      <c r="AK212" s="20"/>
    </row>
    <row r="213" customFormat="false" ht="15" hidden="false" customHeight="false" outlineLevel="0" collapsed="false">
      <c r="A213" s="42" t="n">
        <v>37288</v>
      </c>
      <c r="B213" s="15"/>
      <c r="C213" s="26" t="n">
        <v>13882.7906976744</v>
      </c>
      <c r="D213" s="26" t="n">
        <v>20718799</v>
      </c>
      <c r="E213" s="26" t="n">
        <v>24301033</v>
      </c>
      <c r="F213" s="26" t="n">
        <v>83780856</v>
      </c>
      <c r="G213" s="26" t="n">
        <f aca="false">+C213*1000*P213</f>
        <v>29848000</v>
      </c>
      <c r="H213" s="39"/>
      <c r="I213" s="40" t="n">
        <f aca="false">+$G213/D213</f>
        <v>1.44062404389366</v>
      </c>
      <c r="J213" s="40" t="n">
        <f aca="false">+$G213/E213</f>
        <v>1.22826054349212</v>
      </c>
      <c r="K213" s="40" t="n">
        <f aca="false">G213/F213</f>
        <v>0.356262772010828</v>
      </c>
      <c r="L213" s="40"/>
      <c r="M213" s="41" t="n">
        <f aca="false">E213/(1000000*AE213)</f>
        <v>0.0947460557031644</v>
      </c>
      <c r="N213" s="41" t="n">
        <f aca="false">F213/(AE213*1000000)</f>
        <v>0.326648897988608</v>
      </c>
      <c r="O213" s="16"/>
      <c r="P213" s="17" t="n">
        <v>2.15</v>
      </c>
      <c r="Q213" s="17" t="n">
        <v>49.1820067498794</v>
      </c>
      <c r="R213" s="17" t="n">
        <v>2</v>
      </c>
      <c r="S213" s="16" t="n">
        <f aca="false">R213/P213-1</f>
        <v>-0.0697674418604651</v>
      </c>
      <c r="U213" s="16" t="n">
        <f aca="false">P213/P212-1</f>
        <v>0.0487804878048781</v>
      </c>
      <c r="V213" s="16" t="n">
        <f aca="false">R213/R212-1</f>
        <v>0.0256410256410258</v>
      </c>
      <c r="W213" s="16"/>
      <c r="X213" s="16" t="n">
        <f aca="false">Q213/Q201-1</f>
        <v>0.0402060814223657</v>
      </c>
      <c r="Y213" s="16" t="n">
        <f aca="false">D213/D201-1</f>
        <v>0.513423684802775</v>
      </c>
      <c r="Z213" s="16" t="n">
        <f aca="false">E213/E201-1</f>
        <v>0.125027458993682</v>
      </c>
      <c r="AA213" s="21" t="n">
        <v>-0.0312480668247475</v>
      </c>
      <c r="AB213" s="20"/>
      <c r="AC213" s="20" t="n">
        <v>194.798542163619</v>
      </c>
      <c r="AD213" s="20"/>
      <c r="AE213" s="28" t="n">
        <v>256.485959438081</v>
      </c>
      <c r="AF213" s="20"/>
      <c r="AG213" s="20"/>
      <c r="AI213" s="20"/>
      <c r="AK213" s="20"/>
    </row>
    <row r="214" customFormat="false" ht="15" hidden="false" customHeight="false" outlineLevel="0" collapsed="false">
      <c r="A214" s="42" t="n">
        <v>37316</v>
      </c>
      <c r="B214" s="15"/>
      <c r="C214" s="26" t="n">
        <v>12779.6551724138</v>
      </c>
      <c r="D214" s="26" t="n">
        <v>20461631</v>
      </c>
      <c r="E214" s="26" t="n">
        <v>23716895</v>
      </c>
      <c r="F214" s="26" t="n">
        <v>81461599</v>
      </c>
      <c r="G214" s="26" t="n">
        <f aca="false">+C214*1000*P214</f>
        <v>38338965.5172414</v>
      </c>
      <c r="H214" s="39"/>
      <c r="I214" s="40" t="n">
        <f aca="false">+$G214/D214</f>
        <v>1.87370036715262</v>
      </c>
      <c r="J214" s="40" t="n">
        <f aca="false">+$G214/E214</f>
        <v>1.61652549868949</v>
      </c>
      <c r="K214" s="40" t="n">
        <f aca="false">G214/F214</f>
        <v>0.470638509283882</v>
      </c>
      <c r="L214" s="40"/>
      <c r="M214" s="41" t="n">
        <f aca="false">E214/(1000000*AE214)</f>
        <v>0.085874249214857</v>
      </c>
      <c r="N214" s="41" t="n">
        <f aca="false">F214/(AE214*1000000)</f>
        <v>0.294956555399294</v>
      </c>
      <c r="O214" s="16"/>
      <c r="P214" s="17" t="n">
        <v>3</v>
      </c>
      <c r="Q214" s="17" t="n">
        <v>51.1307548079498</v>
      </c>
      <c r="R214" s="17" t="n">
        <v>2.95</v>
      </c>
      <c r="S214" s="16" t="n">
        <f aca="false">R214/P214-1</f>
        <v>-0.0166666666666666</v>
      </c>
      <c r="U214" s="16" t="n">
        <f aca="false">P214/P213-1</f>
        <v>0.395348837209302</v>
      </c>
      <c r="V214" s="16" t="n">
        <f aca="false">R214/R213-1</f>
        <v>0.475</v>
      </c>
      <c r="W214" s="16"/>
      <c r="X214" s="16" t="n">
        <f aca="false">Q214/Q202-1</f>
        <v>0.0793506755394229</v>
      </c>
      <c r="Y214" s="16" t="n">
        <f aca="false">D214/D202-1</f>
        <v>0.509636037024008</v>
      </c>
      <c r="Z214" s="16" t="n">
        <f aca="false">E214/E202-1</f>
        <v>0.243728887402838</v>
      </c>
      <c r="AA214" s="21" t="n">
        <v>-0.0310785996406033</v>
      </c>
      <c r="AB214" s="20"/>
      <c r="AC214" s="20" t="n">
        <v>227.208765215918</v>
      </c>
      <c r="AD214" s="20"/>
      <c r="AE214" s="28" t="n">
        <v>276.181686790186</v>
      </c>
      <c r="AF214" s="20"/>
      <c r="AG214" s="20"/>
      <c r="AI214" s="20"/>
      <c r="AK214" s="20"/>
    </row>
    <row r="215" customFormat="false" ht="15" hidden="false" customHeight="false" outlineLevel="0" collapsed="false">
      <c r="A215" s="42" t="n">
        <v>37347</v>
      </c>
      <c r="B215" s="15"/>
      <c r="C215" s="26" t="n">
        <v>12170.8474576271</v>
      </c>
      <c r="D215" s="26" t="n">
        <v>21279044</v>
      </c>
      <c r="E215" s="26" t="n">
        <v>24344973</v>
      </c>
      <c r="F215" s="26" t="n">
        <v>75941140</v>
      </c>
      <c r="G215" s="26" t="n">
        <f aca="false">+C215*1000*P215</f>
        <v>36269125.4237288</v>
      </c>
      <c r="H215" s="39"/>
      <c r="I215" s="40" t="n">
        <f aca="false">+$G215/D215</f>
        <v>1.70445276694427</v>
      </c>
      <c r="J215" s="40" t="n">
        <f aca="false">+$G215/E215</f>
        <v>1.48979936941104</v>
      </c>
      <c r="K215" s="40" t="n">
        <f aca="false">G215/F215</f>
        <v>0.477595219451918</v>
      </c>
      <c r="L215" s="40"/>
      <c r="M215" s="41" t="n">
        <f aca="false">E215/(1000000*AE215)</f>
        <v>0.0814110545096541</v>
      </c>
      <c r="N215" s="41" t="n">
        <f aca="false">F215/(AE215*1000000)</f>
        <v>0.25395174141558</v>
      </c>
      <c r="O215" s="16"/>
      <c r="P215" s="17" t="n">
        <v>2.98</v>
      </c>
      <c r="Q215" s="17" t="n">
        <v>56.4420485348476</v>
      </c>
      <c r="R215" s="17" t="n">
        <v>2.975</v>
      </c>
      <c r="S215" s="16" t="n">
        <f aca="false">R215/P215-1</f>
        <v>-0.0016778523489932</v>
      </c>
      <c r="U215" s="16" t="n">
        <f aca="false">P215/P214-1</f>
        <v>-0.00666666666666671</v>
      </c>
      <c r="V215" s="16" t="n">
        <f aca="false">R215/R214-1</f>
        <v>0.00847457627118642</v>
      </c>
      <c r="W215" s="16"/>
      <c r="X215" s="16" t="n">
        <f aca="false">Q215/Q203-1</f>
        <v>0.18359375</v>
      </c>
      <c r="Y215" s="16" t="n">
        <f aca="false">D215/D203-1</f>
        <v>0.601867343315393</v>
      </c>
      <c r="Z215" s="16" t="n">
        <f aca="false">E215/E203-1</f>
        <v>0.146078925169319</v>
      </c>
      <c r="AA215" s="21" t="n">
        <v>-0.0304164224744878</v>
      </c>
      <c r="AB215" s="20"/>
      <c r="AC215" s="20" t="n">
        <v>242.631554258308</v>
      </c>
      <c r="AD215" s="20"/>
      <c r="AE215" s="28" t="n">
        <v>299.037681634661</v>
      </c>
      <c r="AF215" s="20"/>
      <c r="AG215" s="20"/>
      <c r="AI215" s="20"/>
      <c r="AK215" s="20"/>
    </row>
    <row r="216" customFormat="false" ht="15" hidden="false" customHeight="false" outlineLevel="0" collapsed="false">
      <c r="A216" s="42" t="n">
        <v>37377</v>
      </c>
      <c r="B216" s="15"/>
      <c r="C216" s="26" t="n">
        <v>10185.2777777778</v>
      </c>
      <c r="D216" s="26" t="n">
        <v>20782057</v>
      </c>
      <c r="E216" s="26" t="n">
        <v>25533602</v>
      </c>
      <c r="F216" s="26" t="n">
        <v>76062171</v>
      </c>
      <c r="G216" s="26" t="n">
        <f aca="false">+C216*1000*P216</f>
        <v>36667000</v>
      </c>
      <c r="H216" s="39"/>
      <c r="I216" s="40" t="n">
        <f aca="false">+$G216/D216</f>
        <v>1.76435855218759</v>
      </c>
      <c r="J216" s="40" t="n">
        <f aca="false">+$G216/E216</f>
        <v>1.43602927624547</v>
      </c>
      <c r="K216" s="40" t="n">
        <f aca="false">G216/F216</f>
        <v>0.48206617715395</v>
      </c>
      <c r="L216" s="40"/>
      <c r="M216" s="41" t="n">
        <f aca="false">E216/(1000000*AE216)</f>
        <v>0.0786649605273043</v>
      </c>
      <c r="N216" s="41" t="n">
        <f aca="false">F216/(AE216*1000000)</f>
        <v>0.234335432945813</v>
      </c>
      <c r="O216" s="16"/>
      <c r="P216" s="17" t="n">
        <v>3.6</v>
      </c>
      <c r="Q216" s="17" t="n">
        <v>58.7060352493705</v>
      </c>
      <c r="R216" s="17" t="n">
        <v>3.6</v>
      </c>
      <c r="S216" s="16" t="n">
        <f aca="false">R216/P216-1</f>
        <v>0</v>
      </c>
      <c r="U216" s="16" t="n">
        <f aca="false">P216/P215-1</f>
        <v>0.208053691275168</v>
      </c>
      <c r="V216" s="16" t="n">
        <f aca="false">R216/R215-1</f>
        <v>0.210084033613445</v>
      </c>
      <c r="W216" s="16"/>
      <c r="X216" s="16" t="n">
        <f aca="false">Q216/Q204-1</f>
        <v>0.23033033033033</v>
      </c>
      <c r="Y216" s="16" t="n">
        <f aca="false">D216/D204-1</f>
        <v>0.601267033159744</v>
      </c>
      <c r="Z216" s="16" t="n">
        <f aca="false">E216/E204-1</f>
        <v>0.238236869472698</v>
      </c>
      <c r="AA216" s="21" t="n">
        <v>-0.0267265079341676</v>
      </c>
      <c r="AB216" s="20"/>
      <c r="AC216" s="20" t="n">
        <v>272.085874098113</v>
      </c>
      <c r="AD216" s="20"/>
      <c r="AE216" s="28" t="n">
        <v>324.586726146483</v>
      </c>
      <c r="AF216" s="20"/>
      <c r="AG216" s="20"/>
      <c r="AI216" s="20"/>
      <c r="AK216" s="20"/>
    </row>
    <row r="217" customFormat="false" ht="15" hidden="false" customHeight="false" outlineLevel="0" collapsed="false">
      <c r="A217" s="42" t="n">
        <v>37408</v>
      </c>
      <c r="B217" s="15"/>
      <c r="C217" s="26" t="n">
        <v>9629.21052631579</v>
      </c>
      <c r="D217" s="26" t="n">
        <v>20189280</v>
      </c>
      <c r="E217" s="26" t="n">
        <v>25514543</v>
      </c>
      <c r="F217" s="26" t="n">
        <v>75533979</v>
      </c>
      <c r="G217" s="26" t="n">
        <f aca="false">+C217*1000*P217</f>
        <v>36591000</v>
      </c>
      <c r="H217" s="39"/>
      <c r="I217" s="40" t="n">
        <f aca="false">+$G217/D217</f>
        <v>1.8123974703407</v>
      </c>
      <c r="J217" s="40" t="n">
        <f aca="false">+$G217/E217</f>
        <v>1.43412327628208</v>
      </c>
      <c r="K217" s="40" t="n">
        <f aca="false">G217/F217</f>
        <v>0.484430987013143</v>
      </c>
      <c r="L217" s="40"/>
      <c r="M217" s="41" t="n">
        <f aca="false">E217/(1000000*AE217)</f>
        <v>0.0780272809175582</v>
      </c>
      <c r="N217" s="41" t="n">
        <f aca="false">F217/(AE217*1000000)</f>
        <v>0.230994182347453</v>
      </c>
      <c r="O217" s="16"/>
      <c r="P217" s="17" t="n">
        <v>3.8</v>
      </c>
      <c r="Q217" s="17" t="n">
        <v>60.8315080087855</v>
      </c>
      <c r="R217" s="17" t="n">
        <v>3.85</v>
      </c>
      <c r="S217" s="16" t="n">
        <f aca="false">R217/P217-1</f>
        <v>0.0131578947368423</v>
      </c>
      <c r="U217" s="16" t="n">
        <f aca="false">P217/P216-1</f>
        <v>0.0555555555555556</v>
      </c>
      <c r="V217" s="16" t="n">
        <f aca="false">R217/R216-1</f>
        <v>0.0694444444444444</v>
      </c>
      <c r="W217" s="16"/>
      <c r="X217" s="16" t="n">
        <f aca="false">Q217/Q205-1</f>
        <v>0.284129864892115</v>
      </c>
      <c r="Y217" s="16" t="n">
        <f aca="false">D217/D205-1</f>
        <v>0.399989931362682</v>
      </c>
      <c r="Z217" s="16" t="n">
        <f aca="false">E217/E205-1</f>
        <v>0.262119982049528</v>
      </c>
      <c r="AA217" s="21" t="n">
        <v>-0.0241037778697697</v>
      </c>
      <c r="AB217" s="20"/>
      <c r="AC217" s="20" t="n">
        <v>285.094658443651</v>
      </c>
      <c r="AD217" s="20"/>
      <c r="AE217" s="28" t="n">
        <v>326.995157334242</v>
      </c>
      <c r="AF217" s="20"/>
      <c r="AG217" s="20"/>
      <c r="AI217" s="20"/>
      <c r="AK217" s="20"/>
    </row>
    <row r="218" customFormat="false" ht="15" hidden="false" customHeight="false" outlineLevel="0" collapsed="false">
      <c r="A218" s="42" t="n">
        <v>37438</v>
      </c>
      <c r="B218" s="15"/>
      <c r="C218" s="26" t="n">
        <v>8986.41304347826</v>
      </c>
      <c r="D218" s="26" t="n">
        <v>20519876</v>
      </c>
      <c r="E218" s="26" t="n">
        <v>25487979</v>
      </c>
      <c r="F218" s="26" t="n">
        <v>73853529</v>
      </c>
      <c r="G218" s="26" t="n">
        <f aca="false">+C218*1000*P218</f>
        <v>33249728.2608696</v>
      </c>
      <c r="H218" s="39"/>
      <c r="I218" s="40" t="n">
        <f aca="false">+$G218/D218</f>
        <v>1.62036691941362</v>
      </c>
      <c r="J218" s="40" t="n">
        <f aca="false">+$G218/E218</f>
        <v>1.30452588103865</v>
      </c>
      <c r="K218" s="40" t="n">
        <f aca="false">G218/F218</f>
        <v>0.450211773371988</v>
      </c>
      <c r="L218" s="40"/>
      <c r="M218" s="41" t="n">
        <f aca="false">E218/(1000000*AE218)</f>
        <v>0.0776024063727019</v>
      </c>
      <c r="N218" s="41" t="n">
        <f aca="false">F218/(AE218*1000000)</f>
        <v>0.224859396247781</v>
      </c>
      <c r="O218" s="16"/>
      <c r="P218" s="17" t="n">
        <v>3.7</v>
      </c>
      <c r="Q218" s="17" t="n">
        <v>62.7707033802967</v>
      </c>
      <c r="R218" s="17" t="n">
        <v>3.69</v>
      </c>
      <c r="S218" s="16" t="n">
        <f aca="false">R218/P218-1</f>
        <v>-0.00270270270270279</v>
      </c>
      <c r="U218" s="16" t="n">
        <f aca="false">P218/P217-1</f>
        <v>-0.0263157894736841</v>
      </c>
      <c r="V218" s="16" t="n">
        <f aca="false">R218/R217-1</f>
        <v>-0.0415584415584416</v>
      </c>
      <c r="W218" s="16"/>
      <c r="X218" s="16" t="n">
        <f aca="false">Q218/Q206-1</f>
        <v>0.329354642929395</v>
      </c>
      <c r="Y218" s="16" t="n">
        <f aca="false">D218/D206-1</f>
        <v>0.429054070523548</v>
      </c>
      <c r="Z218" s="16" t="n">
        <f aca="false">E218/E206-1</f>
        <v>0.357340677293746</v>
      </c>
      <c r="AA218" s="21" t="n">
        <v>-0.0218073004291066</v>
      </c>
      <c r="AB218" s="20"/>
      <c r="AC218" s="20" t="n">
        <v>274.616641623281</v>
      </c>
      <c r="AD218" s="20"/>
      <c r="AE218" s="28" t="n">
        <v>328.443152620663</v>
      </c>
      <c r="AF218" s="20"/>
      <c r="AG218" s="20"/>
      <c r="AI218" s="20"/>
      <c r="AK218" s="20"/>
    </row>
    <row r="219" customFormat="false" ht="15" hidden="false" customHeight="false" outlineLevel="0" collapsed="false">
      <c r="A219" s="42" t="n">
        <v>37469</v>
      </c>
      <c r="B219" s="15"/>
      <c r="C219" s="26" t="n">
        <v>9101.93370165746</v>
      </c>
      <c r="D219" s="26" t="n">
        <v>21283199</v>
      </c>
      <c r="E219" s="26" t="n">
        <v>25462327</v>
      </c>
      <c r="F219" s="26" t="n">
        <v>75414002</v>
      </c>
      <c r="G219" s="26" t="n">
        <f aca="false">+C219*1000*P219</f>
        <v>33040019.3370166</v>
      </c>
      <c r="H219" s="39"/>
      <c r="I219" s="40" t="n">
        <f aca="false">+$G219/D219</f>
        <v>1.55239911711658</v>
      </c>
      <c r="J219" s="40" t="n">
        <f aca="false">+$G219/E219</f>
        <v>1.29760407746773</v>
      </c>
      <c r="K219" s="40" t="n">
        <f aca="false">G219/F219</f>
        <v>0.438115183663328</v>
      </c>
      <c r="L219" s="40"/>
      <c r="M219" s="41" t="n">
        <f aca="false">E219/(1000000*AE219)</f>
        <v>0.0770723440065598</v>
      </c>
      <c r="N219" s="41" t="n">
        <f aca="false">F219/(AE219*1000000)</f>
        <v>0.22827190559038</v>
      </c>
      <c r="O219" s="16"/>
      <c r="P219" s="17" t="n">
        <v>3.63</v>
      </c>
      <c r="Q219" s="17" t="n">
        <v>64.2418171104087</v>
      </c>
      <c r="R219" s="17" t="n">
        <v>3.615</v>
      </c>
      <c r="S219" s="16" t="n">
        <f aca="false">R219/P219-1</f>
        <v>-0.00413223140495855</v>
      </c>
      <c r="U219" s="16" t="n">
        <f aca="false">P219/P218-1</f>
        <v>-0.0189189189189189</v>
      </c>
      <c r="V219" s="16" t="n">
        <f aca="false">R219/R218-1</f>
        <v>-0.0203252032520325</v>
      </c>
      <c r="W219" s="16"/>
      <c r="X219" s="16" t="n">
        <f aca="false">Q219/Q207-1</f>
        <v>0.365343619937062</v>
      </c>
      <c r="Y219" s="16" t="n">
        <f aca="false">D219/D207-1</f>
        <v>0.689405842401809</v>
      </c>
      <c r="Z219" s="16" t="n">
        <f aca="false">E219/E207-1</f>
        <v>0.483536233721484</v>
      </c>
      <c r="AA219" s="21" t="n">
        <v>-0.0225589302743907</v>
      </c>
      <c r="AB219" s="20"/>
      <c r="AC219" s="20" t="n">
        <v>265.814242650258</v>
      </c>
      <c r="AD219" s="20"/>
      <c r="AE219" s="28" t="n">
        <v>330.369178830643</v>
      </c>
      <c r="AF219" s="20"/>
      <c r="AG219" s="20"/>
      <c r="AI219" s="20"/>
      <c r="AK219" s="20"/>
    </row>
    <row r="220" customFormat="false" ht="15" hidden="false" customHeight="false" outlineLevel="0" collapsed="false">
      <c r="A220" s="42" t="n">
        <v>37500</v>
      </c>
      <c r="B220" s="15"/>
      <c r="C220" s="26" t="n">
        <v>9404.26666666667</v>
      </c>
      <c r="D220" s="26" t="n">
        <v>22607556</v>
      </c>
      <c r="E220" s="26" t="n">
        <v>25616704</v>
      </c>
      <c r="F220" s="26" t="n">
        <v>77832527</v>
      </c>
      <c r="G220" s="26" t="n">
        <f aca="false">+C220*1000*P220</f>
        <v>35266000</v>
      </c>
      <c r="H220" s="39"/>
      <c r="I220" s="40" t="n">
        <f aca="false">+$G220/D220</f>
        <v>1.55992093970706</v>
      </c>
      <c r="J220" s="40" t="n">
        <f aca="false">+$G220/E220</f>
        <v>1.37667984140348</v>
      </c>
      <c r="K220" s="40" t="n">
        <f aca="false">G220/F220</f>
        <v>0.453101053753529</v>
      </c>
      <c r="L220" s="40"/>
      <c r="M220" s="41" t="n">
        <f aca="false">E220/(1000000*AE220)</f>
        <v>0.0772532222189205</v>
      </c>
      <c r="N220" s="41" t="n">
        <f aca="false">F220/(AE220*1000000)</f>
        <v>0.234722371160284</v>
      </c>
      <c r="O220" s="16"/>
      <c r="P220" s="17" t="n">
        <v>3.75</v>
      </c>
      <c r="Q220" s="17" t="n">
        <v>65.1063352440135</v>
      </c>
      <c r="R220" s="17" t="n">
        <v>3.74</v>
      </c>
      <c r="S220" s="16" t="n">
        <f aca="false">R220/P220-1</f>
        <v>-0.0026666666666666</v>
      </c>
      <c r="U220" s="16" t="n">
        <f aca="false">P220/P219-1</f>
        <v>0.0330578512396695</v>
      </c>
      <c r="V220" s="16" t="n">
        <f aca="false">R220/R219-1</f>
        <v>0.0345781466113417</v>
      </c>
      <c r="W220" s="16"/>
      <c r="X220" s="16" t="n">
        <f aca="false">Q220/Q208-1</f>
        <v>0.384842019709438</v>
      </c>
      <c r="Y220" s="16" t="n">
        <f aca="false">D220/D208-1</f>
        <v>0.842272376128219</v>
      </c>
      <c r="Z220" s="16" t="n">
        <f aca="false">E220/E208-1</f>
        <v>0.505606873785757</v>
      </c>
      <c r="AA220" s="21" t="n">
        <v>-0.0256876694157578</v>
      </c>
      <c r="AB220" s="20"/>
      <c r="AC220" s="20" t="n">
        <v>267.716931111242</v>
      </c>
      <c r="AD220" s="20"/>
      <c r="AE220" s="28" t="n">
        <v>331.593987463814</v>
      </c>
      <c r="AF220" s="20"/>
      <c r="AG220" s="20"/>
      <c r="AI220" s="20"/>
      <c r="AK220" s="20"/>
    </row>
    <row r="221" customFormat="false" ht="15" hidden="false" customHeight="false" outlineLevel="0" collapsed="false">
      <c r="A221" s="42" t="n">
        <v>37530</v>
      </c>
      <c r="B221" s="15"/>
      <c r="C221" s="26" t="n">
        <v>9882.53521126761</v>
      </c>
      <c r="D221" s="26" t="n">
        <v>24402419</v>
      </c>
      <c r="E221" s="26" t="n">
        <v>26476959</v>
      </c>
      <c r="F221" s="26" t="n">
        <v>79624838</v>
      </c>
      <c r="G221" s="26" t="n">
        <f aca="false">+C221*1000*P221</f>
        <v>34786523.943662</v>
      </c>
      <c r="H221" s="39"/>
      <c r="I221" s="40" t="n">
        <f aca="false">+$G221/D221</f>
        <v>1.42553588411305</v>
      </c>
      <c r="J221" s="40" t="n">
        <f aca="false">+$G221/E221</f>
        <v>1.31384136462431</v>
      </c>
      <c r="K221" s="40" t="n">
        <f aca="false">G221/F221</f>
        <v>0.436880310433561</v>
      </c>
      <c r="L221" s="40"/>
      <c r="M221" s="41" t="n">
        <f aca="false">E221/(1000000*AE221)</f>
        <v>0.0798562821149432</v>
      </c>
      <c r="N221" s="41" t="n">
        <f aca="false">F221/(AE221*1000000)</f>
        <v>0.240153845714859</v>
      </c>
      <c r="O221" s="16"/>
      <c r="P221" s="17" t="n">
        <v>3.52</v>
      </c>
      <c r="Q221" s="17" t="n">
        <v>65.249625542401</v>
      </c>
      <c r="R221" s="17" t="n">
        <v>3.515</v>
      </c>
      <c r="S221" s="16" t="n">
        <f aca="false">R221/P221-1</f>
        <v>-0.00142045454545447</v>
      </c>
      <c r="U221" s="16" t="n">
        <f aca="false">P221/P220-1</f>
        <v>-0.0613333333333334</v>
      </c>
      <c r="V221" s="16" t="n">
        <f aca="false">R221/R220-1</f>
        <v>-0.0601604278074867</v>
      </c>
      <c r="W221" s="16"/>
      <c r="X221" s="16" t="n">
        <f aca="false">Q221/Q209-1</f>
        <v>0.393979591836735</v>
      </c>
      <c r="Y221" s="16" t="n">
        <f aca="false">D221/D209-1</f>
        <v>1.08856405427469</v>
      </c>
      <c r="Z221" s="16" t="n">
        <f aca="false">E221/E209-1</f>
        <v>0.675953452009277</v>
      </c>
      <c r="AA221" s="21" t="n">
        <v>-0.0188673756431324</v>
      </c>
      <c r="AB221" s="20"/>
      <c r="AC221" s="20" t="n">
        <v>267.566456752133</v>
      </c>
      <c r="AD221" s="20"/>
      <c r="AE221" s="28" t="n">
        <v>331.557622002609</v>
      </c>
      <c r="AF221" s="20"/>
      <c r="AG221" s="20"/>
      <c r="AI221" s="20"/>
      <c r="AK221" s="20"/>
    </row>
    <row r="222" customFormat="false" ht="15" hidden="false" customHeight="false" outlineLevel="0" collapsed="false">
      <c r="A222" s="42" t="n">
        <v>37561</v>
      </c>
      <c r="B222" s="15"/>
      <c r="C222" s="26" t="n">
        <v>10022.1288515406</v>
      </c>
      <c r="D222" s="26" t="n">
        <v>26362800</v>
      </c>
      <c r="E222" s="26" t="n">
        <v>28476015</v>
      </c>
      <c r="F222" s="26" t="n">
        <v>82658702</v>
      </c>
      <c r="G222" s="26" t="n">
        <f aca="false">+C222*1000*P222</f>
        <v>36480549.0196078</v>
      </c>
      <c r="H222" s="39"/>
      <c r="I222" s="40" t="n">
        <f aca="false">+$G222/D222</f>
        <v>1.38378886232145</v>
      </c>
      <c r="J222" s="40" t="n">
        <f aca="false">+$G222/E222</f>
        <v>1.28109740845437</v>
      </c>
      <c r="K222" s="40" t="n">
        <f aca="false">G222/F222</f>
        <v>0.441339485582629</v>
      </c>
      <c r="L222" s="40"/>
      <c r="M222" s="41" t="n">
        <f aca="false">E222/(1000000*AE222)</f>
        <v>0.0846150909009708</v>
      </c>
      <c r="N222" s="41" t="n">
        <f aca="false">F222/(AE222*1000000)</f>
        <v>0.245616304931932</v>
      </c>
      <c r="O222" s="16"/>
      <c r="P222" s="17" t="n">
        <v>3.64</v>
      </c>
      <c r="Q222" s="17" t="n">
        <v>65.5839695719719</v>
      </c>
      <c r="R222" s="17" t="n">
        <v>3.62</v>
      </c>
      <c r="S222" s="16" t="n">
        <f aca="false">R222/P222-1</f>
        <v>-0.00549450549450548</v>
      </c>
      <c r="U222" s="16" t="n">
        <f aca="false">P222/P221-1</f>
        <v>0.0340909090909092</v>
      </c>
      <c r="V222" s="16" t="n">
        <f aca="false">R222/R221-1</f>
        <v>0.0298719772403984</v>
      </c>
      <c r="W222" s="16"/>
      <c r="X222" s="16" t="n">
        <f aca="false">Q222/Q210-1</f>
        <v>0.40571253071253</v>
      </c>
      <c r="Y222" s="16" t="n">
        <f aca="false">D222/D210-1</f>
        <v>1.39272977840738</v>
      </c>
      <c r="Z222" s="16" t="n">
        <f aca="false">E222/E210-1</f>
        <v>0.8873847129077</v>
      </c>
      <c r="AA222" s="21" t="n">
        <v>-0.0176906089803045</v>
      </c>
      <c r="AB222" s="20"/>
      <c r="AC222" s="20" t="n">
        <v>257.660147550958</v>
      </c>
      <c r="AD222" s="20"/>
      <c r="AE222" s="28" t="n">
        <v>336.535890900677</v>
      </c>
      <c r="AF222" s="20"/>
      <c r="AG222" s="20"/>
      <c r="AI222" s="20"/>
      <c r="AK222" s="20"/>
    </row>
    <row r="223" customFormat="false" ht="15" hidden="false" customHeight="false" outlineLevel="0" collapsed="false">
      <c r="A223" s="38" t="n">
        <v>37591</v>
      </c>
      <c r="B223" s="15"/>
      <c r="C223" s="26" t="n">
        <v>10476.0630389533</v>
      </c>
      <c r="D223" s="26" t="n">
        <v>29151148</v>
      </c>
      <c r="E223" s="26" t="n">
        <v>31267876</v>
      </c>
      <c r="F223" s="26" t="n">
        <v>83851408</v>
      </c>
      <c r="G223" s="26" t="n">
        <f aca="false">+C223*1000*P223</f>
        <v>35304332.4412727</v>
      </c>
      <c r="H223" s="39"/>
      <c r="I223" s="40" t="n">
        <f aca="false">+$G223/D223</f>
        <v>1.21107863200697</v>
      </c>
      <c r="J223" s="40" t="n">
        <f aca="false">+$G223/E223</f>
        <v>1.12909276093051</v>
      </c>
      <c r="K223" s="40" t="n">
        <f aca="false">G223/F223</f>
        <v>0.421034461833636</v>
      </c>
      <c r="L223" s="40"/>
      <c r="M223" s="41" t="n">
        <f aca="false">E223/(1000000*AE223)</f>
        <v>0.0917184563224351</v>
      </c>
      <c r="N223" s="41" t="n">
        <f aca="false">F223/(AE223*1000000)</f>
        <v>0.245962396109755</v>
      </c>
      <c r="O223" s="16"/>
      <c r="P223" s="17" t="n">
        <v>3.37</v>
      </c>
      <c r="Q223" s="17" t="n">
        <v>65.7081544972411</v>
      </c>
      <c r="R223" s="17" t="n">
        <v>3.405</v>
      </c>
      <c r="S223" s="16" t="n">
        <f aca="false">R223/P223-1</f>
        <v>0.0103857566765577</v>
      </c>
      <c r="U223" s="16" t="n">
        <f aca="false">P223/P222-1</f>
        <v>-0.0741758241758241</v>
      </c>
      <c r="V223" s="16" t="n">
        <f aca="false">R223/R222-1</f>
        <v>-0.0593922651933703</v>
      </c>
      <c r="W223" s="16"/>
      <c r="X223" s="16" t="n">
        <f aca="false">Q223/Q211-1</f>
        <v>0.40952868852459</v>
      </c>
      <c r="Y223" s="16" t="n">
        <f aca="false">D223/D211-1</f>
        <v>1.43306399582681</v>
      </c>
      <c r="Z223" s="16" t="n">
        <f aca="false">E223/E211-1</f>
        <v>0.610514805870337</v>
      </c>
      <c r="AA223" s="21" t="n">
        <v>-0.0146246325843216</v>
      </c>
      <c r="AB223" s="20"/>
      <c r="AC223" s="20" t="n">
        <v>254.048551615555</v>
      </c>
      <c r="AD223" s="20"/>
      <c r="AE223" s="28" t="n">
        <v>340.911494302501</v>
      </c>
      <c r="AF223" s="20"/>
      <c r="AG223" s="20"/>
      <c r="AI223" s="20"/>
      <c r="AK223" s="20"/>
    </row>
    <row r="224" customFormat="false" ht="15" hidden="false" customHeight="false" outlineLevel="0" collapsed="false">
      <c r="A224" s="42" t="n">
        <v>37622</v>
      </c>
      <c r="B224" s="15"/>
      <c r="C224" s="26" t="n">
        <v>9325.61728395062</v>
      </c>
      <c r="D224" s="26" t="n">
        <v>29491635</v>
      </c>
      <c r="E224" s="26" t="n">
        <v>30663508</v>
      </c>
      <c r="F224" s="26" t="n">
        <v>85409106</v>
      </c>
      <c r="G224" s="26" t="n">
        <f aca="false">+C224*1000*P224</f>
        <v>29935231.4814815</v>
      </c>
      <c r="H224" s="39"/>
      <c r="I224" s="40" t="n">
        <f aca="false">+$G224/D224</f>
        <v>1.01504143400261</v>
      </c>
      <c r="J224" s="40" t="n">
        <f aca="false">+$G224/E224</f>
        <v>0.976249406345858</v>
      </c>
      <c r="K224" s="40" t="n">
        <f aca="false">G224/F224</f>
        <v>0.35049227047853</v>
      </c>
      <c r="L224" s="40"/>
      <c r="M224" s="41" t="n">
        <f aca="false">E224/(1000000*AE224)</f>
        <v>0.087442586727397</v>
      </c>
      <c r="N224" s="41" t="n">
        <f aca="false">F224/(AE224*1000000)</f>
        <v>0.243559646166852</v>
      </c>
      <c r="O224" s="16"/>
      <c r="P224" s="17" t="n">
        <v>3.21</v>
      </c>
      <c r="Q224" s="17" t="n">
        <v>66.5726726308458</v>
      </c>
      <c r="R224" s="17" t="n">
        <v>3.205</v>
      </c>
      <c r="S224" s="16" t="n">
        <f aca="false">R224/P224-1</f>
        <v>-0.00155763239875384</v>
      </c>
      <c r="U224" s="16" t="n">
        <f aca="false">P224/P223-1</f>
        <v>-0.0474777448071218</v>
      </c>
      <c r="V224" s="16" t="n">
        <f aca="false">R224/R223-1</f>
        <v>-0.0587371512481644</v>
      </c>
      <c r="W224" s="16"/>
      <c r="X224" s="16" t="n">
        <f aca="false">Q224/Q212-1</f>
        <v>0.396033653846154</v>
      </c>
      <c r="Y224" s="16" t="n">
        <f aca="false">D224/D212-1</f>
        <v>0.920791885107452</v>
      </c>
      <c r="Z224" s="16" t="n">
        <f aca="false">E224/E212-1</f>
        <v>0.423662708724262</v>
      </c>
      <c r="AA224" s="21" t="n">
        <v>-0.0116748487424002</v>
      </c>
      <c r="AB224" s="20"/>
      <c r="AC224" s="20" t="n">
        <v>234.954713202427</v>
      </c>
      <c r="AD224" s="20"/>
      <c r="AE224" s="28" t="n">
        <v>350.670184261517</v>
      </c>
      <c r="AF224" s="20"/>
      <c r="AG224" s="20"/>
      <c r="AI224" s="20"/>
      <c r="AK224" s="20"/>
    </row>
    <row r="225" customFormat="false" ht="15" hidden="false" customHeight="false" outlineLevel="0" collapsed="false">
      <c r="A225" s="42" t="n">
        <v>37653</v>
      </c>
      <c r="B225" s="15"/>
      <c r="C225" s="26" t="n">
        <v>10288.5250023572</v>
      </c>
      <c r="D225" s="26" t="n">
        <v>30163514</v>
      </c>
      <c r="E225" s="26" t="n">
        <v>31217848</v>
      </c>
      <c r="F225" s="26" t="n">
        <v>87506194</v>
      </c>
      <c r="G225" s="26" t="n">
        <f aca="false">+C225*1000*P225</f>
        <v>32820394.7575196</v>
      </c>
      <c r="H225" s="39"/>
      <c r="I225" s="40" t="n">
        <f aca="false">+$G225/D225</f>
        <v>1.08808260063862</v>
      </c>
      <c r="J225" s="40" t="n">
        <f aca="false">+$G225/E225</f>
        <v>1.05133431226648</v>
      </c>
      <c r="K225" s="40" t="n">
        <f aca="false">G225/F225</f>
        <v>0.375063675578435</v>
      </c>
      <c r="L225" s="40"/>
      <c r="M225" s="41" t="n">
        <f aca="false">E225/(1000000*AE225)</f>
        <v>0.0879304560031201</v>
      </c>
      <c r="N225" s="41" t="n">
        <f aca="false">F225/(AE225*1000000)</f>
        <v>0.246476295916281</v>
      </c>
      <c r="O225" s="16"/>
      <c r="P225" s="17" t="n">
        <v>3.19</v>
      </c>
      <c r="Q225" s="17" t="n">
        <v>66.950003749933</v>
      </c>
      <c r="R225" s="17" t="n">
        <v>3.205</v>
      </c>
      <c r="S225" s="16" t="n">
        <f aca="false">R225/P225-1</f>
        <v>0.00470219435736685</v>
      </c>
      <c r="U225" s="16" t="n">
        <f aca="false">P225/P224-1</f>
        <v>-0.00623052959501558</v>
      </c>
      <c r="V225" s="16" t="n">
        <f aca="false">R225/R224-1</f>
        <v>0</v>
      </c>
      <c r="W225" s="16"/>
      <c r="X225" s="16" t="n">
        <f aca="false">Q225/Q213-1</f>
        <v>0.361270272895018</v>
      </c>
      <c r="Y225" s="16" t="n">
        <f aca="false">D225/D213-1</f>
        <v>0.455852436234359</v>
      </c>
      <c r="Z225" s="16" t="n">
        <f aca="false">E225/E213-1</f>
        <v>0.284630492868349</v>
      </c>
      <c r="AA225" s="21" t="n">
        <v>-0.0122718933821848</v>
      </c>
      <c r="AB225" s="20"/>
      <c r="AC225" s="20" t="n">
        <v>228.36607072013</v>
      </c>
      <c r="AD225" s="20"/>
      <c r="AE225" s="28" t="n">
        <v>355.02884232617</v>
      </c>
      <c r="AF225" s="20"/>
      <c r="AG225" s="20"/>
      <c r="AI225" s="20"/>
      <c r="AK225" s="20"/>
    </row>
    <row r="226" customFormat="false" ht="15" hidden="false" customHeight="false" outlineLevel="0" collapsed="false">
      <c r="A226" s="42" t="n">
        <v>37681</v>
      </c>
      <c r="B226" s="15"/>
      <c r="C226" s="26" t="n">
        <v>10516.5447579241</v>
      </c>
      <c r="D226" s="26" t="n">
        <v>30667369</v>
      </c>
      <c r="E226" s="26" t="n">
        <v>31231770</v>
      </c>
      <c r="F226" s="26" t="n">
        <v>88184679</v>
      </c>
      <c r="G226" s="26" t="n">
        <f aca="false">+C226*1000*P226</f>
        <v>31339303.3786137</v>
      </c>
      <c r="H226" s="39"/>
      <c r="I226" s="40" t="n">
        <f aca="false">+$G226/D226</f>
        <v>1.02191040185461</v>
      </c>
      <c r="J226" s="40" t="n">
        <f aca="false">+$G226/E226</f>
        <v>1.00344307666884</v>
      </c>
      <c r="K226" s="40" t="n">
        <f aca="false">G226/F226</f>
        <v>0.355382632606892</v>
      </c>
      <c r="L226" s="40"/>
      <c r="M226" s="41" t="n">
        <f aca="false">E226/(1000000*AE226)</f>
        <v>0.0875117962651875</v>
      </c>
      <c r="N226" s="41" t="n">
        <f aca="false">F226/(AE226*1000000)</f>
        <v>0.247094534262994</v>
      </c>
      <c r="O226" s="16"/>
      <c r="P226" s="17" t="n">
        <v>2.98</v>
      </c>
      <c r="Q226" s="17" t="n">
        <v>67.3416638988589</v>
      </c>
      <c r="R226" s="17" t="n">
        <v>2.975</v>
      </c>
      <c r="S226" s="16" t="n">
        <f aca="false">R226/P226-1</f>
        <v>-0.0016778523489932</v>
      </c>
      <c r="U226" s="16" t="n">
        <f aca="false">P226/P225-1</f>
        <v>-0.0658307210031348</v>
      </c>
      <c r="V226" s="16" t="n">
        <f aca="false">R226/R225-1</f>
        <v>-0.0717628705148206</v>
      </c>
      <c r="W226" s="16"/>
      <c r="X226" s="16" t="n">
        <f aca="false">Q226/Q214-1</f>
        <v>0.317048108360579</v>
      </c>
      <c r="Y226" s="16" t="n">
        <f aca="false">D226/D214-1</f>
        <v>0.498774413437521</v>
      </c>
      <c r="Z226" s="16" t="n">
        <f aca="false">E226/E214-1</f>
        <v>0.316857455413114</v>
      </c>
      <c r="AA226" s="21" t="n">
        <v>-0.00755417353486302</v>
      </c>
      <c r="AB226" s="20"/>
      <c r="AC226" s="20" t="n">
        <v>221.976133531573</v>
      </c>
      <c r="AD226" s="20"/>
      <c r="AE226" s="28" t="n">
        <v>356.886400838559</v>
      </c>
      <c r="AF226" s="20"/>
      <c r="AG226" s="20"/>
      <c r="AI226" s="20"/>
      <c r="AK226" s="20"/>
    </row>
    <row r="227" customFormat="false" ht="15" hidden="false" customHeight="false" outlineLevel="0" collapsed="false">
      <c r="A227" s="42" t="n">
        <v>37712</v>
      </c>
      <c r="B227" s="15"/>
      <c r="C227" s="26" t="n">
        <v>10971.3805303535</v>
      </c>
      <c r="D227" s="26" t="n">
        <v>31474658</v>
      </c>
      <c r="E227" s="26" t="n">
        <v>31865810</v>
      </c>
      <c r="F227" s="26" t="n">
        <v>90874561</v>
      </c>
      <c r="G227" s="26" t="n">
        <f aca="false">+C227*1000*P227</f>
        <v>30939293.0955967</v>
      </c>
      <c r="H227" s="39"/>
      <c r="I227" s="40" t="n">
        <f aca="false">+$G227/D227</f>
        <v>0.982990604555472</v>
      </c>
      <c r="J227" s="40" t="n">
        <f aca="false">+$G227/E227</f>
        <v>0.970924420110355</v>
      </c>
      <c r="K227" s="40" t="n">
        <f aca="false">G227/F227</f>
        <v>0.340461541218303</v>
      </c>
      <c r="L227" s="40"/>
      <c r="M227" s="41" t="n">
        <f aca="false">E227/(1000000*AE227)</f>
        <v>0.0853351352724302</v>
      </c>
      <c r="N227" s="41" t="n">
        <f aca="false">F227/(AE227*1000000)</f>
        <v>0.243357785531192</v>
      </c>
      <c r="O227" s="16"/>
      <c r="P227" s="17" t="n">
        <v>2.82</v>
      </c>
      <c r="Q227" s="17" t="n">
        <v>67.3798746450956</v>
      </c>
      <c r="R227" s="17" t="n">
        <v>2.825</v>
      </c>
      <c r="S227" s="16" t="n">
        <f aca="false">R227/P227-1</f>
        <v>0.00177304964539027</v>
      </c>
      <c r="U227" s="16" t="n">
        <f aca="false">P227/P226-1</f>
        <v>-0.0536912751677853</v>
      </c>
      <c r="V227" s="16" t="n">
        <f aca="false">R227/R226-1</f>
        <v>-0.0504201680672268</v>
      </c>
      <c r="W227" s="16"/>
      <c r="X227" s="16" t="n">
        <f aca="false">Q227/Q215-1</f>
        <v>0.193788609630194</v>
      </c>
      <c r="Y227" s="16" t="n">
        <f aca="false">D227/D215-1</f>
        <v>0.479138724465253</v>
      </c>
      <c r="Z227" s="16" t="n">
        <f aca="false">E227/E215-1</f>
        <v>0.308927719903407</v>
      </c>
      <c r="AA227" s="21" t="n">
        <v>-0.00427384576432898</v>
      </c>
      <c r="AB227" s="20"/>
      <c r="AC227" s="20" t="n">
        <v>208.480231051323</v>
      </c>
      <c r="AD227" s="20"/>
      <c r="AE227" s="28" t="n">
        <v>373.419575632818</v>
      </c>
      <c r="AF227" s="20"/>
      <c r="AG227" s="20"/>
      <c r="AI227" s="20"/>
      <c r="AK227" s="20"/>
    </row>
    <row r="228" customFormat="false" ht="15" hidden="false" customHeight="false" outlineLevel="0" collapsed="false">
      <c r="A228" s="42" t="n">
        <v>37742</v>
      </c>
      <c r="B228" s="15"/>
      <c r="C228" s="26" t="n">
        <v>11373.8074588031</v>
      </c>
      <c r="D228" s="26" t="n">
        <v>34149188</v>
      </c>
      <c r="E228" s="26" t="n">
        <v>34667412</v>
      </c>
      <c r="F228" s="26" t="n">
        <v>95830212</v>
      </c>
      <c r="G228" s="26" t="n">
        <f aca="false">+C228*1000*P228</f>
        <v>32415351.2575889</v>
      </c>
      <c r="H228" s="39"/>
      <c r="I228" s="40" t="n">
        <f aca="false">+$G228/D228</f>
        <v>0.949227585077247</v>
      </c>
      <c r="J228" s="40" t="n">
        <f aca="false">+$G228/E228</f>
        <v>0.935038106034246</v>
      </c>
      <c r="K228" s="40" t="n">
        <f aca="false">G228/F228</f>
        <v>0.338258160772815</v>
      </c>
      <c r="L228" s="40"/>
      <c r="M228" s="41" t="n">
        <f aca="false">E228/(1000000*AE228)</f>
        <v>0.0906351663669509</v>
      </c>
      <c r="N228" s="41" t="n">
        <f aca="false">F228/(AE228*1000000)</f>
        <v>0.250540398216059</v>
      </c>
      <c r="O228" s="16"/>
      <c r="P228" s="17" t="n">
        <v>2.85</v>
      </c>
      <c r="Q228" s="17" t="n">
        <v>67.1171757647185</v>
      </c>
      <c r="R228" s="17" t="n">
        <v>2.855</v>
      </c>
      <c r="S228" s="16" t="n">
        <f aca="false">R228/P228-1</f>
        <v>0.00175438596491229</v>
      </c>
      <c r="U228" s="16" t="n">
        <f aca="false">P228/P227-1</f>
        <v>0.0106382978723405</v>
      </c>
      <c r="V228" s="16" t="n">
        <f aca="false">R228/R227-1</f>
        <v>0.0106194690265486</v>
      </c>
      <c r="W228" s="16"/>
      <c r="X228" s="16" t="n">
        <f aca="false">Q228/Q216-1</f>
        <v>0.143275567488407</v>
      </c>
      <c r="Y228" s="16" t="n">
        <f aca="false">D228/D216-1</f>
        <v>0.643205386261812</v>
      </c>
      <c r="Z228" s="16" t="n">
        <f aca="false">E228/E216-1</f>
        <v>0.357717254306698</v>
      </c>
      <c r="AA228" s="21" t="n">
        <v>-0.0012874599797138</v>
      </c>
      <c r="AB228" s="20"/>
      <c r="AC228" s="20" t="n">
        <v>204.897893938059</v>
      </c>
      <c r="AD228" s="20"/>
      <c r="AE228" s="28" t="n">
        <v>382.494051587476</v>
      </c>
      <c r="AF228" s="20"/>
      <c r="AG228" s="20"/>
      <c r="AI228" s="20"/>
      <c r="AK228" s="20"/>
    </row>
    <row r="229" customFormat="false" ht="15" hidden="false" customHeight="false" outlineLevel="0" collapsed="false">
      <c r="A229" s="42" t="n">
        <v>37773</v>
      </c>
      <c r="B229" s="15"/>
      <c r="C229" s="26" t="n">
        <v>12183.2498210451</v>
      </c>
      <c r="D229" s="26" t="n">
        <v>37674547</v>
      </c>
      <c r="E229" s="26" t="n">
        <v>36610502</v>
      </c>
      <c r="F229" s="26" t="n">
        <v>100458383</v>
      </c>
      <c r="G229" s="26" t="n">
        <f aca="false">+C229*1000*P229</f>
        <v>34113099.4989263</v>
      </c>
      <c r="H229" s="39"/>
      <c r="I229" s="40" t="n">
        <f aca="false">+$G229/D229</f>
        <v>0.905468073681849</v>
      </c>
      <c r="J229" s="40" t="n">
        <f aca="false">+$G229/E229</f>
        <v>0.931784532725781</v>
      </c>
      <c r="K229" s="40" t="n">
        <f aca="false">G229/F229</f>
        <v>0.339574443468061</v>
      </c>
      <c r="L229" s="40"/>
      <c r="M229" s="41" t="n">
        <f aca="false">E229/(1000000*AE229)</f>
        <v>0.0964820923547737</v>
      </c>
      <c r="N229" s="41" t="n">
        <f aca="false">F229/(AE229*1000000)</f>
        <v>0.264744662239737</v>
      </c>
      <c r="O229" s="16"/>
      <c r="P229" s="17" t="n">
        <v>2.8</v>
      </c>
      <c r="Q229" s="17" t="n">
        <v>67.0598596453635</v>
      </c>
      <c r="R229" s="17" t="n">
        <v>2.8</v>
      </c>
      <c r="S229" s="16" t="n">
        <f aca="false">R229/P229-1</f>
        <v>0</v>
      </c>
      <c r="U229" s="16" t="n">
        <f aca="false">P229/P228-1</f>
        <v>-0.0175438596491229</v>
      </c>
      <c r="V229" s="16" t="n">
        <f aca="false">R229/R228-1</f>
        <v>-0.0192644483362523</v>
      </c>
      <c r="W229" s="16"/>
      <c r="X229" s="16" t="n">
        <f aca="false">Q229/Q217-1</f>
        <v>0.102386934673367</v>
      </c>
      <c r="Y229" s="16" t="n">
        <f aca="false">D229/D217-1</f>
        <v>0.866066892925355</v>
      </c>
      <c r="Z229" s="16" t="n">
        <f aca="false">E229/E217-1</f>
        <v>0.434887624677424</v>
      </c>
      <c r="AA229" s="21" t="n">
        <v>-0.00128023199717815</v>
      </c>
      <c r="AB229" s="20"/>
      <c r="AC229" s="20" t="n">
        <v>203.142856333288</v>
      </c>
      <c r="AD229" s="20"/>
      <c r="AE229" s="28" t="n">
        <v>379.453856217999</v>
      </c>
      <c r="AF229" s="20"/>
      <c r="AG229" s="20"/>
      <c r="AI229" s="20"/>
      <c r="AK229" s="20"/>
    </row>
    <row r="230" customFormat="false" ht="15" hidden="false" customHeight="false" outlineLevel="0" collapsed="false">
      <c r="A230" s="42" t="n">
        <v>37803</v>
      </c>
      <c r="B230" s="15"/>
      <c r="C230" s="26" t="n">
        <v>13484.390735146</v>
      </c>
      <c r="D230" s="26" t="n">
        <v>38573095</v>
      </c>
      <c r="E230" s="26" t="n">
        <v>38823263</v>
      </c>
      <c r="F230" s="26" t="n">
        <v>103527875</v>
      </c>
      <c r="G230" s="26" t="n">
        <f aca="false">+C230*1000*P230</f>
        <v>39374420.9466264</v>
      </c>
      <c r="H230" s="39"/>
      <c r="I230" s="40" t="n">
        <f aca="false">+$G230/D230</f>
        <v>1.02077421961153</v>
      </c>
      <c r="J230" s="40" t="n">
        <f aca="false">+$G230/E230</f>
        <v>1.01419658998334</v>
      </c>
      <c r="K230" s="40" t="n">
        <f aca="false">G230/F230</f>
        <v>0.380326756891575</v>
      </c>
      <c r="L230" s="40"/>
      <c r="M230" s="41" t="n">
        <f aca="false">E230/(1000000*AE230)</f>
        <v>0.10207435342556</v>
      </c>
      <c r="N230" s="41" t="n">
        <f aca="false">F230/(AE230*1000000)</f>
        <v>0.272196103200991</v>
      </c>
      <c r="O230" s="16"/>
      <c r="P230" s="17" t="n">
        <v>2.92</v>
      </c>
      <c r="Q230" s="17" t="n">
        <v>67.3607692719773</v>
      </c>
      <c r="R230" s="17" t="n">
        <v>2.915</v>
      </c>
      <c r="S230" s="16" t="n">
        <f aca="false">R230/P230-1</f>
        <v>-0.00171232876712324</v>
      </c>
      <c r="U230" s="16" t="n">
        <f aca="false">P230/P229-1</f>
        <v>0.0428571428571429</v>
      </c>
      <c r="V230" s="16" t="n">
        <f aca="false">R230/R229-1</f>
        <v>0.0410714285714287</v>
      </c>
      <c r="W230" s="16"/>
      <c r="X230" s="16" t="n">
        <f aca="false">Q230/Q218-1</f>
        <v>0.0731243341957089</v>
      </c>
      <c r="Y230" s="16" t="n">
        <f aca="false">D230/D218-1</f>
        <v>0.879791817455427</v>
      </c>
      <c r="Z230" s="16" t="n">
        <f aca="false">E230/E218-1</f>
        <v>0.523198955868569</v>
      </c>
      <c r="AA230" s="21" t="n">
        <v>0.000879681740169342</v>
      </c>
      <c r="AB230" s="20"/>
      <c r="AC230" s="20" t="n">
        <v>201.902009884953</v>
      </c>
      <c r="AD230" s="20"/>
      <c r="AE230" s="28" t="n">
        <v>380.342972520641</v>
      </c>
      <c r="AF230" s="20"/>
      <c r="AG230" s="20"/>
      <c r="AI230" s="20"/>
      <c r="AK230" s="20"/>
    </row>
    <row r="231" customFormat="false" ht="15" hidden="false" customHeight="false" outlineLevel="0" collapsed="false">
      <c r="A231" s="42" t="n">
        <v>37834</v>
      </c>
      <c r="B231" s="15"/>
      <c r="C231" s="26" t="n">
        <v>13584.1184387618</v>
      </c>
      <c r="D231" s="26" t="n">
        <v>39812832</v>
      </c>
      <c r="E231" s="26" t="n">
        <v>40775093</v>
      </c>
      <c r="F231" s="26" t="n">
        <v>105839274</v>
      </c>
      <c r="G231" s="26" t="n">
        <f aca="false">+C231*1000*P231</f>
        <v>40154654.1049798</v>
      </c>
      <c r="H231" s="39"/>
      <c r="I231" s="40" t="n">
        <f aca="false">+$G231/D231</f>
        <v>1.00858572695808</v>
      </c>
      <c r="J231" s="40" t="n">
        <f aca="false">+$G231/E231</f>
        <v>0.984783875415804</v>
      </c>
      <c r="K231" s="40" t="n">
        <f aca="false">G231/F231</f>
        <v>0.379392758353386</v>
      </c>
      <c r="L231" s="40"/>
      <c r="M231" s="41" t="n">
        <f aca="false">E231/(1000000*AE231)</f>
        <v>0.109172346241749</v>
      </c>
      <c r="N231" s="41" t="n">
        <f aca="false">F231/(AE231*1000000)</f>
        <v>0.283376959240861</v>
      </c>
      <c r="O231" s="16"/>
      <c r="P231" s="17" t="n">
        <v>2.956</v>
      </c>
      <c r="Q231" s="17" t="n">
        <v>67.375098301816</v>
      </c>
      <c r="R231" s="17" t="n">
        <v>2.945</v>
      </c>
      <c r="S231" s="16" t="n">
        <f aca="false">R231/P231-1</f>
        <v>-0.00372124492557513</v>
      </c>
      <c r="U231" s="16" t="n">
        <f aca="false">P231/P230-1</f>
        <v>0.0123287671232877</v>
      </c>
      <c r="V231" s="16" t="n">
        <f aca="false">R231/R230-1</f>
        <v>0.0102915951972555</v>
      </c>
      <c r="W231" s="16"/>
      <c r="X231" s="16" t="n">
        <f aca="false">Q231/Q219-1</f>
        <v>0.0487732342007436</v>
      </c>
      <c r="Y231" s="16" t="n">
        <f aca="false">D231/D219-1</f>
        <v>0.870622550679529</v>
      </c>
      <c r="Z231" s="16" t="n">
        <f aca="false">E231/E219-1</f>
        <v>0.601389103203333</v>
      </c>
      <c r="AA231" s="21" t="n">
        <v>0.000460722589791426</v>
      </c>
      <c r="AB231" s="20"/>
      <c r="AC231" s="20" t="n">
        <v>211.716736342689</v>
      </c>
      <c r="AD231" s="20"/>
      <c r="AE231" s="28" t="n">
        <v>373.492870710213</v>
      </c>
      <c r="AF231" s="20"/>
      <c r="AG231" s="20"/>
      <c r="AI231" s="20"/>
      <c r="AK231" s="20"/>
    </row>
    <row r="232" customFormat="false" ht="15" hidden="false" customHeight="false" outlineLevel="0" collapsed="false">
      <c r="A232" s="42" t="n">
        <v>37865</v>
      </c>
      <c r="B232" s="15"/>
      <c r="C232" s="26" t="n">
        <v>13405.6100499054</v>
      </c>
      <c r="D232" s="26" t="n">
        <v>40477623</v>
      </c>
      <c r="E232" s="26" t="n">
        <v>40524404</v>
      </c>
      <c r="F232" s="26" t="n">
        <v>107126611</v>
      </c>
      <c r="G232" s="26" t="n">
        <f aca="false">+C232*1000*P232</f>
        <v>39077353.2954741</v>
      </c>
      <c r="H232" s="39"/>
      <c r="I232" s="40" t="n">
        <f aca="false">+$G232/D232</f>
        <v>0.965406325748775</v>
      </c>
      <c r="J232" s="40" t="n">
        <f aca="false">+$G232/E232</f>
        <v>0.964291869547893</v>
      </c>
      <c r="K232" s="40" t="n">
        <f aca="false">G232/F232</f>
        <v>0.364777275512562</v>
      </c>
      <c r="L232" s="40"/>
      <c r="M232" s="41" t="n">
        <f aca="false">E232/(1000000*AE232)</f>
        <v>0.105823109439875</v>
      </c>
      <c r="N232" s="41" t="n">
        <f aca="false">F232/(AE232*1000000)</f>
        <v>0.279744301230831</v>
      </c>
      <c r="O232" s="16"/>
      <c r="P232" s="17" t="n">
        <v>2.915</v>
      </c>
      <c r="Q232" s="17" t="n">
        <v>67.4037563614935</v>
      </c>
      <c r="R232" s="17" t="n">
        <v>2.905</v>
      </c>
      <c r="S232" s="16" t="n">
        <f aca="false">R232/P232-1</f>
        <v>-0.00343053173241858</v>
      </c>
      <c r="U232" s="16" t="n">
        <f aca="false">P232/P231-1</f>
        <v>-0.013870094722598</v>
      </c>
      <c r="V232" s="16" t="n">
        <f aca="false">R232/R231-1</f>
        <v>-0.0135823429541596</v>
      </c>
      <c r="W232" s="16"/>
      <c r="X232" s="16" t="n">
        <f aca="false">Q232/Q220-1</f>
        <v>0.0352872129704351</v>
      </c>
      <c r="Y232" s="16" t="n">
        <f aca="false">D232/D220-1</f>
        <v>0.790446654207116</v>
      </c>
      <c r="Z232" s="16" t="n">
        <f aca="false">E232/E220-1</f>
        <v>0.581952307369442</v>
      </c>
      <c r="AA232" s="21" t="n">
        <v>0.00433727766041089</v>
      </c>
      <c r="AB232" s="20"/>
      <c r="AC232" s="20" t="n">
        <v>211.820081775676</v>
      </c>
      <c r="AD232" s="20"/>
      <c r="AE232" s="28" t="n">
        <v>382.944748217067</v>
      </c>
      <c r="AF232" s="20"/>
      <c r="AG232" s="20"/>
      <c r="AI232" s="20"/>
      <c r="AK232" s="20"/>
    </row>
    <row r="233" customFormat="false" ht="15" hidden="false" customHeight="false" outlineLevel="0" collapsed="false">
      <c r="A233" s="42" t="n">
        <v>37895</v>
      </c>
      <c r="B233" s="15"/>
      <c r="C233" s="26" t="n">
        <v>12901.648505169</v>
      </c>
      <c r="D233" s="26" t="n">
        <v>42946426</v>
      </c>
      <c r="E233" s="26" t="n">
        <v>43808343</v>
      </c>
      <c r="F233" s="26" t="n">
        <v>110728541</v>
      </c>
      <c r="G233" s="26" t="n">
        <f aca="false">+C233*1000*P233</f>
        <v>36963222.9673093</v>
      </c>
      <c r="H233" s="39"/>
      <c r="I233" s="40" t="n">
        <f aca="false">+$G233/D233</f>
        <v>0.860682166364887</v>
      </c>
      <c r="J233" s="40" t="n">
        <f aca="false">+$G233/E233</f>
        <v>0.843748483418086</v>
      </c>
      <c r="K233" s="40" t="n">
        <f aca="false">G233/F233</f>
        <v>0.333818387142926</v>
      </c>
      <c r="L233" s="40"/>
      <c r="M233" s="41" t="n">
        <f aca="false">E233/(1000000*AE233)</f>
        <v>0.112626940026619</v>
      </c>
      <c r="N233" s="41" t="n">
        <f aca="false">F233/(AE233*1000000)</f>
        <v>0.284672185534204</v>
      </c>
      <c r="O233" s="16"/>
      <c r="P233" s="17" t="n">
        <v>2.865</v>
      </c>
      <c r="Q233" s="17" t="n">
        <v>67.800192853699</v>
      </c>
      <c r="R233" s="17" t="n">
        <v>2.85</v>
      </c>
      <c r="S233" s="16" t="n">
        <f aca="false">R233/P233-1</f>
        <v>-0.0052356020942409</v>
      </c>
      <c r="U233" s="16" t="n">
        <f aca="false">P233/P232-1</f>
        <v>-0.0171526586620926</v>
      </c>
      <c r="V233" s="16" t="n">
        <f aca="false">R233/R232-1</f>
        <v>-0.018932874354561</v>
      </c>
      <c r="W233" s="16"/>
      <c r="X233" s="16" t="n">
        <f aca="false">Q233/Q221-1</f>
        <v>0.0390893785228024</v>
      </c>
      <c r="Y233" s="16" t="n">
        <f aca="false">D233/D221-1</f>
        <v>0.759924948424171</v>
      </c>
      <c r="Z233" s="16" t="n">
        <f aca="false">E233/E221-1</f>
        <v>0.654583632508552</v>
      </c>
      <c r="AA233" s="21" t="n">
        <v>0.00249098560164285</v>
      </c>
      <c r="AB233" s="20"/>
      <c r="AC233" s="20" t="n">
        <v>205.918215460282</v>
      </c>
      <c r="AD233" s="20"/>
      <c r="AE233" s="28" t="n">
        <v>388.968598362398</v>
      </c>
      <c r="AF233" s="20"/>
      <c r="AG233" s="20"/>
      <c r="AI233" s="20"/>
      <c r="AK233" s="20"/>
    </row>
    <row r="234" customFormat="false" ht="15" hidden="false" customHeight="false" outlineLevel="0" collapsed="false">
      <c r="A234" s="42" t="n">
        <v>37926</v>
      </c>
      <c r="B234" s="15"/>
      <c r="C234" s="26" t="n">
        <v>13482.7007054081</v>
      </c>
      <c r="D234" s="26" t="n">
        <v>44157342</v>
      </c>
      <c r="E234" s="26" t="n">
        <v>46160509</v>
      </c>
      <c r="F234" s="26" t="n">
        <v>113785158</v>
      </c>
      <c r="G234" s="26" t="n">
        <f aca="false">+C234*1000*P234</f>
        <v>40313275.1091703</v>
      </c>
      <c r="H234" s="39"/>
      <c r="I234" s="40" t="n">
        <f aca="false">+$G234/D234</f>
        <v>0.912946144022217</v>
      </c>
      <c r="J234" s="40" t="n">
        <f aca="false">+$G234/E234</f>
        <v>0.873328218914794</v>
      </c>
      <c r="K234" s="40" t="n">
        <f aca="false">G234/F234</f>
        <v>0.354292913221339</v>
      </c>
      <c r="L234" s="40"/>
      <c r="M234" s="41" t="n">
        <f aca="false">E234/(1000000*AE234)</f>
        <v>0.117333826003809</v>
      </c>
      <c r="N234" s="41" t="n">
        <f aca="false">F234/(AE234*1000000)</f>
        <v>0.2892266185927</v>
      </c>
      <c r="O234" s="16"/>
      <c r="P234" s="17" t="n">
        <v>2.99</v>
      </c>
      <c r="Q234" s="17" t="n">
        <v>67.9673648684845</v>
      </c>
      <c r="R234" s="17" t="n">
        <v>2.97</v>
      </c>
      <c r="S234" s="16" t="n">
        <f aca="false">R234/P234-1</f>
        <v>-0.00668896321070234</v>
      </c>
      <c r="U234" s="16" t="n">
        <f aca="false">P234/P233-1</f>
        <v>0.043630017452007</v>
      </c>
      <c r="V234" s="16" t="n">
        <f aca="false">R234/R233-1</f>
        <v>0.0421052631578949</v>
      </c>
      <c r="W234" s="16"/>
      <c r="X234" s="16" t="n">
        <f aca="false">Q234/Q222-1</f>
        <v>0.036341125919453</v>
      </c>
      <c r="Y234" s="16" t="n">
        <f aca="false">D234/D222-1</f>
        <v>0.674986799581228</v>
      </c>
      <c r="Z234" s="16" t="n">
        <f aca="false">E234/E222-1</f>
        <v>0.621031208193984</v>
      </c>
      <c r="AA234" s="21" t="n">
        <v>0.0043334881225845</v>
      </c>
      <c r="AB234" s="20"/>
      <c r="AC234" s="20" t="n">
        <v>206.526069120096</v>
      </c>
      <c r="AD234" s="20"/>
      <c r="AE234" s="28" t="n">
        <v>393.411777082097</v>
      </c>
      <c r="AF234" s="20"/>
      <c r="AG234" s="20"/>
      <c r="AI234" s="20"/>
      <c r="AK234" s="20"/>
    </row>
    <row r="235" customFormat="false" ht="15" hidden="false" customHeight="false" outlineLevel="0" collapsed="false">
      <c r="A235" s="38" t="n">
        <v>37956</v>
      </c>
      <c r="B235" s="15"/>
      <c r="C235" s="26" t="n">
        <v>14119.2707445902</v>
      </c>
      <c r="D235" s="26" t="n">
        <v>46391026</v>
      </c>
      <c r="E235" s="26" t="n">
        <v>49417163</v>
      </c>
      <c r="F235" s="26" t="n">
        <v>116829749</v>
      </c>
      <c r="G235" s="26" t="n">
        <f aca="false">+C235*1000*P235</f>
        <v>41369463.2816493</v>
      </c>
      <c r="H235" s="39"/>
      <c r="I235" s="40" t="n">
        <f aca="false">+$G235/D235</f>
        <v>0.891755730551192</v>
      </c>
      <c r="J235" s="40" t="n">
        <f aca="false">+$G235/E235</f>
        <v>0.837147678462427</v>
      </c>
      <c r="K235" s="40" t="n">
        <f aca="false">G235/F235</f>
        <v>0.354100420789651</v>
      </c>
      <c r="L235" s="40"/>
      <c r="M235" s="41" t="n">
        <f aca="false">E235/(1000000*AE235)</f>
        <v>0.123100045072693</v>
      </c>
      <c r="N235" s="41" t="n">
        <f aca="false">F235/(AE235*1000000)</f>
        <v>0.291027377830884</v>
      </c>
      <c r="O235" s="16"/>
      <c r="P235" s="17" t="n">
        <v>2.93</v>
      </c>
      <c r="Q235" s="17" t="n">
        <v>68.110655166872</v>
      </c>
      <c r="R235" s="17" t="n">
        <v>2.94</v>
      </c>
      <c r="S235" s="16" t="n">
        <f aca="false">R235/P235-1</f>
        <v>0.00341296928327628</v>
      </c>
      <c r="U235" s="16" t="n">
        <f aca="false">P235/P234-1</f>
        <v>-0.020066889632107</v>
      </c>
      <c r="V235" s="16" t="n">
        <f aca="false">R235/R234-1</f>
        <v>-0.0101010101010102</v>
      </c>
      <c r="W235" s="16"/>
      <c r="X235" s="16" t="n">
        <f aca="false">Q235/Q223-1</f>
        <v>0.0365632041869599</v>
      </c>
      <c r="Y235" s="16" t="n">
        <f aca="false">D235/D223-1</f>
        <v>0.591396194757064</v>
      </c>
      <c r="Z235" s="16" t="n">
        <f aca="false">E235/E223-1</f>
        <v>0.580445150799498</v>
      </c>
      <c r="AA235" s="21" t="n">
        <v>0.00364444111353922</v>
      </c>
      <c r="AB235" s="20"/>
      <c r="AC235" s="20" t="n">
        <v>211.088096872911</v>
      </c>
      <c r="AD235" s="20"/>
      <c r="AE235" s="28" t="n">
        <v>401.439032543151</v>
      </c>
      <c r="AF235" s="20"/>
      <c r="AG235" s="20"/>
      <c r="AI235" s="20"/>
      <c r="AK235" s="20"/>
    </row>
    <row r="236" customFormat="false" ht="15" hidden="false" customHeight="false" outlineLevel="0" collapsed="false">
      <c r="A236" s="42" t="n">
        <v>37987</v>
      </c>
      <c r="B236" s="15"/>
      <c r="C236" s="26" t="n">
        <v>14919.804268044</v>
      </c>
      <c r="D236" s="26" t="n">
        <v>46993447</v>
      </c>
      <c r="E236" s="26" t="n">
        <v>50155056</v>
      </c>
      <c r="F236" s="26" t="n">
        <v>119725909</v>
      </c>
      <c r="G236" s="26" t="n">
        <f aca="false">+C236*1000*P236</f>
        <v>43685186.896833</v>
      </c>
      <c r="H236" s="39"/>
      <c r="I236" s="40" t="n">
        <f aca="false">+$G236/D236</f>
        <v>0.929601671842309</v>
      </c>
      <c r="J236" s="40" t="n">
        <f aca="false">+$G236/E236</f>
        <v>0.871002654185711</v>
      </c>
      <c r="K236" s="40" t="n">
        <f aca="false">G236/F236</f>
        <v>0.364876635823521</v>
      </c>
      <c r="L236" s="40"/>
      <c r="M236" s="41" t="n">
        <f aca="false">E236/(1000000*AE236)</f>
        <v>0.121562487649818</v>
      </c>
      <c r="N236" s="41" t="n">
        <f aca="false">F236/(AE236*1000000)</f>
        <v>0.29018369223186</v>
      </c>
      <c r="O236" s="16"/>
      <c r="P236" s="17" t="n">
        <v>2.928</v>
      </c>
      <c r="Q236" s="17" t="n">
        <v>68.3972357636471</v>
      </c>
      <c r="R236" s="17" t="n">
        <v>2.975</v>
      </c>
      <c r="S236" s="16" t="n">
        <f aca="false">R236/P236-1</f>
        <v>0.0160519125683061</v>
      </c>
      <c r="U236" s="16" t="n">
        <f aca="false">P236/P235-1</f>
        <v>-0.000682593856655367</v>
      </c>
      <c r="V236" s="16" t="n">
        <f aca="false">R236/R235-1</f>
        <v>0.0119047619047619</v>
      </c>
      <c r="W236" s="16"/>
      <c r="X236" s="16" t="n">
        <f aca="false">Q236/Q224-1</f>
        <v>0.0274070885349409</v>
      </c>
      <c r="Y236" s="16" t="n">
        <f aca="false">D236/D224-1</f>
        <v>0.593450041003152</v>
      </c>
      <c r="Z236" s="16" t="n">
        <f aca="false">E236/E224-1</f>
        <v>0.635659429442972</v>
      </c>
      <c r="AA236" s="21" t="n">
        <v>0.00617124531556584</v>
      </c>
      <c r="AB236" s="20"/>
      <c r="AC236" s="20" t="n">
        <v>206.856815750805</v>
      </c>
      <c r="AD236" s="20"/>
      <c r="AE236" s="28" t="n">
        <v>412.586620837183</v>
      </c>
      <c r="AF236" s="20"/>
      <c r="AG236" s="20"/>
      <c r="AI236" s="20"/>
      <c r="AK236" s="20"/>
    </row>
    <row r="237" customFormat="false" ht="15" hidden="false" customHeight="false" outlineLevel="0" collapsed="false">
      <c r="A237" s="42" t="n">
        <v>38018</v>
      </c>
      <c r="B237" s="15"/>
      <c r="C237" s="26" t="n">
        <v>15002.5647163424</v>
      </c>
      <c r="D237" s="26" t="n">
        <v>46892744</v>
      </c>
      <c r="E237" s="26" t="n">
        <v>50785495</v>
      </c>
      <c r="F237" s="26" t="n">
        <v>120882595</v>
      </c>
      <c r="G237" s="26" t="n">
        <f aca="false">+C237*1000*P237</f>
        <v>43852496.6658688</v>
      </c>
      <c r="H237" s="39"/>
      <c r="I237" s="40" t="n">
        <f aca="false">+$G237/D237</f>
        <v>0.935165932406702</v>
      </c>
      <c r="J237" s="40" t="n">
        <f aca="false">+$G237/E237</f>
        <v>0.863484675415072</v>
      </c>
      <c r="K237" s="40" t="n">
        <f aca="false">G237/F237</f>
        <v>0.362769318989791</v>
      </c>
      <c r="L237" s="40"/>
      <c r="M237" s="41" t="n">
        <f aca="false">E237/(1000000*AE237)</f>
        <v>0.12102565842929</v>
      </c>
      <c r="N237" s="41" t="n">
        <f aca="false">F237/(AE237*1000000)</f>
        <v>0.288072325622033</v>
      </c>
      <c r="O237" s="16"/>
      <c r="P237" s="17" t="n">
        <v>2.923</v>
      </c>
      <c r="Q237" s="17" t="n">
        <v>68.4641045695613</v>
      </c>
      <c r="R237" s="17" t="n">
        <v>2.915</v>
      </c>
      <c r="S237" s="16" t="n">
        <f aca="false">R237/P237-1</f>
        <v>-0.0027369141293192</v>
      </c>
      <c r="U237" s="16" t="n">
        <f aca="false">P237/P236-1</f>
        <v>-0.00170765027322406</v>
      </c>
      <c r="V237" s="16" t="n">
        <f aca="false">R237/R236-1</f>
        <v>-0.0201680672268908</v>
      </c>
      <c r="W237" s="16"/>
      <c r="X237" s="16" t="n">
        <f aca="false">Q237/Q225-1</f>
        <v>0.0226153955910686</v>
      </c>
      <c r="Y237" s="16" t="n">
        <f aca="false">D237/D225-1</f>
        <v>0.554618072682115</v>
      </c>
      <c r="Z237" s="16" t="n">
        <f aca="false">E237/E225-1</f>
        <v>0.626809605838301</v>
      </c>
      <c r="AA237" s="21" t="n">
        <v>0.00842907226654344</v>
      </c>
      <c r="AB237" s="20"/>
      <c r="AC237" s="20" t="n">
        <v>210.172909256568</v>
      </c>
      <c r="AD237" s="20"/>
      <c r="AE237" s="28" t="n">
        <v>419.625851733514</v>
      </c>
      <c r="AF237" s="20"/>
      <c r="AG237" s="20"/>
      <c r="AI237" s="20"/>
      <c r="AK237" s="20"/>
    </row>
    <row r="238" customFormat="false" ht="15" hidden="false" customHeight="false" outlineLevel="0" collapsed="false">
      <c r="A238" s="42" t="n">
        <v>38047</v>
      </c>
      <c r="B238" s="15"/>
      <c r="C238" s="26" t="n">
        <v>15003.1523642732</v>
      </c>
      <c r="D238" s="26" t="n">
        <v>45632819</v>
      </c>
      <c r="E238" s="26" t="n">
        <v>50549356</v>
      </c>
      <c r="F238" s="26" t="n">
        <v>120780924</v>
      </c>
      <c r="G238" s="26" t="n">
        <f aca="false">+C238*1000*P238</f>
        <v>42909015.7618214</v>
      </c>
      <c r="H238" s="39"/>
      <c r="I238" s="40" t="n">
        <f aca="false">+$G238/D238</f>
        <v>0.940310432318927</v>
      </c>
      <c r="J238" s="40" t="n">
        <f aca="false">+$G238/E238</f>
        <v>0.848853856057461</v>
      </c>
      <c r="K238" s="40" t="n">
        <f aca="false">G238/F238</f>
        <v>0.355263185118714</v>
      </c>
      <c r="L238" s="40"/>
      <c r="M238" s="41" t="n">
        <f aca="false">E238/(1000000*AE238)</f>
        <v>0.116434782098265</v>
      </c>
      <c r="N238" s="41" t="n">
        <f aca="false">F238/(AE238*1000000)</f>
        <v>0.278205335940721</v>
      </c>
      <c r="O238" s="16"/>
      <c r="P238" s="17" t="n">
        <v>2.86</v>
      </c>
      <c r="Q238" s="17" t="n">
        <v>68.8748700916055</v>
      </c>
      <c r="R238" s="17" t="n">
        <v>2.865</v>
      </c>
      <c r="S238" s="16" t="n">
        <f aca="false">R238/P238-1</f>
        <v>0.00174825174825188</v>
      </c>
      <c r="U238" s="16" t="n">
        <f aca="false">P238/P237-1</f>
        <v>-0.0215531987683887</v>
      </c>
      <c r="V238" s="16" t="n">
        <f aca="false">R238/R237-1</f>
        <v>-0.0171526586620926</v>
      </c>
      <c r="W238" s="16"/>
      <c r="X238" s="16" t="n">
        <f aca="false">Q238/Q226-1</f>
        <v>0.0227675721682394</v>
      </c>
      <c r="Y238" s="16" t="n">
        <f aca="false">D238/D226-1</f>
        <v>0.487992628255786</v>
      </c>
      <c r="Z238" s="16" t="n">
        <f aca="false">E238/E226-1</f>
        <v>0.618523573912077</v>
      </c>
      <c r="AA238" s="21" t="n">
        <v>0.00820909531873119</v>
      </c>
      <c r="AB238" s="20"/>
      <c r="AC238" s="20" t="n">
        <v>208.210463530732</v>
      </c>
      <c r="AD238" s="20"/>
      <c r="AE238" s="28" t="n">
        <v>434.143089281852</v>
      </c>
      <c r="AF238" s="20"/>
      <c r="AG238" s="20"/>
      <c r="AI238" s="20"/>
      <c r="AK238" s="20"/>
    </row>
    <row r="239" customFormat="false" ht="15" hidden="false" customHeight="false" outlineLevel="0" collapsed="false">
      <c r="A239" s="42" t="n">
        <v>38078</v>
      </c>
      <c r="B239" s="15"/>
      <c r="C239" s="26" t="n">
        <v>15763.0395051314</v>
      </c>
      <c r="D239" s="26" t="n">
        <v>47064468</v>
      </c>
      <c r="E239" s="26" t="n">
        <v>52118674</v>
      </c>
      <c r="F239" s="26" t="n">
        <v>123897338</v>
      </c>
      <c r="G239" s="26" t="n">
        <f aca="false">+C239*1000*P239</f>
        <v>44767032.1945733</v>
      </c>
      <c r="H239" s="39"/>
      <c r="I239" s="40" t="n">
        <f aca="false">+$G239/D239</f>
        <v>0.951185344208572</v>
      </c>
      <c r="J239" s="40" t="n">
        <f aca="false">+$G239/E239</f>
        <v>0.858944189458337</v>
      </c>
      <c r="K239" s="40" t="n">
        <f aca="false">G239/F239</f>
        <v>0.361323599983829</v>
      </c>
      <c r="L239" s="40"/>
      <c r="M239" s="41" t="n">
        <f aca="false">E239/(1000000*AE239)</f>
        <v>0.118454503953796</v>
      </c>
      <c r="N239" s="41" t="n">
        <f aca="false">F239/(AE239*1000000)</f>
        <v>0.281591924498804</v>
      </c>
      <c r="O239" s="16"/>
      <c r="P239" s="17" t="n">
        <v>2.84</v>
      </c>
      <c r="Q239" s="17" t="n">
        <v>69.4623603149944</v>
      </c>
      <c r="R239" s="17" t="n">
        <v>2.845</v>
      </c>
      <c r="S239" s="16" t="n">
        <f aca="false">R239/P239-1</f>
        <v>0.00176056338028174</v>
      </c>
      <c r="U239" s="16" t="n">
        <f aca="false">P239/P238-1</f>
        <v>-0.00699300699300698</v>
      </c>
      <c r="V239" s="16" t="n">
        <f aca="false">R239/R238-1</f>
        <v>-0.00698080279232116</v>
      </c>
      <c r="W239" s="16"/>
      <c r="X239" s="16" t="n">
        <f aca="false">Q239/Q227-1</f>
        <v>0.030906642092579</v>
      </c>
      <c r="Y239" s="16" t="n">
        <f aca="false">D239/D227-1</f>
        <v>0.495313086483736</v>
      </c>
      <c r="Z239" s="16" t="n">
        <f aca="false">E239/E227-1</f>
        <v>0.635567211377963</v>
      </c>
      <c r="AA239" s="21" t="n">
        <v>0.0106383680056513</v>
      </c>
      <c r="AB239" s="20"/>
      <c r="AC239" s="20" t="n">
        <v>202.623072941391</v>
      </c>
      <c r="AD239" s="20"/>
      <c r="AE239" s="28" t="n">
        <v>439.988959983568</v>
      </c>
      <c r="AF239" s="20"/>
      <c r="AG239" s="20"/>
      <c r="AI239" s="20"/>
      <c r="AK239" s="20"/>
    </row>
    <row r="240" customFormat="false" ht="15" hidden="false" customHeight="false" outlineLevel="0" collapsed="false">
      <c r="A240" s="42" t="n">
        <v>38108</v>
      </c>
      <c r="B240" s="15"/>
      <c r="C240" s="26" t="n">
        <v>16704.6757978544</v>
      </c>
      <c r="D240" s="26" t="n">
        <v>47650474</v>
      </c>
      <c r="E240" s="26" t="n">
        <v>54620248</v>
      </c>
      <c r="F240" s="26" t="n">
        <v>128684876</v>
      </c>
      <c r="G240" s="26" t="n">
        <f aca="false">+C240*1000*P240</f>
        <v>49445840.361649</v>
      </c>
      <c r="H240" s="39"/>
      <c r="I240" s="40" t="n">
        <f aca="false">+$G240/D240</f>
        <v>1.03767782796136</v>
      </c>
      <c r="J240" s="40" t="n">
        <f aca="false">+$G240/E240</f>
        <v>0.905265760815458</v>
      </c>
      <c r="K240" s="40" t="n">
        <f aca="false">G240/F240</f>
        <v>0.384239717196052</v>
      </c>
      <c r="L240" s="40"/>
      <c r="M240" s="41" t="n">
        <f aca="false">E240/(1000000*AE240)</f>
        <v>0.119313749585399</v>
      </c>
      <c r="N240" s="41" t="n">
        <f aca="false">F240/(AE240*1000000)</f>
        <v>0.281102258460857</v>
      </c>
      <c r="O240" s="16"/>
      <c r="P240" s="17" t="n">
        <v>2.96</v>
      </c>
      <c r="Q240" s="17" t="n">
        <v>69.9734290459099</v>
      </c>
      <c r="R240" s="17" t="n">
        <v>2.96</v>
      </c>
      <c r="S240" s="16" t="n">
        <f aca="false">R240/P240-1</f>
        <v>0</v>
      </c>
      <c r="U240" s="16" t="n">
        <f aca="false">P240/P239-1</f>
        <v>0.0422535211267605</v>
      </c>
      <c r="V240" s="16" t="n">
        <f aca="false">R240/R239-1</f>
        <v>0.040421792618629</v>
      </c>
      <c r="W240" s="16"/>
      <c r="X240" s="16" t="n">
        <f aca="false">Q240/Q228-1</f>
        <v>0.0425562197551956</v>
      </c>
      <c r="Y240" s="16" t="n">
        <f aca="false">D240/D228-1</f>
        <v>0.395361845792644</v>
      </c>
      <c r="Z240" s="16" t="n">
        <f aca="false">E240/E228-1</f>
        <v>0.575550202593721</v>
      </c>
      <c r="AA240" s="21" t="n">
        <v>0.0177198027173024</v>
      </c>
      <c r="AB240" s="20"/>
      <c r="AC240" s="20" t="n">
        <v>208.021932048594</v>
      </c>
      <c r="AD240" s="20"/>
      <c r="AE240" s="28" t="n">
        <v>457.786702620602</v>
      </c>
      <c r="AF240" s="20"/>
      <c r="AG240" s="20"/>
      <c r="AI240" s="20"/>
      <c r="AK240" s="20"/>
    </row>
    <row r="241" customFormat="false" ht="15" hidden="false" customHeight="false" outlineLevel="0" collapsed="false">
      <c r="A241" s="42" t="n">
        <v>38139</v>
      </c>
      <c r="B241" s="15"/>
      <c r="C241" s="26" t="n">
        <v>17442.8344648225</v>
      </c>
      <c r="D241" s="26" t="n">
        <v>48626699</v>
      </c>
      <c r="E241" s="26" t="n">
        <v>56531631</v>
      </c>
      <c r="F241" s="26" t="n">
        <v>133897447</v>
      </c>
      <c r="G241" s="26" t="n">
        <f aca="false">+C241*1000*P241</f>
        <v>51595904.346945</v>
      </c>
      <c r="H241" s="39"/>
      <c r="I241" s="40" t="n">
        <f aca="false">+$G241/D241</f>
        <v>1.06106121550519</v>
      </c>
      <c r="J241" s="40" t="n">
        <f aca="false">+$G241/E241</f>
        <v>0.912690885337184</v>
      </c>
      <c r="K241" s="40" t="n">
        <f aca="false">G241/F241</f>
        <v>0.385338970256431</v>
      </c>
      <c r="L241" s="40"/>
      <c r="M241" s="41" t="n">
        <f aca="false">E241/(1000000*AE241)</f>
        <v>0.124053904488432</v>
      </c>
      <c r="N241" s="41" t="n">
        <f aca="false">F241/(AE241*1000000)</f>
        <v>0.293826673802898</v>
      </c>
      <c r="O241" s="16"/>
      <c r="P241" s="17" t="n">
        <v>2.958</v>
      </c>
      <c r="Q241" s="17" t="n">
        <v>70.3650891948358</v>
      </c>
      <c r="R241" s="17" t="n">
        <v>2.955</v>
      </c>
      <c r="S241" s="16" t="n">
        <f aca="false">R241/P241-1</f>
        <v>-0.0010141987829615</v>
      </c>
      <c r="U241" s="16" t="n">
        <f aca="false">P241/P240-1</f>
        <v>-0.000675675675675613</v>
      </c>
      <c r="V241" s="16" t="n">
        <f aca="false">R241/R240-1</f>
        <v>-0.00168918918918914</v>
      </c>
      <c r="W241" s="16"/>
      <c r="X241" s="16" t="n">
        <f aca="false">Q241/Q229-1</f>
        <v>0.0492877492877499</v>
      </c>
      <c r="Y241" s="16" t="n">
        <f aca="false">D241/D229-1</f>
        <v>0.290704278408444</v>
      </c>
      <c r="Z241" s="16" t="n">
        <f aca="false">E241/E229-1</f>
        <v>0.54413700746305</v>
      </c>
      <c r="AA241" s="21" t="n">
        <v>0.020404039963633</v>
      </c>
      <c r="AB241" s="20"/>
      <c r="AC241" s="20" t="n">
        <v>210.464244604796</v>
      </c>
      <c r="AD241" s="20"/>
      <c r="AE241" s="28" t="n">
        <v>455.702150070349</v>
      </c>
      <c r="AF241" s="20"/>
      <c r="AG241" s="20"/>
      <c r="AI241" s="20"/>
      <c r="AK241" s="20"/>
    </row>
    <row r="242" customFormat="false" ht="15" hidden="false" customHeight="false" outlineLevel="0" collapsed="false">
      <c r="A242" s="42" t="n">
        <v>38169</v>
      </c>
      <c r="B242" s="15"/>
      <c r="C242" s="26" t="n">
        <v>18068.2123655914</v>
      </c>
      <c r="D242" s="26" t="n">
        <v>47062165</v>
      </c>
      <c r="E242" s="26" t="n">
        <v>57765405</v>
      </c>
      <c r="F242" s="26" t="n">
        <v>136036180</v>
      </c>
      <c r="G242" s="26" t="n">
        <f aca="false">+C242*1000*P242</f>
        <v>53843272.8494624</v>
      </c>
      <c r="H242" s="39"/>
      <c r="I242" s="40" t="n">
        <f aca="false">+$G242/D242</f>
        <v>1.14408831063047</v>
      </c>
      <c r="J242" s="40" t="n">
        <f aca="false">+$G242/E242</f>
        <v>0.93210240366985</v>
      </c>
      <c r="K242" s="40" t="n">
        <f aca="false">G242/F242</f>
        <v>0.395801123270753</v>
      </c>
      <c r="L242" s="40"/>
      <c r="M242" s="41" t="n">
        <f aca="false">E242/(1000000*AE242)</f>
        <v>0.127711456252938</v>
      </c>
      <c r="N242" s="41" t="n">
        <f aca="false">F242/(AE242*1000000)</f>
        <v>0.300757497517533</v>
      </c>
      <c r="O242" s="16"/>
      <c r="P242" s="17" t="n">
        <v>2.98</v>
      </c>
      <c r="Q242" s="17" t="n">
        <v>70.6898805378476</v>
      </c>
      <c r="R242" s="17" t="n">
        <v>2.975</v>
      </c>
      <c r="S242" s="16" t="n">
        <f aca="false">R242/P242-1</f>
        <v>-0.0016778523489932</v>
      </c>
      <c r="U242" s="16" t="n">
        <f aca="false">P242/P241-1</f>
        <v>0.00743745774171734</v>
      </c>
      <c r="V242" s="16" t="n">
        <f aca="false">R242/R241-1</f>
        <v>0.00676818950930636</v>
      </c>
      <c r="W242" s="16"/>
      <c r="X242" s="16" t="n">
        <f aca="false">Q242/Q230-1</f>
        <v>0.0494221087711841</v>
      </c>
      <c r="Y242" s="16" t="n">
        <f aca="false">D242/D230-1</f>
        <v>0.220077491837251</v>
      </c>
      <c r="Z242" s="16" t="n">
        <f aca="false">E242/E230-1</f>
        <v>0.487907005652771</v>
      </c>
      <c r="AA242" s="21" t="n">
        <v>0.0229039877984367</v>
      </c>
      <c r="AB242" s="20"/>
      <c r="AC242" s="20" t="n">
        <v>208.913363284097</v>
      </c>
      <c r="AD242" s="20"/>
      <c r="AE242" s="28" t="n">
        <v>452.311849655784</v>
      </c>
      <c r="AF242" s="20"/>
      <c r="AG242" s="20"/>
      <c r="AI242" s="20"/>
      <c r="AK242" s="20"/>
    </row>
    <row r="243" customFormat="false" ht="15" hidden="false" customHeight="false" outlineLevel="0" collapsed="false">
      <c r="A243" s="42" t="n">
        <v>38200</v>
      </c>
      <c r="B243" s="15"/>
      <c r="C243" s="26" t="n">
        <v>18075.8590807586</v>
      </c>
      <c r="D243" s="26" t="n">
        <v>47406654</v>
      </c>
      <c r="E243" s="26" t="n">
        <v>56782462</v>
      </c>
      <c r="F243" s="26" t="n">
        <v>137086787</v>
      </c>
      <c r="G243" s="26" t="n">
        <f aca="false">+C243*1000*P243</f>
        <v>54173349.6650335</v>
      </c>
      <c r="H243" s="39"/>
      <c r="I243" s="40" t="n">
        <f aca="false">+$G243/D243</f>
        <v>1.14273725509152</v>
      </c>
      <c r="J243" s="40" t="n">
        <f aca="false">+$G243/E243</f>
        <v>0.954050736035952</v>
      </c>
      <c r="K243" s="40" t="n">
        <f aca="false">G243/F243</f>
        <v>0.395175573449201</v>
      </c>
      <c r="L243" s="40"/>
      <c r="M243" s="41" t="n">
        <f aca="false">E243/(1000000*AE243)</f>
        <v>0.127159995092267</v>
      </c>
      <c r="N243" s="41" t="n">
        <f aca="false">F243/(AE243*1000000)</f>
        <v>0.306995409289134</v>
      </c>
      <c r="O243" s="16"/>
      <c r="P243" s="17" t="n">
        <v>2.997</v>
      </c>
      <c r="Q243" s="17" t="n">
        <v>70.9334740451064</v>
      </c>
      <c r="R243" s="17" t="n">
        <v>3.105</v>
      </c>
      <c r="S243" s="16" t="n">
        <f aca="false">R243/P243-1</f>
        <v>0.0360360360360361</v>
      </c>
      <c r="U243" s="16" t="n">
        <f aca="false">P243/P242-1</f>
        <v>0.00570469798657713</v>
      </c>
      <c r="V243" s="16" t="n">
        <f aca="false">R243/R242-1</f>
        <v>0.0436974789915967</v>
      </c>
      <c r="W243" s="16"/>
      <c r="X243" s="16" t="n">
        <f aca="false">Q243/Q231-1</f>
        <v>0.0528144052176385</v>
      </c>
      <c r="Y243" s="16" t="n">
        <f aca="false">D243/D231-1</f>
        <v>0.190738051490535</v>
      </c>
      <c r="Z243" s="16" t="n">
        <f aca="false">E243/E231-1</f>
        <v>0.392577130357495</v>
      </c>
      <c r="AA243" s="21" t="n">
        <v>0.0255514709342117</v>
      </c>
      <c r="AB243" s="20"/>
      <c r="AC243" s="20" t="n">
        <v>212.368885596588</v>
      </c>
      <c r="AD243" s="20"/>
      <c r="AE243" s="28" t="n">
        <v>446.543442839854</v>
      </c>
      <c r="AF243" s="20"/>
      <c r="AG243" s="20"/>
      <c r="AI243" s="20"/>
      <c r="AK243" s="20"/>
    </row>
    <row r="244" customFormat="false" ht="15" hidden="false" customHeight="false" outlineLevel="0" collapsed="false">
      <c r="A244" s="42" t="n">
        <v>38231</v>
      </c>
      <c r="B244" s="15"/>
      <c r="C244" s="26" t="n">
        <v>18223.6378876781</v>
      </c>
      <c r="D244" s="26" t="n">
        <v>47533794</v>
      </c>
      <c r="E244" s="26" t="n">
        <v>56613487</v>
      </c>
      <c r="F244" s="26" t="n">
        <v>137901657</v>
      </c>
      <c r="G244" s="26" t="n">
        <f aca="false">+C244*1000*P244</f>
        <v>54324664.5431685</v>
      </c>
      <c r="H244" s="39"/>
      <c r="I244" s="40" t="n">
        <f aca="false">+$G244/D244</f>
        <v>1.14286405463802</v>
      </c>
      <c r="J244" s="40" t="n">
        <f aca="false">+$G244/E244</f>
        <v>0.959571074347858</v>
      </c>
      <c r="K244" s="40" t="n">
        <f aca="false">G244/F244</f>
        <v>0.393937721452966</v>
      </c>
      <c r="L244" s="40"/>
      <c r="M244" s="41" t="n">
        <f aca="false">E244/(1000000*AE244)</f>
        <v>0.125070697574028</v>
      </c>
      <c r="N244" s="41" t="n">
        <f aca="false">F244/(AE244*1000000)</f>
        <v>0.304652784196181</v>
      </c>
      <c r="O244" s="16"/>
      <c r="P244" s="17" t="n">
        <v>2.981</v>
      </c>
      <c r="Q244" s="17" t="n">
        <v>71.3824503133873</v>
      </c>
      <c r="R244" s="17" t="n">
        <v>2.985</v>
      </c>
      <c r="S244" s="16" t="n">
        <f aca="false">R244/P244-1</f>
        <v>0.00134183160013412</v>
      </c>
      <c r="U244" s="16" t="n">
        <f aca="false">P244/P243-1</f>
        <v>-0.00533867200533866</v>
      </c>
      <c r="V244" s="16" t="n">
        <f aca="false">R244/R243-1</f>
        <v>-0.0386473429951691</v>
      </c>
      <c r="W244" s="16"/>
      <c r="X244" s="16" t="n">
        <f aca="false">Q244/Q232-1</f>
        <v>0.0590277777777783</v>
      </c>
      <c r="Y244" s="16" t="n">
        <f aca="false">D244/D232-1</f>
        <v>0.174322760998095</v>
      </c>
      <c r="Z244" s="16" t="n">
        <f aca="false">E244/E232-1</f>
        <v>0.397022075882967</v>
      </c>
      <c r="AA244" s="21" t="n">
        <v>0.0265116118730362</v>
      </c>
      <c r="AB244" s="20"/>
      <c r="AC244" s="20" t="n">
        <v>210.451896983011</v>
      </c>
      <c r="AD244" s="20"/>
      <c r="AE244" s="28" t="n">
        <v>452.65188487888</v>
      </c>
      <c r="AF244" s="20"/>
      <c r="AG244" s="20"/>
      <c r="AI244" s="20"/>
      <c r="AK244" s="20"/>
    </row>
    <row r="245" customFormat="false" ht="15" hidden="false" customHeight="false" outlineLevel="0" collapsed="false">
      <c r="A245" s="42" t="n">
        <v>38261</v>
      </c>
      <c r="B245" s="15"/>
      <c r="C245" s="26" t="n">
        <v>18586.7302397421</v>
      </c>
      <c r="D245" s="26" t="n">
        <v>45890257</v>
      </c>
      <c r="E245" s="26" t="n">
        <v>57025935</v>
      </c>
      <c r="F245" s="26" t="n">
        <v>139443168</v>
      </c>
      <c r="G245" s="26" t="n">
        <f aca="false">+C245*1000*P245</f>
        <v>55202588.8120341</v>
      </c>
      <c r="H245" s="39"/>
      <c r="I245" s="40" t="n">
        <f aca="false">+$G245/D245</f>
        <v>1.20292612028811</v>
      </c>
      <c r="J245" s="40" t="n">
        <f aca="false">+$G245/E245</f>
        <v>0.968026018548124</v>
      </c>
      <c r="K245" s="40" t="n">
        <f aca="false">G245/F245</f>
        <v>0.395878762680106</v>
      </c>
      <c r="L245" s="40"/>
      <c r="M245" s="41" t="n">
        <f aca="false">E245/(1000000*AE245)</f>
        <v>0.124707333742671</v>
      </c>
      <c r="N245" s="41" t="n">
        <f aca="false">F245/(AE245*1000000)</f>
        <v>0.304941702225686</v>
      </c>
      <c r="O245" s="16"/>
      <c r="P245" s="17" t="n">
        <v>2.97</v>
      </c>
      <c r="Q245" s="17" t="n">
        <v>71.6642545668828</v>
      </c>
      <c r="R245" s="17" t="n">
        <v>2.975</v>
      </c>
      <c r="S245" s="16" t="n">
        <f aca="false">R245/P245-1</f>
        <v>0.00168350168350173</v>
      </c>
      <c r="U245" s="16" t="n">
        <f aca="false">P245/P244-1</f>
        <v>-0.00369003690036884</v>
      </c>
      <c r="V245" s="16" t="n">
        <f aca="false">R245/R244-1</f>
        <v>-0.00335008375209378</v>
      </c>
      <c r="W245" s="16"/>
      <c r="X245" s="16" t="n">
        <f aca="false">Q245/Q233-1</f>
        <v>0.05699189855583</v>
      </c>
      <c r="Y245" s="16" t="n">
        <f aca="false">D245/D233-1</f>
        <v>0.0685465887196295</v>
      </c>
      <c r="Z245" s="16" t="n">
        <f aca="false">E245/E233-1</f>
        <v>0.301714036524961</v>
      </c>
      <c r="AA245" s="21" t="n">
        <v>0.0279069688342762</v>
      </c>
      <c r="AB245" s="20"/>
      <c r="AC245" s="20" t="n">
        <v>208.791431672443</v>
      </c>
      <c r="AD245" s="20"/>
      <c r="AE245" s="28" t="n">
        <v>457.278119005181</v>
      </c>
      <c r="AF245" s="20"/>
      <c r="AG245" s="20"/>
      <c r="AI245" s="20"/>
      <c r="AK245" s="20"/>
    </row>
    <row r="246" customFormat="false" ht="15" hidden="false" customHeight="false" outlineLevel="0" collapsed="false">
      <c r="A246" s="42" t="n">
        <v>38292</v>
      </c>
      <c r="B246" s="15"/>
      <c r="C246" s="26" t="n">
        <v>18943.7478820739</v>
      </c>
      <c r="D246" s="26" t="n">
        <v>48675102</v>
      </c>
      <c r="E246" s="26" t="n">
        <v>59208447</v>
      </c>
      <c r="F246" s="26" t="n">
        <v>142774505</v>
      </c>
      <c r="G246" s="26" t="n">
        <f aca="false">+C246*1000*P246</f>
        <v>55789337.5127076</v>
      </c>
      <c r="H246" s="39"/>
      <c r="I246" s="40" t="n">
        <f aca="false">+$G246/D246</f>
        <v>1.14615758817943</v>
      </c>
      <c r="J246" s="40" t="n">
        <f aca="false">+$G246/E246</f>
        <v>0.94225301184994</v>
      </c>
      <c r="K246" s="40" t="n">
        <f aca="false">G246/F246</f>
        <v>0.390751398596742</v>
      </c>
      <c r="L246" s="40"/>
      <c r="M246" s="41" t="n">
        <f aca="false">E246/(1000000*AE246)</f>
        <v>0.127757183129044</v>
      </c>
      <c r="N246" s="41" t="n">
        <f aca="false">F246/(AE246*1000000)</f>
        <v>0.308072065822696</v>
      </c>
      <c r="O246" s="16"/>
      <c r="P246" s="17" t="n">
        <v>2.945</v>
      </c>
      <c r="Q246" s="17" t="n">
        <v>71.6642545668828</v>
      </c>
      <c r="R246" s="17" t="n">
        <v>2.945</v>
      </c>
      <c r="S246" s="16" t="n">
        <f aca="false">R246/P246-1</f>
        <v>0</v>
      </c>
      <c r="U246" s="16" t="n">
        <f aca="false">P246/P245-1</f>
        <v>-0.00841750841750855</v>
      </c>
      <c r="V246" s="16" t="n">
        <f aca="false">R246/R245-1</f>
        <v>-0.0100840336134455</v>
      </c>
      <c r="W246" s="16"/>
      <c r="X246" s="16" t="n">
        <f aca="false">Q246/Q234-1</f>
        <v>0.0543921293042871</v>
      </c>
      <c r="Y246" s="16" t="n">
        <f aca="false">D246/D234-1</f>
        <v>0.10231050591768</v>
      </c>
      <c r="Z246" s="16" t="n">
        <f aca="false">E246/E234-1</f>
        <v>0.282664517412492</v>
      </c>
      <c r="AA246" s="21" t="n">
        <v>0.0282160233238205</v>
      </c>
      <c r="AB246" s="20"/>
      <c r="AC246" s="20" t="n">
        <v>207.688885612462</v>
      </c>
      <c r="AD246" s="20"/>
      <c r="AE246" s="28" t="n">
        <v>463.445150791993</v>
      </c>
      <c r="AF246" s="20"/>
      <c r="AG246" s="20"/>
      <c r="AI246" s="20"/>
      <c r="AK246" s="20"/>
    </row>
    <row r="247" customFormat="false" ht="15" hidden="false" customHeight="false" outlineLevel="0" collapsed="false">
      <c r="A247" s="38" t="n">
        <v>38322</v>
      </c>
      <c r="B247" s="15"/>
      <c r="C247" s="26" t="n">
        <v>19645.5713228865</v>
      </c>
      <c r="D247" s="26" t="n">
        <v>52477414</v>
      </c>
      <c r="E247" s="26" t="n">
        <v>64467648</v>
      </c>
      <c r="F247" s="26" t="n">
        <v>147498443</v>
      </c>
      <c r="G247" s="26" t="n">
        <f aca="false">+C247*1000*P247</f>
        <v>58524156.970879</v>
      </c>
      <c r="H247" s="39"/>
      <c r="I247" s="40" t="n">
        <f aca="false">+$G247/D247</f>
        <v>1.11522562775062</v>
      </c>
      <c r="J247" s="40" t="n">
        <f aca="false">+$G247/E247</f>
        <v>0.907806609772378</v>
      </c>
      <c r="K247" s="40" t="n">
        <f aca="false">G247/F247</f>
        <v>0.396778133928363</v>
      </c>
      <c r="L247" s="40"/>
      <c r="M247" s="41" t="n">
        <f aca="false">E247/(1000000*AE247)</f>
        <v>0.136033095364379</v>
      </c>
      <c r="N247" s="41" t="n">
        <f aca="false">F247/(AE247*1000000)</f>
        <v>0.311236261678361</v>
      </c>
      <c r="O247" s="16"/>
      <c r="P247" s="17" t="n">
        <v>2.979</v>
      </c>
      <c r="Q247" s="17" t="n">
        <v>72.2660738201104</v>
      </c>
      <c r="R247" s="17" t="n">
        <v>2.975</v>
      </c>
      <c r="S247" s="16" t="n">
        <f aca="false">R247/P247-1</f>
        <v>-0.00134273246055727</v>
      </c>
      <c r="U247" s="16" t="n">
        <f aca="false">P247/P246-1</f>
        <v>0.0115449915110357</v>
      </c>
      <c r="V247" s="16" t="n">
        <f aca="false">R247/R246-1</f>
        <v>0.0101867572156198</v>
      </c>
      <c r="W247" s="16"/>
      <c r="X247" s="16" t="n">
        <f aca="false">Q247/Q235-1</f>
        <v>0.0610098176718097</v>
      </c>
      <c r="Y247" s="16" t="n">
        <f aca="false">D247/D235-1</f>
        <v>0.131197529453218</v>
      </c>
      <c r="Z247" s="16" t="n">
        <f aca="false">E247/E235-1</f>
        <v>0.304559875280578</v>
      </c>
      <c r="AA247" s="21" t="n">
        <v>0.023806445685902</v>
      </c>
      <c r="AB247" s="20"/>
      <c r="AC247" s="20" t="n">
        <v>206.104899486797</v>
      </c>
      <c r="AD247" s="20"/>
      <c r="AE247" s="28" t="n">
        <v>473.91149798743</v>
      </c>
      <c r="AF247" s="20"/>
      <c r="AG247" s="20"/>
      <c r="AI247" s="20"/>
      <c r="AK247" s="20"/>
    </row>
    <row r="248" customFormat="false" ht="15" hidden="false" customHeight="false" outlineLevel="0" collapsed="false">
      <c r="A248" s="42" t="n">
        <v>38353</v>
      </c>
      <c r="B248" s="15"/>
      <c r="C248" s="26" t="n">
        <v>20137.421802892</v>
      </c>
      <c r="D248" s="26" t="n">
        <v>49362525</v>
      </c>
      <c r="E248" s="26" t="n">
        <v>62999492</v>
      </c>
      <c r="F248" s="26" t="n">
        <v>148674188</v>
      </c>
      <c r="G248" s="26" t="n">
        <f aca="false">+C248*1000*P248</f>
        <v>58881821.3516562</v>
      </c>
      <c r="H248" s="39"/>
      <c r="I248" s="40" t="n">
        <f aca="false">+$G248/D248</f>
        <v>1.19284459925128</v>
      </c>
      <c r="J248" s="40" t="n">
        <f aca="false">+$G248/E248</f>
        <v>0.934639621406094</v>
      </c>
      <c r="K248" s="40" t="n">
        <f aca="false">G248/F248</f>
        <v>0.396046026171377</v>
      </c>
      <c r="L248" s="40"/>
      <c r="M248" s="41" t="n">
        <f aca="false">E248/(1000000*AE248)</f>
        <v>0.130135853644452</v>
      </c>
      <c r="N248" s="41" t="n">
        <f aca="false">F248/(AE248*1000000)</f>
        <v>0.307111085439797</v>
      </c>
      <c r="O248" s="16"/>
      <c r="P248" s="17" t="n">
        <v>2.924</v>
      </c>
      <c r="Q248" s="17" t="n">
        <v>73.3359747147373</v>
      </c>
      <c r="R248" s="17" t="n">
        <v>2.925</v>
      </c>
      <c r="S248" s="16" t="n">
        <f aca="false">R248/P248-1</f>
        <v>0.000341997264021954</v>
      </c>
      <c r="U248" s="16" t="n">
        <f aca="false">P248/P247-1</f>
        <v>-0.018462571332662</v>
      </c>
      <c r="V248" s="16" t="n">
        <f aca="false">R248/R247-1</f>
        <v>-0.0168067226890757</v>
      </c>
      <c r="W248" s="16"/>
      <c r="X248" s="16" t="n">
        <f aca="false">Q248/Q236-1</f>
        <v>0.0722067039106147</v>
      </c>
      <c r="Y248" s="16" t="n">
        <f aca="false">D248/D236-1</f>
        <v>0.0504129437451142</v>
      </c>
      <c r="Z248" s="16" t="n">
        <f aca="false">E248/E236-1</f>
        <v>0.256094540099806</v>
      </c>
      <c r="AA248" s="21" t="n">
        <v>0.0236700939007293</v>
      </c>
      <c r="AB248" s="20"/>
      <c r="AC248" s="20" t="n">
        <v>202.332691955414</v>
      </c>
      <c r="AD248" s="20"/>
      <c r="AE248" s="28" t="n">
        <v>484.105573027727</v>
      </c>
      <c r="AF248" s="20"/>
      <c r="AG248" s="20"/>
      <c r="AI248" s="20"/>
      <c r="AK248" s="20"/>
    </row>
    <row r="249" customFormat="false" ht="15" hidden="false" customHeight="false" outlineLevel="0" collapsed="false">
      <c r="A249" s="42" t="n">
        <v>38384</v>
      </c>
      <c r="B249" s="15"/>
      <c r="C249" s="26" t="n">
        <v>20792.4438230982</v>
      </c>
      <c r="D249" s="26" t="n">
        <v>49663965</v>
      </c>
      <c r="E249" s="26" t="n">
        <v>61984381</v>
      </c>
      <c r="F249" s="26" t="n">
        <v>150156357</v>
      </c>
      <c r="G249" s="26" t="n">
        <f aca="false">+C249*1000*P249</f>
        <v>61088199.9522624</v>
      </c>
      <c r="H249" s="39"/>
      <c r="I249" s="40" t="n">
        <f aca="false">+$G249/D249</f>
        <v>1.2300306661432</v>
      </c>
      <c r="J249" s="40" t="n">
        <f aca="false">+$G249/E249</f>
        <v>0.985541824677775</v>
      </c>
      <c r="K249" s="40" t="n">
        <f aca="false">G249/F249</f>
        <v>0.406830594273557</v>
      </c>
      <c r="L249" s="40"/>
      <c r="M249" s="41" t="n">
        <f aca="false">E249/(1000000*AE249)</f>
        <v>0.126477908170886</v>
      </c>
      <c r="N249" s="41" t="n">
        <f aca="false">F249/(AE249*1000000)</f>
        <v>0.306391087972965</v>
      </c>
      <c r="O249" s="16"/>
      <c r="P249" s="17" t="n">
        <v>2.938</v>
      </c>
      <c r="Q249" s="17" t="n">
        <v>74.0333208335566</v>
      </c>
      <c r="R249" s="17" t="n">
        <v>2.925</v>
      </c>
      <c r="S249" s="16" t="n">
        <f aca="false">R249/P249-1</f>
        <v>-0.00442477876106207</v>
      </c>
      <c r="U249" s="16" t="n">
        <f aca="false">P249/P248-1</f>
        <v>0.00478796169630646</v>
      </c>
      <c r="V249" s="16" t="n">
        <f aca="false">R249/R248-1</f>
        <v>0</v>
      </c>
      <c r="W249" s="16"/>
      <c r="X249" s="16" t="n">
        <f aca="false">Q249/Q237-1</f>
        <v>0.0813450537184317</v>
      </c>
      <c r="Y249" s="16" t="n">
        <f aca="false">D249/D237-1</f>
        <v>0.0590970108296498</v>
      </c>
      <c r="Z249" s="16" t="n">
        <f aca="false">E249/E237-1</f>
        <v>0.220513475353543</v>
      </c>
      <c r="AA249" s="21" t="n">
        <v>0.023851418609685</v>
      </c>
      <c r="AB249" s="20"/>
      <c r="AC249" s="20" t="n">
        <v>199.541237804034</v>
      </c>
      <c r="AD249" s="20"/>
      <c r="AE249" s="28" t="n">
        <v>490.080693904678</v>
      </c>
      <c r="AF249" s="20"/>
      <c r="AG249" s="20"/>
      <c r="AI249" s="20"/>
      <c r="AK249" s="20"/>
    </row>
    <row r="250" customFormat="false" ht="15" hidden="false" customHeight="false" outlineLevel="0" collapsed="false">
      <c r="A250" s="42" t="n">
        <v>38412</v>
      </c>
      <c r="B250" s="15"/>
      <c r="C250" s="26" t="n">
        <v>20338.6583655458</v>
      </c>
      <c r="D250" s="26" t="n">
        <v>50202530</v>
      </c>
      <c r="E250" s="26" t="n">
        <v>62635082</v>
      </c>
      <c r="F250" s="26" t="n">
        <v>148665602</v>
      </c>
      <c r="G250" s="26" t="n">
        <f aca="false">+C250*1000*P250</f>
        <v>59327866.4522971</v>
      </c>
      <c r="H250" s="39"/>
      <c r="I250" s="40" t="n">
        <f aca="false">+$G250/D250</f>
        <v>1.18177044966254</v>
      </c>
      <c r="J250" s="40" t="n">
        <f aca="false">+$G250/E250</f>
        <v>0.947198671381911</v>
      </c>
      <c r="K250" s="40" t="n">
        <f aca="false">G250/F250</f>
        <v>0.399069224179357</v>
      </c>
      <c r="L250" s="40"/>
      <c r="M250" s="41" t="n">
        <f aca="false">E250/(1000000*AE250)</f>
        <v>0.123993569081781</v>
      </c>
      <c r="N250" s="41" t="n">
        <f aca="false">F250/(AE250*1000000)</f>
        <v>0.294301180793082</v>
      </c>
      <c r="O250" s="16"/>
      <c r="P250" s="17" t="n">
        <v>2.917</v>
      </c>
      <c r="Q250" s="17" t="n">
        <v>75.1748668773772</v>
      </c>
      <c r="R250" s="17" t="n">
        <v>2.915</v>
      </c>
      <c r="S250" s="16" t="n">
        <f aca="false">R250/P250-1</f>
        <v>-0.000685635927322514</v>
      </c>
      <c r="U250" s="16" t="n">
        <f aca="false">P250/P249-1</f>
        <v>-0.00714771953710014</v>
      </c>
      <c r="V250" s="16" t="n">
        <f aca="false">R250/R249-1</f>
        <v>-0.0034188034188033</v>
      </c>
      <c r="W250" s="16"/>
      <c r="X250" s="16" t="n">
        <f aca="false">Q250/Q238-1</f>
        <v>0.0914701803051317</v>
      </c>
      <c r="Y250" s="16" t="n">
        <f aca="false">D250/D238-1</f>
        <v>0.100140887636155</v>
      </c>
      <c r="Z250" s="16" t="n">
        <f aca="false">E250/E238-1</f>
        <v>0.239087635458699</v>
      </c>
      <c r="AA250" s="21" t="n">
        <v>0.0253585176998496</v>
      </c>
      <c r="AB250" s="20"/>
      <c r="AC250" s="20" t="n">
        <v>198.322576436459</v>
      </c>
      <c r="AD250" s="20"/>
      <c r="AE250" s="28" t="n">
        <v>505.147827131975</v>
      </c>
      <c r="AF250" s="20"/>
      <c r="AG250" s="20"/>
      <c r="AI250" s="20"/>
      <c r="AK250" s="20"/>
    </row>
    <row r="251" customFormat="false" ht="15" hidden="false" customHeight="false" outlineLevel="0" collapsed="false">
      <c r="A251" s="42" t="n">
        <v>38443</v>
      </c>
      <c r="B251" s="15"/>
      <c r="C251" s="26" t="n">
        <v>20904.4725912196</v>
      </c>
      <c r="D251" s="26" t="n">
        <v>49845134</v>
      </c>
      <c r="E251" s="26" t="n">
        <v>63990717</v>
      </c>
      <c r="F251" s="26" t="n">
        <v>153274082</v>
      </c>
      <c r="G251" s="26" t="n">
        <f aca="false">+C251*1000*P251</f>
        <v>60832015.240449</v>
      </c>
      <c r="H251" s="39"/>
      <c r="I251" s="40" t="n">
        <f aca="false">+$G251/D251</f>
        <v>1.22042033712757</v>
      </c>
      <c r="J251" s="40" t="n">
        <f aca="false">+$G251/E251</f>
        <v>0.950638125221334</v>
      </c>
      <c r="K251" s="40" t="n">
        <f aca="false">G251/F251</f>
        <v>0.396883898743226</v>
      </c>
      <c r="L251" s="40"/>
      <c r="M251" s="41" t="n">
        <f aca="false">E251/(1000000*AE251)</f>
        <v>0.123151334994721</v>
      </c>
      <c r="N251" s="41" t="n">
        <f aca="false">F251/(AE251*1000000)</f>
        <v>0.29497884542207</v>
      </c>
      <c r="O251" s="16"/>
      <c r="P251" s="17" t="n">
        <v>2.91</v>
      </c>
      <c r="Q251" s="17" t="n">
        <v>75.5426453099052</v>
      </c>
      <c r="R251" s="17" t="n">
        <v>2.9</v>
      </c>
      <c r="S251" s="16" t="n">
        <f aca="false">R251/P251-1</f>
        <v>-0.00343642611683859</v>
      </c>
      <c r="U251" s="16" t="n">
        <f aca="false">P251/P250-1</f>
        <v>-0.00239972574562897</v>
      </c>
      <c r="V251" s="16" t="n">
        <f aca="false">R251/R250-1</f>
        <v>-0.00514579759862788</v>
      </c>
      <c r="W251" s="16"/>
      <c r="X251" s="16" t="n">
        <f aca="false">Q251/Q239-1</f>
        <v>0.0875335212817161</v>
      </c>
      <c r="Y251" s="16" t="n">
        <f aca="false">D251/D239-1</f>
        <v>0.0590820659016054</v>
      </c>
      <c r="Z251" s="16" t="n">
        <f aca="false">E251/E239-1</f>
        <v>0.22778866169926</v>
      </c>
      <c r="AA251" s="21" t="n">
        <v>0.0261687071067165</v>
      </c>
      <c r="AB251" s="20"/>
      <c r="AC251" s="20" t="n">
        <v>197.363432729167</v>
      </c>
      <c r="AD251" s="20"/>
      <c r="AE251" s="28" t="n">
        <v>519.610420810646</v>
      </c>
      <c r="AF251" s="20"/>
      <c r="AG251" s="20"/>
      <c r="AI251" s="20"/>
      <c r="AK251" s="20"/>
    </row>
    <row r="252" customFormat="false" ht="15" hidden="false" customHeight="false" outlineLevel="0" collapsed="false">
      <c r="A252" s="42" t="n">
        <v>38473</v>
      </c>
      <c r="B252" s="15"/>
      <c r="C252" s="26" t="n">
        <v>22103.0577968626</v>
      </c>
      <c r="D252" s="26" t="n">
        <v>52142096</v>
      </c>
      <c r="E252" s="26" t="n">
        <v>65745754</v>
      </c>
      <c r="F252" s="26" t="n">
        <v>156033978</v>
      </c>
      <c r="G252" s="26" t="n">
        <f aca="false">+C252*1000*P252</f>
        <v>63723115.6283547</v>
      </c>
      <c r="H252" s="39"/>
      <c r="I252" s="40" t="n">
        <f aca="false">+$G252/D252</f>
        <v>1.22210498842154</v>
      </c>
      <c r="J252" s="40" t="n">
        <f aca="false">+$G252/E252</f>
        <v>0.96923545250321</v>
      </c>
      <c r="K252" s="40" t="n">
        <f aca="false">G252/F252</f>
        <v>0.408392559397254</v>
      </c>
      <c r="L252" s="40"/>
      <c r="M252" s="41" t="n">
        <f aca="false">E252/(1000000*AE252)</f>
        <v>0.123638345943442</v>
      </c>
      <c r="N252" s="41" t="n">
        <f aca="false">F252/(AE252*1000000)</f>
        <v>0.293430096655298</v>
      </c>
      <c r="O252" s="16"/>
      <c r="P252" s="17" t="n">
        <v>2.883</v>
      </c>
      <c r="Q252" s="17" t="n">
        <v>75.9963979214657</v>
      </c>
      <c r="R252" s="17" t="n">
        <v>2.885</v>
      </c>
      <c r="S252" s="16" t="n">
        <f aca="false">R252/P252-1</f>
        <v>0.000693721817551118</v>
      </c>
      <c r="U252" s="16" t="n">
        <f aca="false">P252/P251-1</f>
        <v>-0.009278350515464</v>
      </c>
      <c r="V252" s="16" t="n">
        <f aca="false">R252/R251-1</f>
        <v>-0.00517241379310351</v>
      </c>
      <c r="W252" s="16"/>
      <c r="X252" s="16" t="n">
        <f aca="false">Q252/Q240-1</f>
        <v>0.0860750853242318</v>
      </c>
      <c r="Y252" s="16" t="n">
        <f aca="false">D252/D240-1</f>
        <v>0.0942618535127269</v>
      </c>
      <c r="Z252" s="16" t="n">
        <f aca="false">E252/E240-1</f>
        <v>0.203688309873657</v>
      </c>
      <c r="AA252" s="21" t="n">
        <v>0.0191096201994682</v>
      </c>
      <c r="AB252" s="20"/>
      <c r="AC252" s="20" t="n">
        <v>195.22782805861</v>
      </c>
      <c r="AD252" s="20"/>
      <c r="AE252" s="28" t="n">
        <v>531.758602060846</v>
      </c>
      <c r="AF252" s="20"/>
      <c r="AG252" s="20"/>
      <c r="AI252" s="20"/>
      <c r="AK252" s="20"/>
    </row>
    <row r="253" customFormat="false" ht="15" hidden="false" customHeight="false" outlineLevel="0" collapsed="false">
      <c r="A253" s="42" t="n">
        <v>38504</v>
      </c>
      <c r="B253" s="15"/>
      <c r="C253" s="26" t="n">
        <v>23052.096305521</v>
      </c>
      <c r="D253" s="26" t="n">
        <v>51423831</v>
      </c>
      <c r="E253" s="26" t="n">
        <v>66760793</v>
      </c>
      <c r="F253" s="26" t="n">
        <v>158515514</v>
      </c>
      <c r="G253" s="26" t="n">
        <f aca="false">+C253*1000*P253</f>
        <v>66551402.034039</v>
      </c>
      <c r="H253" s="39"/>
      <c r="I253" s="40" t="n">
        <f aca="false">+$G253/D253</f>
        <v>1.29417433006963</v>
      </c>
      <c r="J253" s="40" t="n">
        <f aca="false">+$G253/E253</f>
        <v>0.996863563829133</v>
      </c>
      <c r="K253" s="40" t="n">
        <f aca="false">G253/F253</f>
        <v>0.419841568529621</v>
      </c>
      <c r="L253" s="40"/>
      <c r="M253" s="41" t="n">
        <f aca="false">E253/(1000000*AE253)</f>
        <v>0.125921868241431</v>
      </c>
      <c r="N253" s="41" t="n">
        <f aca="false">F253/(AE253*1000000)</f>
        <v>0.29898640760799</v>
      </c>
      <c r="O253" s="16"/>
      <c r="P253" s="17" t="n">
        <v>2.887</v>
      </c>
      <c r="Q253" s="17" t="n">
        <v>76.693744040285</v>
      </c>
      <c r="R253" s="17" t="n">
        <v>2.885</v>
      </c>
      <c r="S253" s="16" t="n">
        <f aca="false">R253/P253-1</f>
        <v>-0.000692760651195057</v>
      </c>
      <c r="U253" s="16" t="n">
        <f aca="false">P253/P252-1</f>
        <v>0.00138744363510224</v>
      </c>
      <c r="V253" s="16" t="n">
        <f aca="false">R253/R252-1</f>
        <v>0</v>
      </c>
      <c r="W253" s="16"/>
      <c r="X253" s="16" t="n">
        <f aca="false">Q253/Q241-1</f>
        <v>0.0899402660874284</v>
      </c>
      <c r="Y253" s="16" t="n">
        <f aca="false">D253/D241-1</f>
        <v>0.0575225556643275</v>
      </c>
      <c r="Z253" s="16" t="n">
        <f aca="false">E253/E241-1</f>
        <v>0.180945814211516</v>
      </c>
      <c r="AA253" s="21" t="n">
        <v>0.017275018182259</v>
      </c>
      <c r="AB253" s="20"/>
      <c r="AC253" s="20" t="n">
        <v>192.882810794749</v>
      </c>
      <c r="AD253" s="20"/>
      <c r="AE253" s="28" t="n">
        <v>530.176322288987</v>
      </c>
      <c r="AF253" s="20"/>
      <c r="AG253" s="20"/>
      <c r="AI253" s="20"/>
      <c r="AK253" s="20"/>
    </row>
    <row r="254" customFormat="false" ht="15" hidden="false" customHeight="false" outlineLevel="0" collapsed="false">
      <c r="A254" s="42" t="n">
        <v>38534</v>
      </c>
      <c r="B254" s="15"/>
      <c r="C254" s="26" t="n">
        <v>25105.4911275674</v>
      </c>
      <c r="D254" s="26" t="n">
        <v>54392482</v>
      </c>
      <c r="E254" s="26" t="n">
        <v>68123329</v>
      </c>
      <c r="F254" s="26" t="n">
        <v>161513923</v>
      </c>
      <c r="G254" s="26" t="n">
        <f aca="false">+C254*1000*P254</f>
        <v>71826810.1159704</v>
      </c>
      <c r="H254" s="39"/>
      <c r="I254" s="40" t="n">
        <f aca="false">+$G254/D254</f>
        <v>1.32052826925549</v>
      </c>
      <c r="J254" s="40" t="n">
        <f aca="false">+$G254/E254</f>
        <v>1.05436435902847</v>
      </c>
      <c r="K254" s="40" t="n">
        <f aca="false">G254/F254</f>
        <v>0.444709711595392</v>
      </c>
      <c r="L254" s="40"/>
      <c r="M254" s="41" t="n">
        <f aca="false">E254/(1000000*AE254)</f>
        <v>0.127475061888414</v>
      </c>
      <c r="N254" s="41" t="n">
        <f aca="false">F254/(AE254*1000000)</f>
        <v>0.302231227282882</v>
      </c>
      <c r="O254" s="16"/>
      <c r="P254" s="17" t="n">
        <v>2.861</v>
      </c>
      <c r="Q254" s="17" t="n">
        <v>77.4627353082981</v>
      </c>
      <c r="R254" s="17" t="n">
        <v>2.865</v>
      </c>
      <c r="S254" s="16" t="n">
        <f aca="false">R254/P254-1</f>
        <v>0.00139811254806022</v>
      </c>
      <c r="U254" s="16" t="n">
        <f aca="false">P254/P253-1</f>
        <v>-0.00900588846553507</v>
      </c>
      <c r="V254" s="16" t="n">
        <f aca="false">R254/R253-1</f>
        <v>-0.00693240901213155</v>
      </c>
      <c r="W254" s="16"/>
      <c r="X254" s="16" t="n">
        <f aca="false">Q254/Q242-1</f>
        <v>0.0958108108108104</v>
      </c>
      <c r="Y254" s="16" t="n">
        <f aca="false">D254/D242-1</f>
        <v>0.155758176445984</v>
      </c>
      <c r="Z254" s="16" t="n">
        <f aca="false">E254/E242-1</f>
        <v>0.179310159774696</v>
      </c>
      <c r="AA254" s="21" t="n">
        <v>0.0174482593019371</v>
      </c>
      <c r="AB254" s="20"/>
      <c r="AC254" s="20" t="n">
        <v>190.979764271388</v>
      </c>
      <c r="AD254" s="20"/>
      <c r="AE254" s="28" t="n">
        <v>534.405145530598</v>
      </c>
      <c r="AF254" s="20"/>
      <c r="AG254" s="20"/>
      <c r="AI254" s="20"/>
      <c r="AK254" s="20"/>
    </row>
    <row r="255" customFormat="false" ht="15" hidden="false" customHeight="false" outlineLevel="0" collapsed="false">
      <c r="A255" s="42" t="n">
        <v>38565</v>
      </c>
      <c r="B255" s="15"/>
      <c r="C255" s="26" t="n">
        <v>25251.9146890133</v>
      </c>
      <c r="D255" s="26" t="n">
        <v>55528642</v>
      </c>
      <c r="E255" s="26" t="n">
        <v>68744168</v>
      </c>
      <c r="F255" s="26" t="n">
        <v>163019259</v>
      </c>
      <c r="G255" s="26" t="n">
        <f aca="false">+C255*1000*P255</f>
        <v>73508323.6597177</v>
      </c>
      <c r="H255" s="39"/>
      <c r="I255" s="40" t="n">
        <f aca="false">+$G255/D255</f>
        <v>1.3237911285444</v>
      </c>
      <c r="J255" s="40" t="n">
        <f aca="false">+$G255/E255</f>
        <v>1.06930268847996</v>
      </c>
      <c r="K255" s="40" t="n">
        <f aca="false">G255/F255</f>
        <v>0.450918033308676</v>
      </c>
      <c r="L255" s="40"/>
      <c r="M255" s="41" t="n">
        <f aca="false">E255/(1000000*AE255)</f>
        <v>0.12723871023953</v>
      </c>
      <c r="N255" s="41" t="n">
        <f aca="false">F255/(AE255*1000000)</f>
        <v>0.301732654024758</v>
      </c>
      <c r="O255" s="16"/>
      <c r="P255" s="17" t="n">
        <v>2.911</v>
      </c>
      <c r="Q255" s="17" t="n">
        <v>77.8018556811486</v>
      </c>
      <c r="R255" s="17" t="n">
        <v>2.905</v>
      </c>
      <c r="S255" s="16" t="n">
        <f aca="false">R255/P255-1</f>
        <v>-0.00206114737203722</v>
      </c>
      <c r="U255" s="16" t="n">
        <f aca="false">P255/P254-1</f>
        <v>0.0174764068507514</v>
      </c>
      <c r="V255" s="16" t="n">
        <f aca="false">R255/R254-1</f>
        <v>0.0139616055846421</v>
      </c>
      <c r="W255" s="16"/>
      <c r="X255" s="16" t="n">
        <f aca="false">Q255/Q243-1</f>
        <v>0.0968284963975485</v>
      </c>
      <c r="Y255" s="16" t="n">
        <f aca="false">D255/D243-1</f>
        <v>0.171325907118439</v>
      </c>
      <c r="Z255" s="16" t="n">
        <f aca="false">E255/E243-1</f>
        <v>0.210658460001259</v>
      </c>
      <c r="AA255" s="21" t="n">
        <v>0.0161674162043114</v>
      </c>
      <c r="AB255" s="20"/>
      <c r="AC255" s="20" t="n">
        <v>191.912953079984</v>
      </c>
      <c r="AD255" s="20"/>
      <c r="AE255" s="28" t="n">
        <v>540.277152059995</v>
      </c>
      <c r="AF255" s="20"/>
      <c r="AG255" s="20"/>
      <c r="AI255" s="20"/>
      <c r="AK255" s="20"/>
    </row>
    <row r="256" customFormat="false" ht="15" hidden="false" customHeight="false" outlineLevel="0" collapsed="false">
      <c r="A256" s="42" t="n">
        <v>38596</v>
      </c>
      <c r="B256" s="15"/>
      <c r="C256" s="26" t="n">
        <v>25614.0772532189</v>
      </c>
      <c r="D256" s="26" t="n">
        <v>52642831</v>
      </c>
      <c r="E256" s="26" t="n">
        <v>68810030</v>
      </c>
      <c r="F256" s="26" t="n">
        <v>164959312</v>
      </c>
      <c r="G256" s="26" t="n">
        <f aca="false">+C256*1000*P256</f>
        <v>74536964.8068669</v>
      </c>
      <c r="H256" s="39"/>
      <c r="I256" s="40" t="n">
        <f aca="false">+$G256/D256</f>
        <v>1.41589962756499</v>
      </c>
      <c r="J256" s="40" t="n">
        <f aca="false">+$G256/E256</f>
        <v>1.08322819808198</v>
      </c>
      <c r="K256" s="40" t="n">
        <f aca="false">G256/F256</f>
        <v>0.451850604268202</v>
      </c>
      <c r="L256" s="40"/>
      <c r="M256" s="41" t="n">
        <f aca="false">E256/(1000000*AE256)</f>
        <v>0.12574946054783</v>
      </c>
      <c r="N256" s="41" t="n">
        <f aca="false">F256/(AE256*1000000)</f>
        <v>0.301461058748864</v>
      </c>
      <c r="O256" s="16"/>
      <c r="P256" s="17" t="n">
        <v>2.91</v>
      </c>
      <c r="Q256" s="17" t="n">
        <v>78.7093609042696</v>
      </c>
      <c r="R256" s="17" t="n">
        <v>2.905</v>
      </c>
      <c r="S256" s="16" t="n">
        <f aca="false">R256/P256-1</f>
        <v>-0.00171821305841935</v>
      </c>
      <c r="U256" s="16" t="n">
        <f aca="false">P256/P255-1</f>
        <v>-0.000343524562006148</v>
      </c>
      <c r="V256" s="16" t="n">
        <f aca="false">R256/R255-1</f>
        <v>0</v>
      </c>
      <c r="W256" s="16"/>
      <c r="X256" s="16" t="n">
        <f aca="false">Q256/Q244-1</f>
        <v>0.102643024422883</v>
      </c>
      <c r="Y256" s="16" t="n">
        <f aca="false">D256/D244-1</f>
        <v>0.107482205186483</v>
      </c>
      <c r="Z256" s="16" t="n">
        <f aca="false">E256/E244-1</f>
        <v>0.215435290180942</v>
      </c>
      <c r="AA256" s="21" t="n">
        <v>0.0155932576071222</v>
      </c>
      <c r="AB256" s="20"/>
      <c r="AC256" s="20" t="n">
        <v>193.503232530236</v>
      </c>
      <c r="AD256" s="20"/>
      <c r="AE256" s="28" t="n">
        <v>547.199405072817</v>
      </c>
      <c r="AF256" s="20"/>
      <c r="AG256" s="20"/>
      <c r="AI256" s="20"/>
      <c r="AK256" s="20"/>
    </row>
    <row r="257" customFormat="false" ht="15" hidden="false" customHeight="false" outlineLevel="0" collapsed="false">
      <c r="A257" s="42" t="n">
        <v>38626</v>
      </c>
      <c r="B257" s="15"/>
      <c r="C257" s="26" t="n">
        <v>26547.8286872446</v>
      </c>
      <c r="D257" s="26" t="n">
        <v>55909857</v>
      </c>
      <c r="E257" s="26" t="n">
        <v>71746381</v>
      </c>
      <c r="F257" s="26" t="n">
        <v>168319988</v>
      </c>
      <c r="G257" s="26" t="n">
        <f aca="false">+C257*1000*P257</f>
        <v>79696581.7191082</v>
      </c>
      <c r="H257" s="39"/>
      <c r="I257" s="40" t="n">
        <f aca="false">+$G257/D257</f>
        <v>1.42544778318979</v>
      </c>
      <c r="J257" s="40" t="n">
        <f aca="false">+$G257/E257</f>
        <v>1.1108097803443</v>
      </c>
      <c r="K257" s="40" t="n">
        <f aca="false">G257/F257</f>
        <v>0.473482577239182</v>
      </c>
      <c r="L257" s="40"/>
      <c r="M257" s="41" t="n">
        <f aca="false">E257/(1000000*AE257)</f>
        <v>0.129468174768569</v>
      </c>
      <c r="N257" s="41" t="n">
        <f aca="false">F257/(AE257*1000000)</f>
        <v>0.303737712198019</v>
      </c>
      <c r="O257" s="16"/>
      <c r="P257" s="17" t="n">
        <v>3.002</v>
      </c>
      <c r="Q257" s="17" t="n">
        <v>79.3207328440564</v>
      </c>
      <c r="R257" s="17" t="n">
        <v>3.005</v>
      </c>
      <c r="S257" s="16" t="n">
        <f aca="false">R257/P257-1</f>
        <v>0.000999333777481626</v>
      </c>
      <c r="U257" s="16" t="n">
        <f aca="false">P257/P256-1</f>
        <v>0.031615120274914</v>
      </c>
      <c r="V257" s="16" t="n">
        <f aca="false">R257/R256-1</f>
        <v>0.034423407917384</v>
      </c>
      <c r="W257" s="16"/>
      <c r="X257" s="16" t="n">
        <f aca="false">Q257/Q245-1</f>
        <v>0.10683817648627</v>
      </c>
      <c r="Y257" s="16" t="n">
        <f aca="false">D257/D245-1</f>
        <v>0.218338284747457</v>
      </c>
      <c r="Z257" s="16" t="n">
        <f aca="false">E257/E245-1</f>
        <v>0.258135986722533</v>
      </c>
      <c r="AA257" s="21" t="n">
        <v>0.0142018824491137</v>
      </c>
      <c r="AB257" s="20"/>
      <c r="AC257" s="20" t="n">
        <v>195.87819949478</v>
      </c>
      <c r="AD257" s="20"/>
      <c r="AE257" s="28" t="n">
        <v>554.162296087439</v>
      </c>
      <c r="AF257" s="20"/>
      <c r="AG257" s="20"/>
      <c r="AI257" s="20"/>
      <c r="AK257" s="20"/>
    </row>
    <row r="258" customFormat="false" ht="15" hidden="false" customHeight="false" outlineLevel="0" collapsed="false">
      <c r="A258" s="42" t="n">
        <v>38657</v>
      </c>
      <c r="B258" s="15"/>
      <c r="C258" s="26" t="n">
        <v>26524.6342693795</v>
      </c>
      <c r="D258" s="26" t="n">
        <v>55891484</v>
      </c>
      <c r="E258" s="26" t="n">
        <v>74181109</v>
      </c>
      <c r="F258" s="26" t="n">
        <v>169947963</v>
      </c>
      <c r="G258" s="26" t="n">
        <f aca="false">+C258*1000*P258</f>
        <v>78672065.2429797</v>
      </c>
      <c r="H258" s="39"/>
      <c r="I258" s="40" t="n">
        <f aca="false">+$G258/D258</f>
        <v>1.40758590777407</v>
      </c>
      <c r="J258" s="40" t="n">
        <f aca="false">+$G258/E258</f>
        <v>1.06054043008416</v>
      </c>
      <c r="K258" s="40" t="n">
        <f aca="false">G258/F258</f>
        <v>0.462918553739768</v>
      </c>
      <c r="L258" s="40"/>
      <c r="M258" s="41" t="n">
        <f aca="false">E258/(1000000*AE258)</f>
        <v>0.131494800706963</v>
      </c>
      <c r="N258" s="41" t="n">
        <f aca="false">F258/(AE258*1000000)</f>
        <v>0.301252890749305</v>
      </c>
      <c r="O258" s="16"/>
      <c r="P258" s="17" t="n">
        <v>2.966</v>
      </c>
      <c r="Q258" s="17" t="n">
        <v>80.2807778432528</v>
      </c>
      <c r="R258" s="17" t="n">
        <v>2.975</v>
      </c>
      <c r="S258" s="16" t="n">
        <f aca="false">R258/P258-1</f>
        <v>0.00303438975050563</v>
      </c>
      <c r="U258" s="16" t="n">
        <f aca="false">P258/P257-1</f>
        <v>-0.0119920053297801</v>
      </c>
      <c r="V258" s="16" t="n">
        <f aca="false">R258/R257-1</f>
        <v>-0.00998336106489173</v>
      </c>
      <c r="W258" s="16"/>
      <c r="X258" s="16" t="n">
        <f aca="false">Q258/Q246-1</f>
        <v>0.120234604105572</v>
      </c>
      <c r="Y258" s="16" t="n">
        <f aca="false">D258/D246-1</f>
        <v>0.148256124866467</v>
      </c>
      <c r="Z258" s="16" t="n">
        <f aca="false">E258/E246-1</f>
        <v>0.25288050537789</v>
      </c>
      <c r="AA258" s="21" t="n">
        <v>0.0148938350544596</v>
      </c>
      <c r="AB258" s="20"/>
      <c r="AC258" s="20" t="n">
        <v>192.955792201117</v>
      </c>
      <c r="AD258" s="20"/>
      <c r="AE258" s="28" t="n">
        <v>564.137202392612</v>
      </c>
      <c r="AF258" s="20"/>
      <c r="AG258" s="20"/>
      <c r="AI258" s="20"/>
      <c r="AK258" s="20"/>
    </row>
    <row r="259" customFormat="false" ht="15" hidden="false" customHeight="false" outlineLevel="0" collapsed="false">
      <c r="A259" s="38" t="n">
        <v>38687</v>
      </c>
      <c r="B259" s="15"/>
      <c r="C259" s="26" t="n">
        <v>28076.859640442</v>
      </c>
      <c r="D259" s="26" t="n">
        <v>54710492</v>
      </c>
      <c r="E259" s="26" t="n">
        <v>82064315</v>
      </c>
      <c r="F259" s="26" t="n">
        <v>177179697</v>
      </c>
      <c r="G259" s="26" t="n">
        <f aca="false">+C259*1000*P259</f>
        <v>85129038.4298202</v>
      </c>
      <c r="H259" s="39"/>
      <c r="I259" s="40" t="n">
        <f aca="false">+$G259/D259</f>
        <v>1.55599109636631</v>
      </c>
      <c r="J259" s="40" t="n">
        <f aca="false">+$G259/E259</f>
        <v>1.03734538489501</v>
      </c>
      <c r="K259" s="40" t="n">
        <f aca="false">G259/F259</f>
        <v>0.480467231128746</v>
      </c>
      <c r="L259" s="40"/>
      <c r="M259" s="41" t="n">
        <f aca="false">E259/(1000000*AE259)</f>
        <v>0.141479571734431</v>
      </c>
      <c r="N259" s="41" t="n">
        <f aca="false">F259/(AE259*1000000)</f>
        <v>0.305459293136075</v>
      </c>
      <c r="O259" s="16"/>
      <c r="P259" s="17" t="n">
        <v>3.032</v>
      </c>
      <c r="Q259" s="17" t="n">
        <v>81.1739540365351</v>
      </c>
      <c r="R259" s="17" t="n">
        <v>3.03</v>
      </c>
      <c r="S259" s="16" t="n">
        <f aca="false">R259/P259-1</f>
        <v>-0.000659630606860251</v>
      </c>
      <c r="U259" s="16" t="n">
        <f aca="false">P259/P258-1</f>
        <v>0.0222521915037086</v>
      </c>
      <c r="V259" s="16" t="n">
        <f aca="false">R259/R258-1</f>
        <v>0.0184873949579831</v>
      </c>
      <c r="W259" s="16"/>
      <c r="X259" s="16" t="n">
        <f aca="false">Q259/Q247-1</f>
        <v>0.123265036351619</v>
      </c>
      <c r="Y259" s="16" t="n">
        <f aca="false">D259/D247-1</f>
        <v>0.0425531258076093</v>
      </c>
      <c r="Z259" s="16" t="n">
        <f aca="false">E259/E247-1</f>
        <v>0.272953451008481</v>
      </c>
      <c r="AA259" s="21" t="n">
        <v>0.0172057368891609</v>
      </c>
      <c r="AB259" s="20"/>
      <c r="AC259" s="20" t="n">
        <v>192.78738499598</v>
      </c>
      <c r="AD259" s="20"/>
      <c r="AE259" s="28" t="n">
        <v>580.043563844269</v>
      </c>
      <c r="AF259" s="20"/>
      <c r="AG259" s="20"/>
      <c r="AI259" s="20"/>
      <c r="AK259" s="20"/>
    </row>
    <row r="260" customFormat="false" ht="15" hidden="false" customHeight="false" outlineLevel="0" collapsed="false">
      <c r="A260" s="42" t="n">
        <v>38718</v>
      </c>
      <c r="B260" s="15"/>
      <c r="C260" s="26" t="n">
        <v>19689.2646146816</v>
      </c>
      <c r="D260" s="26" t="n">
        <v>59788740</v>
      </c>
      <c r="E260" s="26" t="n">
        <v>79900198</v>
      </c>
      <c r="F260" s="26" t="n">
        <v>178742132</v>
      </c>
      <c r="G260" s="26" t="n">
        <f aca="false">+C260*1000*P260</f>
        <v>60367285.3086138</v>
      </c>
      <c r="H260" s="39"/>
      <c r="I260" s="40" t="n">
        <f aca="false">+$G260/D260</f>
        <v>1.00967649274117</v>
      </c>
      <c r="J260" s="40" t="n">
        <f aca="false">+$G260/E260</f>
        <v>0.755533613428765</v>
      </c>
      <c r="K260" s="40" t="n">
        <f aca="false">G260/F260</f>
        <v>0.337733944611412</v>
      </c>
      <c r="L260" s="40"/>
      <c r="M260" s="41" t="n">
        <f aca="false">E260/(1000000*AE260)</f>
        <v>0.134828902049018</v>
      </c>
      <c r="N260" s="41" t="n">
        <f aca="false">F260/(AE260*1000000)</f>
        <v>0.30162134776513</v>
      </c>
      <c r="O260" s="16"/>
      <c r="P260" s="17" t="n">
        <v>3.066</v>
      </c>
      <c r="Q260" s="17" t="n">
        <v>82.2104205282049</v>
      </c>
      <c r="R260" s="17" t="n">
        <v>3.065</v>
      </c>
      <c r="S260" s="16" t="n">
        <f aca="false">R260/P260-1</f>
        <v>-0.000326157860404352</v>
      </c>
      <c r="U260" s="16" t="n">
        <f aca="false">P260/P259-1</f>
        <v>0.0112137203166227</v>
      </c>
      <c r="V260" s="16" t="n">
        <f aca="false">R260/R259-1</f>
        <v>0.0115511551155116</v>
      </c>
      <c r="W260" s="16"/>
      <c r="X260" s="16" t="n">
        <f aca="false">Q260/Q248-1</f>
        <v>0.121010811514915</v>
      </c>
      <c r="Y260" s="16" t="n">
        <f aca="false">D260/D248-1</f>
        <v>0.211217213868213</v>
      </c>
      <c r="Z260" s="16" t="n">
        <f aca="false">E260/E248-1</f>
        <v>0.268267337774724</v>
      </c>
      <c r="AA260" s="21" t="n">
        <v>0.0166519893130592</v>
      </c>
      <c r="AB260" s="20"/>
      <c r="AC260" s="20" t="n">
        <v>194.144275607552</v>
      </c>
      <c r="AD260" s="20"/>
      <c r="AE260" s="28" t="n">
        <v>592.604380705789</v>
      </c>
      <c r="AF260" s="20"/>
      <c r="AG260" s="20"/>
      <c r="AI260" s="20"/>
      <c r="AK260" s="20"/>
    </row>
    <row r="261" customFormat="false" ht="15" hidden="false" customHeight="false" outlineLevel="0" collapsed="false">
      <c r="A261" s="42" t="n">
        <v>38749</v>
      </c>
      <c r="B261" s="15"/>
      <c r="C261" s="26" t="n">
        <v>20531.7625618329</v>
      </c>
      <c r="D261" s="26" t="n">
        <v>57264078</v>
      </c>
      <c r="E261" s="26" t="n">
        <v>78570076</v>
      </c>
      <c r="F261" s="26" t="n">
        <v>179591580</v>
      </c>
      <c r="G261" s="26" t="n">
        <f aca="false">+C261*1000*P261</f>
        <v>63114638.1150742</v>
      </c>
      <c r="H261" s="39"/>
      <c r="I261" s="40" t="n">
        <f aca="false">+$G261/D261</f>
        <v>1.10216806625393</v>
      </c>
      <c r="J261" s="40" t="n">
        <f aca="false">+$G261/E261</f>
        <v>0.803291040663804</v>
      </c>
      <c r="K261" s="40" t="n">
        <f aca="false">G261/F261</f>
        <v>0.351434282804763</v>
      </c>
      <c r="L261" s="40"/>
      <c r="M261" s="41" t="n">
        <f aca="false">E261/(1000000*AE261)</f>
        <v>0.128769299820969</v>
      </c>
      <c r="N261" s="41" t="n">
        <f aca="false">F261/(AE261*1000000)</f>
        <v>0.294334474238532</v>
      </c>
      <c r="O261" s="16"/>
      <c r="P261" s="17" t="n">
        <v>3.074</v>
      </c>
      <c r="Q261" s="17" t="n">
        <v>82.5352118712166</v>
      </c>
      <c r="R261" s="17" t="n">
        <v>3.07</v>
      </c>
      <c r="S261" s="16" t="n">
        <f aca="false">R261/P261-1</f>
        <v>-0.00130123617436562</v>
      </c>
      <c r="U261" s="16" t="n">
        <f aca="false">P261/P260-1</f>
        <v>0.00260926288323549</v>
      </c>
      <c r="V261" s="16" t="n">
        <f aca="false">R261/R260-1</f>
        <v>0.00163132137030986</v>
      </c>
      <c r="W261" s="16"/>
      <c r="X261" s="16" t="n">
        <f aca="false">Q261/Q249-1</f>
        <v>0.114838709677419</v>
      </c>
      <c r="Y261" s="16" t="n">
        <f aca="false">D261/D249-1</f>
        <v>0.153030733651653</v>
      </c>
      <c r="Z261" s="16" t="n">
        <f aca="false">E261/E249-1</f>
        <v>0.267578617910212</v>
      </c>
      <c r="AA261" s="21" t="n">
        <v>0.0163140449829908</v>
      </c>
      <c r="AB261" s="20"/>
      <c r="AC261" s="20" t="n">
        <v>194.957503065603</v>
      </c>
      <c r="AD261" s="20"/>
      <c r="AE261" s="28" t="n">
        <v>610.161553330166</v>
      </c>
      <c r="AF261" s="20"/>
      <c r="AG261" s="20"/>
      <c r="AI261" s="20"/>
      <c r="AK261" s="20"/>
    </row>
    <row r="262" customFormat="false" ht="15" hidden="false" customHeight="false" outlineLevel="0" collapsed="false">
      <c r="A262" s="42" t="n">
        <v>38777</v>
      </c>
      <c r="B262" s="15"/>
      <c r="C262" s="26" t="n">
        <v>21548.9483251104</v>
      </c>
      <c r="D262" s="26" t="n">
        <v>59090681</v>
      </c>
      <c r="E262" s="26" t="n">
        <v>78474192</v>
      </c>
      <c r="F262" s="26" t="n">
        <v>181310733</v>
      </c>
      <c r="G262" s="26" t="n">
        <f aca="false">+C262*1000*P262</f>
        <v>66413858.7379901</v>
      </c>
      <c r="H262" s="39"/>
      <c r="I262" s="40" t="n">
        <f aca="false">+$G262/D262</f>
        <v>1.12393117855572</v>
      </c>
      <c r="J262" s="40" t="n">
        <f aca="false">+$G262/E262</f>
        <v>0.846314655116043</v>
      </c>
      <c r="K262" s="40" t="n">
        <f aca="false">G262/F262</f>
        <v>0.366298550775756</v>
      </c>
      <c r="L262" s="40"/>
      <c r="M262" s="41" t="n">
        <f aca="false">E262/(1000000*AE262)</f>
        <v>0.125667486002047</v>
      </c>
      <c r="N262" s="41" t="n">
        <f aca="false">F262/(AE262*1000000)</f>
        <v>0.290348500833222</v>
      </c>
      <c r="O262" s="16"/>
      <c r="P262" s="17" t="n">
        <v>3.082</v>
      </c>
      <c r="Q262" s="17" t="n">
        <v>83.5286912733701</v>
      </c>
      <c r="R262" s="17" t="n">
        <v>3.065</v>
      </c>
      <c r="S262" s="16" t="n">
        <f aca="false">R262/P262-1</f>
        <v>-0.0055158987670344</v>
      </c>
      <c r="U262" s="16" t="n">
        <f aca="false">P262/P261-1</f>
        <v>0.00260247234873123</v>
      </c>
      <c r="V262" s="16" t="n">
        <f aca="false">R262/R261-1</f>
        <v>-0.00162866449511401</v>
      </c>
      <c r="W262" s="16"/>
      <c r="X262" s="16" t="n">
        <f aca="false">Q262/Q250-1</f>
        <v>0.111125230319588</v>
      </c>
      <c r="Y262" s="16" t="n">
        <f aca="false">D262/D250-1</f>
        <v>0.177045877966708</v>
      </c>
      <c r="Z262" s="16" t="n">
        <f aca="false">E262/E250-1</f>
        <v>0.252879209130755</v>
      </c>
      <c r="AA262" s="21" t="n">
        <v>0.0155743137558204</v>
      </c>
      <c r="AB262" s="20"/>
      <c r="AC262" s="20" t="n">
        <v>194.037305564176</v>
      </c>
      <c r="AD262" s="20"/>
      <c r="AE262" s="28" t="n">
        <v>624.458994896433</v>
      </c>
      <c r="AF262" s="20"/>
      <c r="AG262" s="20"/>
      <c r="AI262" s="20"/>
      <c r="AK262" s="20"/>
    </row>
    <row r="263" customFormat="false" ht="15" hidden="false" customHeight="false" outlineLevel="0" collapsed="false">
      <c r="A263" s="42" t="n">
        <v>38808</v>
      </c>
      <c r="B263" s="15"/>
      <c r="C263" s="26" t="n">
        <v>22399.9605755963</v>
      </c>
      <c r="D263" s="26" t="n">
        <v>60534911</v>
      </c>
      <c r="E263" s="26" t="n">
        <v>79752389</v>
      </c>
      <c r="F263" s="26" t="n">
        <v>184518599</v>
      </c>
      <c r="G263" s="26" t="n">
        <f aca="false">+C263*1000*P263</f>
        <v>68275079.8344175</v>
      </c>
      <c r="H263" s="39"/>
      <c r="I263" s="40" t="n">
        <f aca="false">+$G263/D263</f>
        <v>1.12786289277633</v>
      </c>
      <c r="J263" s="40" t="n">
        <f aca="false">+$G263/E263</f>
        <v>0.856088208648113</v>
      </c>
      <c r="K263" s="40" t="n">
        <f aca="false">G263/F263</f>
        <v>0.37001733269402</v>
      </c>
      <c r="L263" s="40"/>
      <c r="M263" s="41" t="n">
        <f aca="false">E263/(1000000*AE263)</f>
        <v>0.124742358857164</v>
      </c>
      <c r="N263" s="41" t="n">
        <f aca="false">F263/(AE263*1000000)</f>
        <v>0.288609351781037</v>
      </c>
      <c r="O263" s="16"/>
      <c r="P263" s="17" t="n">
        <v>3.048</v>
      </c>
      <c r="Q263" s="17" t="n">
        <v>84.3406696308994</v>
      </c>
      <c r="R263" s="17" t="n">
        <v>3.045</v>
      </c>
      <c r="S263" s="16" t="n">
        <f aca="false">R263/P263-1</f>
        <v>-0.000984251968503935</v>
      </c>
      <c r="U263" s="16" t="n">
        <f aca="false">P263/P262-1</f>
        <v>-0.0110317975340687</v>
      </c>
      <c r="V263" s="16" t="n">
        <f aca="false">R263/R262-1</f>
        <v>-0.00652528548123976</v>
      </c>
      <c r="W263" s="16"/>
      <c r="X263" s="16" t="n">
        <f aca="false">Q263/Q251-1</f>
        <v>0.116464339908953</v>
      </c>
      <c r="Y263" s="16" t="n">
        <f aca="false">D263/D251-1</f>
        <v>0.214459790598617</v>
      </c>
      <c r="Z263" s="16" t="n">
        <f aca="false">E263/E251-1</f>
        <v>0.246311851764374</v>
      </c>
      <c r="AA263" s="21" t="n">
        <v>0.0128012038710695</v>
      </c>
      <c r="AB263" s="20"/>
      <c r="AC263" s="20" t="n">
        <v>193.528607840979</v>
      </c>
      <c r="AD263" s="20"/>
      <c r="AE263" s="28" t="n">
        <v>639.336867850322</v>
      </c>
      <c r="AF263" s="20"/>
      <c r="AG263" s="20"/>
      <c r="AI263" s="20"/>
      <c r="AK263" s="20"/>
    </row>
    <row r="264" customFormat="false" ht="15" hidden="false" customHeight="false" outlineLevel="0" collapsed="false">
      <c r="A264" s="42" t="n">
        <v>38838</v>
      </c>
      <c r="B264" s="15"/>
      <c r="C264" s="26" t="n">
        <v>24161.5912919528</v>
      </c>
      <c r="D264" s="26" t="n">
        <v>60196697</v>
      </c>
      <c r="E264" s="26" t="n">
        <v>81602127</v>
      </c>
      <c r="F264" s="26" t="n">
        <v>189966677</v>
      </c>
      <c r="G264" s="26" t="n">
        <f aca="false">+C264*1000*P264</f>
        <v>74538509.1356745</v>
      </c>
      <c r="H264" s="39"/>
      <c r="I264" s="40" t="n">
        <f aca="false">+$G264/D264</f>
        <v>1.2382491540304</v>
      </c>
      <c r="J264" s="40" t="n">
        <f aca="false">+$G264/E264</f>
        <v>0.913438311916483</v>
      </c>
      <c r="K264" s="40" t="n">
        <f aca="false">G264/F264</f>
        <v>0.392376759507535</v>
      </c>
      <c r="L264" s="40"/>
      <c r="M264" s="41" t="n">
        <f aca="false">E264/(1000000*AE264)</f>
        <v>0.124798440343322</v>
      </c>
      <c r="N264" s="41" t="n">
        <f aca="false">F264/(AE264*1000000)</f>
        <v>0.290526066885531</v>
      </c>
      <c r="O264" s="16"/>
      <c r="P264" s="17" t="n">
        <v>3.085</v>
      </c>
      <c r="Q264" s="17" t="n">
        <v>84.7371061231049</v>
      </c>
      <c r="R264" s="17" t="n">
        <v>3.08</v>
      </c>
      <c r="S264" s="16" t="n">
        <f aca="false">R264/P264-1</f>
        <v>-0.00162074554294978</v>
      </c>
      <c r="U264" s="16" t="n">
        <f aca="false">P264/P263-1</f>
        <v>0.0121391076115485</v>
      </c>
      <c r="V264" s="16" t="n">
        <f aca="false">R264/R263-1</f>
        <v>0.0114942528735633</v>
      </c>
      <c r="W264" s="16"/>
      <c r="X264" s="16" t="n">
        <f aca="false">Q264/Q252-1</f>
        <v>0.115014769656212</v>
      </c>
      <c r="Y264" s="16" t="n">
        <f aca="false">D264/D252-1</f>
        <v>0.154474054897985</v>
      </c>
      <c r="Z264" s="16" t="n">
        <f aca="false">E264/E252-1</f>
        <v>0.241177141264514</v>
      </c>
      <c r="AA264" s="21" t="n">
        <v>0.0175807192591524</v>
      </c>
      <c r="AB264" s="20"/>
      <c r="AC264" s="20" t="n">
        <v>192.597932305863</v>
      </c>
      <c r="AD264" s="20"/>
      <c r="AE264" s="28" t="n">
        <v>653.87136870871</v>
      </c>
      <c r="AF264" s="20"/>
      <c r="AG264" s="20"/>
      <c r="AI264" s="20"/>
      <c r="AK264" s="20"/>
    </row>
    <row r="265" customFormat="false" ht="15" hidden="false" customHeight="false" outlineLevel="0" collapsed="false">
      <c r="A265" s="42" t="n">
        <v>38869</v>
      </c>
      <c r="B265" s="15"/>
      <c r="C265" s="26" t="n">
        <v>25490.1452282158</v>
      </c>
      <c r="D265" s="26" t="n">
        <v>63563532</v>
      </c>
      <c r="E265" s="26" t="n">
        <v>85015446</v>
      </c>
      <c r="F265" s="26" t="n">
        <v>195202175</v>
      </c>
      <c r="G265" s="26" t="n">
        <f aca="false">+C265*1000*P265</f>
        <v>78662588.1742739</v>
      </c>
      <c r="H265" s="39"/>
      <c r="I265" s="40" t="n">
        <f aca="false">+$G265/D265</f>
        <v>1.23754274973697</v>
      </c>
      <c r="J265" s="40" t="n">
        <f aca="false">+$G265/E265</f>
        <v>0.925274075187159</v>
      </c>
      <c r="K265" s="40" t="n">
        <f aca="false">G265/F265</f>
        <v>0.402980080392413</v>
      </c>
      <c r="L265" s="40"/>
      <c r="M265" s="41" t="n">
        <f aca="false">E265/(1000000*AE265)</f>
        <v>0.12956838924194</v>
      </c>
      <c r="N265" s="41" t="n">
        <f aca="false">F265/(AE265*1000000)</f>
        <v>0.297499249621924</v>
      </c>
      <c r="O265" s="16"/>
      <c r="P265" s="17" t="n">
        <v>3.086</v>
      </c>
      <c r="Q265" s="17" t="n">
        <v>85.1478716451492</v>
      </c>
      <c r="R265" s="17" t="n">
        <v>3.09</v>
      </c>
      <c r="S265" s="16" t="n">
        <f aca="false">R265/P265-1</f>
        <v>0.00129617627997414</v>
      </c>
      <c r="U265" s="16" t="n">
        <f aca="false">P265/P264-1</f>
        <v>0.000324149108589911</v>
      </c>
      <c r="V265" s="16" t="n">
        <f aca="false">R265/R264-1</f>
        <v>0.00324675324675328</v>
      </c>
      <c r="W265" s="16"/>
      <c r="X265" s="16" t="n">
        <f aca="false">Q265/Q253-1</f>
        <v>0.110232297440368</v>
      </c>
      <c r="Y265" s="16" t="n">
        <f aca="false">D265/D253-1</f>
        <v>0.236071501557323</v>
      </c>
      <c r="Z265" s="16" t="n">
        <f aca="false">E265/E253-1</f>
        <v>0.273433735276332</v>
      </c>
      <c r="AA265" s="21" t="n">
        <v>0.0178745146920457</v>
      </c>
      <c r="AB265" s="20"/>
      <c r="AC265" s="20" t="n">
        <v>193.739663016565</v>
      </c>
      <c r="AD265" s="20"/>
      <c r="AE265" s="28" t="n">
        <v>656.143419682812</v>
      </c>
      <c r="AF265" s="20"/>
      <c r="AG265" s="20"/>
      <c r="AI265" s="20"/>
      <c r="AK265" s="20"/>
    </row>
    <row r="266" customFormat="false" ht="15" hidden="false" customHeight="false" outlineLevel="0" collapsed="false">
      <c r="A266" s="42" t="n">
        <v>38899</v>
      </c>
      <c r="B266" s="15"/>
      <c r="C266" s="26" t="n">
        <v>26223.4942110056</v>
      </c>
      <c r="D266" s="26" t="n">
        <v>64693291</v>
      </c>
      <c r="E266" s="26" t="n">
        <v>86262936</v>
      </c>
      <c r="F266" s="26" t="n">
        <v>199090415</v>
      </c>
      <c r="G266" s="26" t="n">
        <f aca="false">+C266*1000*P266</f>
        <v>80558574.2162092</v>
      </c>
      <c r="H266" s="39"/>
      <c r="I266" s="40" t="n">
        <f aca="false">+$G266/D266</f>
        <v>1.24523846245833</v>
      </c>
      <c r="J266" s="40" t="n">
        <f aca="false">+$G266/E266</f>
        <v>0.933872390063436</v>
      </c>
      <c r="K266" s="40" t="n">
        <f aca="false">G266/F266</f>
        <v>0.404633112127518</v>
      </c>
      <c r="L266" s="40"/>
      <c r="M266" s="41" t="n">
        <f aca="false">E266/(1000000*AE266)</f>
        <v>0.130373829492575</v>
      </c>
      <c r="N266" s="41" t="n">
        <f aca="false">F266/(AE266*1000000)</f>
        <v>0.300896086110679</v>
      </c>
      <c r="O266" s="16"/>
      <c r="P266" s="17" t="n">
        <v>3.072</v>
      </c>
      <c r="Q266" s="17" t="n">
        <v>85.6732694059035</v>
      </c>
      <c r="R266" s="17" t="n">
        <v>3.09</v>
      </c>
      <c r="S266" s="16" t="n">
        <f aca="false">R266/P266-1</f>
        <v>0.005859375</v>
      </c>
      <c r="U266" s="16" t="n">
        <f aca="false">P266/P265-1</f>
        <v>-0.00453661697990915</v>
      </c>
      <c r="V266" s="16" t="n">
        <f aca="false">R266/R265-1</f>
        <v>0</v>
      </c>
      <c r="W266" s="16"/>
      <c r="X266" s="16" t="n">
        <f aca="false">Q266/Q254-1</f>
        <v>0.105993340732519</v>
      </c>
      <c r="Y266" s="16" t="n">
        <f aca="false">D266/D254-1</f>
        <v>0.189379278555444</v>
      </c>
      <c r="Z266" s="16" t="n">
        <f aca="false">E266/E254-1</f>
        <v>0.266275991885247</v>
      </c>
      <c r="AA266" s="21" t="n">
        <v>0.017467625504636</v>
      </c>
      <c r="AB266" s="20"/>
      <c r="AC266" s="20" t="n">
        <v>193.344855310641</v>
      </c>
      <c r="AD266" s="20"/>
      <c r="AE266" s="28" t="n">
        <v>661.658373737599</v>
      </c>
      <c r="AF266" s="20"/>
      <c r="AG266" s="20"/>
      <c r="AI266" s="20"/>
      <c r="AK266" s="20"/>
    </row>
    <row r="267" customFormat="false" ht="15" hidden="false" customHeight="false" outlineLevel="0" collapsed="false">
      <c r="A267" s="42" t="n">
        <v>38930</v>
      </c>
      <c r="B267" s="15"/>
      <c r="C267" s="26" t="n">
        <v>27396.6808730466</v>
      </c>
      <c r="D267" s="26" t="n">
        <v>65616743</v>
      </c>
      <c r="E267" s="26" t="n">
        <v>85664906</v>
      </c>
      <c r="F267" s="26" t="n">
        <v>201672628</v>
      </c>
      <c r="G267" s="26" t="n">
        <f aca="false">+C267*1000*P267</f>
        <v>84847520.6638254</v>
      </c>
      <c r="H267" s="39"/>
      <c r="I267" s="40" t="n">
        <f aca="false">+$G267/D267</f>
        <v>1.29307729680861</v>
      </c>
      <c r="J267" s="40" t="n">
        <f aca="false">+$G267/E267</f>
        <v>0.990458340826585</v>
      </c>
      <c r="K267" s="40" t="n">
        <f aca="false">G267/F267</f>
        <v>0.420719070829113</v>
      </c>
      <c r="L267" s="40"/>
      <c r="M267" s="41" t="n">
        <f aca="false">E267/(1000000*AE267)</f>
        <v>0.130056112751394</v>
      </c>
      <c r="N267" s="41" t="n">
        <f aca="false">F267/(AE267*1000000)</f>
        <v>0.306178565654855</v>
      </c>
      <c r="O267" s="16"/>
      <c r="P267" s="17" t="n">
        <v>3.097</v>
      </c>
      <c r="Q267" s="17" t="n">
        <v>86.1556800771415</v>
      </c>
      <c r="R267" s="17" t="n">
        <v>3.095</v>
      </c>
      <c r="S267" s="16" t="n">
        <f aca="false">R267/P267-1</f>
        <v>-0.000645786244752866</v>
      </c>
      <c r="U267" s="16" t="n">
        <f aca="false">P267/P266-1</f>
        <v>0.00813802083333326</v>
      </c>
      <c r="V267" s="16" t="n">
        <f aca="false">R267/R266-1</f>
        <v>0.00161812297734643</v>
      </c>
      <c r="W267" s="16"/>
      <c r="X267" s="16" t="n">
        <f aca="false">Q267/Q255-1</f>
        <v>0.107373073853521</v>
      </c>
      <c r="Y267" s="16" t="n">
        <f aca="false">D267/D255-1</f>
        <v>0.181673828796317</v>
      </c>
      <c r="Z267" s="16" t="n">
        <f aca="false">E267/E255-1</f>
        <v>0.246140705346816</v>
      </c>
      <c r="AA267" s="21" t="n">
        <v>0.0162251314192355</v>
      </c>
      <c r="AB267" s="20"/>
      <c r="AC267" s="20" t="n">
        <v>192.416395457334</v>
      </c>
      <c r="AD267" s="20"/>
      <c r="AE267" s="28" t="n">
        <v>658.676506530306</v>
      </c>
      <c r="AF267" s="20"/>
      <c r="AG267" s="20"/>
      <c r="AI267" s="20"/>
      <c r="AK267" s="20"/>
    </row>
    <row r="268" customFormat="false" ht="15" hidden="false" customHeight="false" outlineLevel="0" collapsed="false">
      <c r="A268" s="42" t="n">
        <v>38961</v>
      </c>
      <c r="B268" s="15"/>
      <c r="C268" s="26" t="n">
        <v>28047.8690848178</v>
      </c>
      <c r="D268" s="26" t="n">
        <v>69427375</v>
      </c>
      <c r="E268" s="26" t="n">
        <v>87103911</v>
      </c>
      <c r="F268" s="26" t="n">
        <v>205168754</v>
      </c>
      <c r="G268" s="26" t="n">
        <f aca="false">+C268*1000*P268</f>
        <v>87060585.6392746</v>
      </c>
      <c r="H268" s="39"/>
      <c r="I268" s="40" t="n">
        <f aca="false">+$G268/D268</f>
        <v>1.25398066165219</v>
      </c>
      <c r="J268" s="40" t="n">
        <f aca="false">+$G268/E268</f>
        <v>0.999502601430544</v>
      </c>
      <c r="K268" s="40" t="n">
        <f aca="false">G268/F268</f>
        <v>0.424336473960721</v>
      </c>
      <c r="L268" s="40"/>
      <c r="M268" s="41" t="n">
        <f aca="false">E268/(1000000*AE268)</f>
        <v>0.129317850549276</v>
      </c>
      <c r="N268" s="41" t="n">
        <f aca="false">F268/(AE268*1000000)</f>
        <v>0.304601503681655</v>
      </c>
      <c r="O268" s="16"/>
      <c r="P268" s="17" t="n">
        <v>3.104</v>
      </c>
      <c r="Q268" s="17" t="n">
        <v>86.9294476884341</v>
      </c>
      <c r="R268" s="17" t="n">
        <v>3.105</v>
      </c>
      <c r="S268" s="16" t="n">
        <f aca="false">R268/P268-1</f>
        <v>0.000322164948453496</v>
      </c>
      <c r="U268" s="16" t="n">
        <f aca="false">P268/P267-1</f>
        <v>0.00226025185663548</v>
      </c>
      <c r="V268" s="16" t="n">
        <f aca="false">R268/R267-1</f>
        <v>0.00323101777059764</v>
      </c>
      <c r="W268" s="16"/>
      <c r="X268" s="16" t="n">
        <f aca="false">Q268/Q256-1</f>
        <v>0.1044359487833</v>
      </c>
      <c r="Y268" s="16" t="n">
        <f aca="false">D268/D256-1</f>
        <v>0.318838171906066</v>
      </c>
      <c r="Z268" s="16" t="n">
        <f aca="false">E268/E256-1</f>
        <v>0.265860674671992</v>
      </c>
      <c r="AA268" s="21" t="n">
        <v>0.0166733026787175</v>
      </c>
      <c r="AB268" s="20"/>
      <c r="AC268" s="20" t="n">
        <v>190.869217464785</v>
      </c>
      <c r="AD268" s="20"/>
      <c r="AE268" s="28" t="n">
        <v>673.564481856353</v>
      </c>
      <c r="AF268" s="20"/>
      <c r="AG268" s="20"/>
      <c r="AI268" s="20"/>
      <c r="AK268" s="20"/>
    </row>
    <row r="269" customFormat="false" ht="15" hidden="false" customHeight="false" outlineLevel="0" collapsed="false">
      <c r="A269" s="42" t="n">
        <v>38991</v>
      </c>
      <c r="B269" s="15"/>
      <c r="C269" s="26" t="n">
        <v>29081.5633789157</v>
      </c>
      <c r="D269" s="26" t="n">
        <v>67892519</v>
      </c>
      <c r="E269" s="26" t="n">
        <v>88504759</v>
      </c>
      <c r="F269" s="26" t="n">
        <v>208413926</v>
      </c>
      <c r="G269" s="26" t="n">
        <f aca="false">+C269*1000*P269</f>
        <v>89832949.2774707</v>
      </c>
      <c r="H269" s="39"/>
      <c r="I269" s="40" t="n">
        <f aca="false">+$G269/D269</f>
        <v>1.32316418068787</v>
      </c>
      <c r="J269" s="40" t="n">
        <f aca="false">+$G269/E269</f>
        <v>1.01500699275923</v>
      </c>
      <c r="K269" s="40" t="n">
        <f aca="false">G269/F269</f>
        <v>0.431031414270612</v>
      </c>
      <c r="L269" s="40"/>
      <c r="M269" s="41" t="n">
        <f aca="false">E269/(1000000*AE269)</f>
        <v>0.130234833272502</v>
      </c>
      <c r="N269" s="41" t="n">
        <f aca="false">F269/(AE269*1000000)</f>
        <v>0.306681281446997</v>
      </c>
      <c r="O269" s="16"/>
      <c r="P269" s="17" t="n">
        <v>3.089</v>
      </c>
      <c r="Q269" s="17" t="n">
        <v>87.6745572400493</v>
      </c>
      <c r="R269" s="17" t="n">
        <v>3.095</v>
      </c>
      <c r="S269" s="16" t="n">
        <f aca="false">R269/P269-1</f>
        <v>0.00194237617351911</v>
      </c>
      <c r="U269" s="16" t="n">
        <f aca="false">P269/P268-1</f>
        <v>-0.00483247422680422</v>
      </c>
      <c r="V269" s="16" t="n">
        <f aca="false">R269/R268-1</f>
        <v>-0.00322061191626399</v>
      </c>
      <c r="W269" s="16"/>
      <c r="X269" s="16" t="n">
        <f aca="false">Q269/Q257-1</f>
        <v>0.105317034985247</v>
      </c>
      <c r="Y269" s="16" t="n">
        <f aca="false">D269/D257-1</f>
        <v>0.214321099050566</v>
      </c>
      <c r="Z269" s="16" t="n">
        <f aca="false">E269/E257-1</f>
        <v>0.233578025350157</v>
      </c>
      <c r="AA269" s="21" t="n">
        <v>0.0173371881139506</v>
      </c>
      <c r="AB269" s="20"/>
      <c r="AC269" s="20" t="n">
        <v>188.423629895468</v>
      </c>
      <c r="AD269" s="20"/>
      <c r="AE269" s="28" t="n">
        <v>679.578241673741</v>
      </c>
      <c r="AF269" s="20"/>
      <c r="AG269" s="20"/>
      <c r="AI269" s="20"/>
      <c r="AK269" s="20"/>
    </row>
    <row r="270" customFormat="false" ht="15" hidden="false" customHeight="false" outlineLevel="0" collapsed="false">
      <c r="A270" s="42" t="n">
        <v>39022</v>
      </c>
      <c r="B270" s="15"/>
      <c r="C270" s="26" t="n">
        <v>30328.413644805</v>
      </c>
      <c r="D270" s="26" t="n">
        <v>73039011</v>
      </c>
      <c r="E270" s="26" t="n">
        <v>93604765</v>
      </c>
      <c r="F270" s="26" t="n">
        <v>214403711</v>
      </c>
      <c r="G270" s="26" t="n">
        <f aca="false">+C270*1000*P270</f>
        <v>93047573.0622618</v>
      </c>
      <c r="H270" s="39"/>
      <c r="I270" s="40" t="n">
        <f aca="false">+$G270/D270</f>
        <v>1.2739434966098</v>
      </c>
      <c r="J270" s="40" t="n">
        <f aca="false">+$G270/E270</f>
        <v>0.994047397718073</v>
      </c>
      <c r="K270" s="40" t="n">
        <f aca="false">G270/F270</f>
        <v>0.433983034287414</v>
      </c>
      <c r="L270" s="40"/>
      <c r="M270" s="41" t="n">
        <f aca="false">E270/(1000000*AE270)</f>
        <v>0.135676354506692</v>
      </c>
      <c r="N270" s="41" t="n">
        <f aca="false">F270/(AE270*1000000)</f>
        <v>0.310769584232024</v>
      </c>
      <c r="O270" s="16"/>
      <c r="P270" s="17" t="n">
        <v>3.068</v>
      </c>
      <c r="Q270" s="17" t="n">
        <v>88.2954818663953</v>
      </c>
      <c r="R270" s="17" t="n">
        <v>3.075</v>
      </c>
      <c r="S270" s="16" t="n">
        <f aca="false">R270/P270-1</f>
        <v>0.00228161668839633</v>
      </c>
      <c r="U270" s="16" t="n">
        <f aca="false">P270/P269-1</f>
        <v>-0.00679831660731622</v>
      </c>
      <c r="V270" s="16" t="n">
        <f aca="false">R270/R269-1</f>
        <v>-0.00646203554119551</v>
      </c>
      <c r="W270" s="16"/>
      <c r="X270" s="16" t="n">
        <f aca="false">Q270/Q258-1</f>
        <v>0.0998334126606377</v>
      </c>
      <c r="Y270" s="16" t="n">
        <f aca="false">D270/D258-1</f>
        <v>0.306800352626171</v>
      </c>
      <c r="Z270" s="16" t="n">
        <f aca="false">E270/E258-1</f>
        <v>0.261841003212826</v>
      </c>
      <c r="AA270" s="21" t="n">
        <v>0.0177299617203609</v>
      </c>
      <c r="AB270" s="20"/>
      <c r="AC270" s="20" t="n">
        <v>185.515943861472</v>
      </c>
      <c r="AD270" s="20"/>
      <c r="AE270" s="28" t="n">
        <v>689.912146743176</v>
      </c>
      <c r="AF270" s="20"/>
      <c r="AG270" s="20"/>
      <c r="AI270" s="20"/>
      <c r="AK270" s="20"/>
    </row>
    <row r="271" customFormat="false" ht="15" hidden="false" customHeight="false" outlineLevel="0" collapsed="false">
      <c r="A271" s="38" t="n">
        <v>39052</v>
      </c>
      <c r="B271" s="15"/>
      <c r="C271" s="26" t="n">
        <v>32036.8138133246</v>
      </c>
      <c r="D271" s="26" t="n">
        <v>80066309</v>
      </c>
      <c r="E271" s="26" t="n">
        <v>98458207</v>
      </c>
      <c r="F271" s="26" t="n">
        <v>220552608</v>
      </c>
      <c r="G271" s="26" t="n">
        <f aca="false">+C271*1000*P271</f>
        <v>98096723.8964001</v>
      </c>
      <c r="H271" s="39"/>
      <c r="I271" s="40" t="n">
        <f aca="false">+$G271/D271</f>
        <v>1.22519353173131</v>
      </c>
      <c r="J271" s="40" t="n">
        <f aca="false">+$G271/E271</f>
        <v>0.996328563005419</v>
      </c>
      <c r="K271" s="40" t="n">
        <f aca="false">G271/F271</f>
        <v>0.444776984439014</v>
      </c>
      <c r="L271" s="40"/>
      <c r="M271" s="41" t="n">
        <f aca="false">E271/(1000000*AE271)</f>
        <v>0.139970752984405</v>
      </c>
      <c r="N271" s="41" t="n">
        <f aca="false">F271/(AE271*1000000)</f>
        <v>0.313543335340591</v>
      </c>
      <c r="O271" s="16"/>
      <c r="P271" s="17" t="n">
        <v>3.062</v>
      </c>
      <c r="Q271" s="17" t="n">
        <v>89.16</v>
      </c>
      <c r="R271" s="17" t="n">
        <v>3.08</v>
      </c>
      <c r="S271" s="16" t="n">
        <f aca="false">R271/P271-1</f>
        <v>0.00587851077726986</v>
      </c>
      <c r="U271" s="16" t="n">
        <f aca="false">P271/P270-1</f>
        <v>-0.00195567144719699</v>
      </c>
      <c r="V271" s="16" t="n">
        <f aca="false">R271/R270-1</f>
        <v>0.00162601626016268</v>
      </c>
      <c r="W271" s="16"/>
      <c r="X271" s="16" t="n">
        <f aca="false">Q271/Q259-1</f>
        <v>0.0983818770226539</v>
      </c>
      <c r="Y271" s="16" t="n">
        <f aca="false">D271/D259-1</f>
        <v>0.463454377270086</v>
      </c>
      <c r="Z271" s="16" t="n">
        <f aca="false">E271/E259-1</f>
        <v>0.199768827656698</v>
      </c>
      <c r="AA271" s="21" t="n">
        <v>0.0142998288301959</v>
      </c>
      <c r="AB271" s="20"/>
      <c r="AC271" s="20" t="n">
        <v>182.899015550208</v>
      </c>
      <c r="AD271" s="20"/>
      <c r="AE271" s="28" t="n">
        <v>703.419856653695</v>
      </c>
      <c r="AF271" s="20"/>
      <c r="AG271" s="20"/>
      <c r="AI271" s="20"/>
      <c r="AK271" s="20"/>
    </row>
    <row r="272" customFormat="false" ht="15" hidden="false" customHeight="false" outlineLevel="0" collapsed="false">
      <c r="A272" s="42" t="n">
        <v>39083</v>
      </c>
      <c r="B272" s="15"/>
      <c r="C272" s="26" t="n">
        <v>33739.1752245437</v>
      </c>
      <c r="D272" s="26" t="n">
        <v>76329393</v>
      </c>
      <c r="E272" s="26" t="n">
        <v>98136526</v>
      </c>
      <c r="F272" s="26" t="n">
        <v>224444460</v>
      </c>
      <c r="G272" s="26" t="n">
        <f aca="false">+C272*1000*P272</f>
        <v>104692660.721759</v>
      </c>
      <c r="H272" s="39"/>
      <c r="I272" s="40" t="n">
        <f aca="false">+$G272/D272</f>
        <v>1.37159037438905</v>
      </c>
      <c r="J272" s="40" t="n">
        <f aca="false">+$G272/E272</f>
        <v>1.06680626458857</v>
      </c>
      <c r="K272" s="40" t="n">
        <f aca="false">G272/F272</f>
        <v>0.466452416431927</v>
      </c>
      <c r="L272" s="40"/>
      <c r="M272" s="41" t="n">
        <f aca="false">E272/(1000000*AE272)</f>
        <v>0.137432459912566</v>
      </c>
      <c r="N272" s="41" t="n">
        <f aca="false">F272/(AE272*1000000)</f>
        <v>0.314316753494488</v>
      </c>
      <c r="O272" s="16"/>
      <c r="P272" s="17" t="n">
        <v>3.103</v>
      </c>
      <c r="Q272" s="17" t="n">
        <v>91.03236</v>
      </c>
      <c r="R272" s="17" t="n">
        <v>3.105</v>
      </c>
      <c r="S272" s="16" t="n">
        <f aca="false">R272/P272-1</f>
        <v>0.000644537544311818</v>
      </c>
      <c r="U272" s="16" t="n">
        <f aca="false">P272/P271-1</f>
        <v>0.0133899412148923</v>
      </c>
      <c r="V272" s="16" t="n">
        <f aca="false">R272/R271-1</f>
        <v>0.00811688311688319</v>
      </c>
      <c r="W272" s="16"/>
      <c r="X272" s="16" t="n">
        <f aca="false">Q272/Q260-1</f>
        <v>0.107309260980711</v>
      </c>
      <c r="Y272" s="16" t="n">
        <f aca="false">D272/D260-1</f>
        <v>0.27665164042594</v>
      </c>
      <c r="Z272" s="16" t="n">
        <f aca="false">E272/E260-1</f>
        <v>0.22823883365095</v>
      </c>
      <c r="AA272" s="21" t="n">
        <v>0.0131940379029108</v>
      </c>
      <c r="AB272" s="20"/>
      <c r="AC272" s="20" t="n">
        <v>180.910098197188</v>
      </c>
      <c r="AD272" s="20"/>
      <c r="AE272" s="28" t="n">
        <v>714.07094119129</v>
      </c>
      <c r="AF272" s="20"/>
      <c r="AG272" s="20"/>
      <c r="AI272" s="20"/>
      <c r="AK272" s="20"/>
    </row>
    <row r="273" customFormat="false" ht="15" hidden="false" customHeight="false" outlineLevel="0" collapsed="false">
      <c r="A273" s="42" t="n">
        <v>39114</v>
      </c>
      <c r="B273" s="15"/>
      <c r="C273" s="26" t="n">
        <v>34935.504675911</v>
      </c>
      <c r="D273" s="26" t="n">
        <v>75328004</v>
      </c>
      <c r="E273" s="26" t="n">
        <v>98646441</v>
      </c>
      <c r="F273" s="26" t="n">
        <v>226266280</v>
      </c>
      <c r="G273" s="26" t="n">
        <f aca="false">+C273*1000*P273</f>
        <v>108300064.495324</v>
      </c>
      <c r="H273" s="39"/>
      <c r="I273" s="40" t="n">
        <f aca="false">+$G273/D273</f>
        <v>1.43771318426709</v>
      </c>
      <c r="J273" s="40" t="n">
        <f aca="false">+$G273/E273</f>
        <v>1.09786083914902</v>
      </c>
      <c r="K273" s="40" t="n">
        <f aca="false">G273/F273</f>
        <v>0.478639877295566</v>
      </c>
      <c r="L273" s="40"/>
      <c r="M273" s="41" t="n">
        <f aca="false">E273/(1000000*AE273)</f>
        <v>0.13508950117983</v>
      </c>
      <c r="N273" s="41" t="n">
        <f aca="false">F273/(AE273*1000000)</f>
        <v>0.309856073763631</v>
      </c>
      <c r="O273" s="16"/>
      <c r="P273" s="17" t="n">
        <v>3.1</v>
      </c>
      <c r="Q273" s="17" t="n">
        <v>91.66958652</v>
      </c>
      <c r="R273" s="17" t="n">
        <v>3.105</v>
      </c>
      <c r="S273" s="16" t="n">
        <f aca="false">R273/P273-1</f>
        <v>0.00161290322580632</v>
      </c>
      <c r="U273" s="16" t="n">
        <f aca="false">P273/P272-1</f>
        <v>-0.00096680631646795</v>
      </c>
      <c r="V273" s="16" t="n">
        <f aca="false">R273/R272-1</f>
        <v>0</v>
      </c>
      <c r="W273" s="16"/>
      <c r="X273" s="16" t="n">
        <f aca="false">Q273/Q261-1</f>
        <v>0.110672456539351</v>
      </c>
      <c r="Y273" s="16" t="n">
        <f aca="false">D273/D261-1</f>
        <v>0.31544952142598</v>
      </c>
      <c r="Z273" s="16" t="n">
        <f aca="false">E273/E261-1</f>
        <v>0.255521771418422</v>
      </c>
      <c r="AA273" s="21" t="n">
        <v>0.0113314676935222</v>
      </c>
      <c r="AB273" s="20"/>
      <c r="AC273" s="20" t="n">
        <v>181.63087606569</v>
      </c>
      <c r="AD273" s="20"/>
      <c r="AE273" s="28" t="n">
        <v>730.230255781928</v>
      </c>
      <c r="AF273" s="20"/>
      <c r="AG273" s="20"/>
      <c r="AI273" s="20"/>
      <c r="AK273" s="20"/>
    </row>
    <row r="274" customFormat="false" ht="15" hidden="false" customHeight="false" outlineLevel="0" collapsed="false">
      <c r="A274" s="42" t="n">
        <v>39142</v>
      </c>
      <c r="B274" s="15"/>
      <c r="C274" s="26" t="n">
        <v>36849</v>
      </c>
      <c r="D274" s="26" t="n">
        <v>78796882</v>
      </c>
      <c r="E274" s="26" t="n">
        <v>98074250</v>
      </c>
      <c r="F274" s="26" t="n">
        <v>229729292</v>
      </c>
      <c r="G274" s="26" t="n">
        <f aca="false">+C274*1000*P274</f>
        <v>114231900</v>
      </c>
      <c r="H274" s="39"/>
      <c r="I274" s="40" t="n">
        <f aca="false">+$G274/D274</f>
        <v>1.44970076354036</v>
      </c>
      <c r="J274" s="40" t="n">
        <f aca="false">+$G274/E274</f>
        <v>1.16474915688879</v>
      </c>
      <c r="K274" s="40" t="n">
        <f aca="false">G274/F274</f>
        <v>0.497245688634256</v>
      </c>
      <c r="L274" s="40"/>
      <c r="M274" s="41" t="n">
        <f aca="false">E274/(1000000*AE274)</f>
        <v>0.129314571580319</v>
      </c>
      <c r="N274" s="41" t="n">
        <f aca="false">F274/(AE274*1000000)</f>
        <v>0.302906675038862</v>
      </c>
      <c r="O274" s="16"/>
      <c r="P274" s="17" t="n">
        <v>3.1</v>
      </c>
      <c r="Q274" s="17" t="n">
        <v>93.5029782504</v>
      </c>
      <c r="R274" s="17" t="n">
        <v>3.105</v>
      </c>
      <c r="S274" s="16" t="n">
        <f aca="false">R274/P274-1</f>
        <v>0.00161290322580632</v>
      </c>
      <c r="U274" s="16" t="n">
        <f aca="false">P274/P273-1</f>
        <v>0</v>
      </c>
      <c r="V274" s="16" t="n">
        <f aca="false">R274/R273-1</f>
        <v>0</v>
      </c>
      <c r="W274" s="16"/>
      <c r="X274" s="16" t="n">
        <f aca="false">Q274/Q262-1</f>
        <v>0.119411507889981</v>
      </c>
      <c r="Y274" s="16" t="n">
        <f aca="false">D274/D262-1</f>
        <v>0.333490842659268</v>
      </c>
      <c r="Z274" s="16" t="n">
        <f aca="false">E274/E262-1</f>
        <v>0.249764381135648</v>
      </c>
      <c r="AA274" s="21" t="n">
        <v>0.0104333411646071</v>
      </c>
      <c r="AB274" s="20"/>
      <c r="AC274" s="20" t="n">
        <v>179.718600179433</v>
      </c>
      <c r="AD274" s="20"/>
      <c r="AE274" s="28" t="n">
        <v>758.416076405469</v>
      </c>
      <c r="AF274" s="20"/>
      <c r="AG274" s="20"/>
      <c r="AI274" s="20"/>
      <c r="AK274" s="20"/>
    </row>
    <row r="275" customFormat="false" ht="15" hidden="false" customHeight="false" outlineLevel="0" collapsed="false">
      <c r="A275" s="42" t="n">
        <v>39173</v>
      </c>
      <c r="B275" s="15"/>
      <c r="C275" s="26" t="n">
        <v>38606</v>
      </c>
      <c r="D275" s="26" t="n">
        <v>77733333</v>
      </c>
      <c r="E275" s="26" t="n">
        <v>102385850</v>
      </c>
      <c r="F275" s="26" t="n">
        <v>233837891</v>
      </c>
      <c r="G275" s="26" t="n">
        <f aca="false">+C275*1000*P275</f>
        <v>119292540</v>
      </c>
      <c r="H275" s="39"/>
      <c r="I275" s="40" t="n">
        <f aca="false">+$G275/D275</f>
        <v>1.5346381712463</v>
      </c>
      <c r="J275" s="40" t="n">
        <f aca="false">+$G275/E275</f>
        <v>1.16512721240289</v>
      </c>
      <c r="K275" s="40" t="n">
        <f aca="false">G275/F275</f>
        <v>0.510150598304874</v>
      </c>
      <c r="L275" s="40"/>
      <c r="M275" s="41" t="n">
        <f aca="false">E275/(1000000*AE275)</f>
        <v>0.132828002949373</v>
      </c>
      <c r="N275" s="41" t="n">
        <f aca="false">F275/(AE275*1000000)</f>
        <v>0.303364381654528</v>
      </c>
      <c r="O275" s="16"/>
      <c r="P275" s="17" t="n">
        <v>3.09</v>
      </c>
      <c r="Q275" s="17" t="n">
        <v>95.1860318589072</v>
      </c>
      <c r="R275" s="17" t="n">
        <v>3.095</v>
      </c>
      <c r="S275" s="16" t="n">
        <f aca="false">R275/P275-1</f>
        <v>0.00161812297734643</v>
      </c>
      <c r="U275" s="16" t="n">
        <f aca="false">P275/P274-1</f>
        <v>-0.00322580645161297</v>
      </c>
      <c r="V275" s="16" t="n">
        <f aca="false">R275/R274-1</f>
        <v>-0.00322061191626399</v>
      </c>
      <c r="W275" s="16"/>
      <c r="X275" s="16" t="n">
        <f aca="false">Q275/Q263-1</f>
        <v>0.128589946884111</v>
      </c>
      <c r="Y275" s="16" t="n">
        <f aca="false">D275/D263-1</f>
        <v>0.284107496251213</v>
      </c>
      <c r="Z275" s="16" t="n">
        <f aca="false">E275/E263-1</f>
        <v>0.283796652160476</v>
      </c>
      <c r="AA275" s="21" t="n">
        <v>0.0104492877776981</v>
      </c>
      <c r="AB275" s="20"/>
      <c r="AC275" s="20" t="n">
        <v>177.260739371959</v>
      </c>
      <c r="AD275" s="20"/>
      <c r="AE275" s="28" t="n">
        <v>770.815247738264</v>
      </c>
      <c r="AF275" s="20"/>
      <c r="AG275" s="20"/>
      <c r="AI275" s="20"/>
      <c r="AK275" s="20"/>
    </row>
    <row r="276" customFormat="false" ht="15" hidden="false" customHeight="false" outlineLevel="0" collapsed="false">
      <c r="A276" s="42" t="n">
        <v>39203</v>
      </c>
      <c r="B276" s="15"/>
      <c r="C276" s="26" t="n">
        <v>40581</v>
      </c>
      <c r="D276" s="26" t="n">
        <v>78517533</v>
      </c>
      <c r="E276" s="26" t="n">
        <v>103298776</v>
      </c>
      <c r="F276" s="26" t="n">
        <v>237686180</v>
      </c>
      <c r="G276" s="26" t="n">
        <f aca="false">+C276*1000*P276</f>
        <v>124867737</v>
      </c>
      <c r="H276" s="39"/>
      <c r="I276" s="40" t="n">
        <f aca="false">+$G276/D276</f>
        <v>1.59031661119562</v>
      </c>
      <c r="J276" s="40" t="n">
        <f aca="false">+$G276/E276</f>
        <v>1.20880170932519</v>
      </c>
      <c r="K276" s="40" t="n">
        <f aca="false">G276/F276</f>
        <v>0.52534706477255</v>
      </c>
      <c r="L276" s="40"/>
      <c r="M276" s="41" t="n">
        <f aca="false">E276/(1000000*AE276)</f>
        <v>0.128846688300939</v>
      </c>
      <c r="N276" s="41" t="n">
        <f aca="false">F276/(AE276*1000000)</f>
        <v>0.296470861841586</v>
      </c>
      <c r="O276" s="16"/>
      <c r="P276" s="17" t="n">
        <v>3.077</v>
      </c>
      <c r="Q276" s="17" t="n">
        <v>95.8523340819195</v>
      </c>
      <c r="R276" s="17" t="n">
        <v>3.085</v>
      </c>
      <c r="S276" s="16" t="n">
        <f aca="false">R276/P276-1</f>
        <v>0.00259993500162503</v>
      </c>
      <c r="U276" s="16" t="n">
        <f aca="false">P276/P275-1</f>
        <v>-0.00420711974110033</v>
      </c>
      <c r="V276" s="16" t="n">
        <f aca="false">R276/R275-1</f>
        <v>-0.00323101777059787</v>
      </c>
      <c r="W276" s="16"/>
      <c r="X276" s="16" t="n">
        <f aca="false">Q276/Q264-1</f>
        <v>0.131173088949563</v>
      </c>
      <c r="Y276" s="16" t="n">
        <f aca="false">D276/D264-1</f>
        <v>0.304349522698895</v>
      </c>
      <c r="Z276" s="16" t="n">
        <f aca="false">E276/E264-1</f>
        <v>0.265883375809555</v>
      </c>
      <c r="AA276" s="21" t="n">
        <v>0.0123197816074128</v>
      </c>
      <c r="AB276" s="20"/>
      <c r="AC276" s="20" t="n">
        <v>176.713352337092</v>
      </c>
      <c r="AD276" s="20"/>
      <c r="AE276" s="28" t="n">
        <v>801.718518047833</v>
      </c>
      <c r="AF276" s="20"/>
      <c r="AG276" s="20"/>
      <c r="AI276" s="20"/>
      <c r="AK276" s="20"/>
    </row>
    <row r="277" customFormat="false" ht="15" hidden="false" customHeight="false" outlineLevel="0" collapsed="false">
      <c r="A277" s="42" t="n">
        <v>39234</v>
      </c>
      <c r="B277" s="15"/>
      <c r="C277" s="26" t="n">
        <v>43157</v>
      </c>
      <c r="D277" s="26" t="n">
        <v>83674915</v>
      </c>
      <c r="E277" s="26" t="n">
        <v>106188237</v>
      </c>
      <c r="F277" s="26" t="n">
        <v>243395457</v>
      </c>
      <c r="G277" s="26" t="n">
        <f aca="false">+C277*1000*P277</f>
        <v>133484601</v>
      </c>
      <c r="H277" s="39"/>
      <c r="I277" s="40" t="n">
        <f aca="false">+$G277/D277</f>
        <v>1.59527620673412</v>
      </c>
      <c r="J277" s="40" t="n">
        <f aca="false">+$G277/E277</f>
        <v>1.25705638186648</v>
      </c>
      <c r="K277" s="40" t="n">
        <f aca="false">G277/F277</f>
        <v>0.548426838550236</v>
      </c>
      <c r="L277" s="40"/>
      <c r="M277" s="41" t="n">
        <f aca="false">E277/(1000000*AE277)</f>
        <v>0.129987573074421</v>
      </c>
      <c r="N277" s="41" t="n">
        <f aca="false">F277/(AE277*1000000)</f>
        <v>0.297946228759496</v>
      </c>
      <c r="O277" s="16"/>
      <c r="P277" s="17" t="n">
        <v>3.093</v>
      </c>
      <c r="Q277" s="17" t="n">
        <v>96.5233004204929</v>
      </c>
      <c r="R277" s="17" t="n">
        <v>3.09</v>
      </c>
      <c r="S277" s="16" t="n">
        <f aca="false">R277/P277-1</f>
        <v>-0.000969932104752713</v>
      </c>
      <c r="U277" s="16" t="n">
        <f aca="false">P277/P276-1</f>
        <v>0.00519987000324984</v>
      </c>
      <c r="V277" s="16" t="n">
        <f aca="false">R277/R276-1</f>
        <v>0.00162074554294978</v>
      </c>
      <c r="W277" s="16"/>
      <c r="X277" s="16" t="n">
        <f aca="false">Q277/Q265-1</f>
        <v>0.133596161073179</v>
      </c>
      <c r="Y277" s="16" t="n">
        <f aca="false">D277/D265-1</f>
        <v>0.316398135333323</v>
      </c>
      <c r="Z277" s="16" t="n">
        <f aca="false">E277/E265-1</f>
        <v>0.249046402697223</v>
      </c>
      <c r="AA277" s="21" t="n">
        <v>0.0120186988485245</v>
      </c>
      <c r="AB277" s="20"/>
      <c r="AC277" s="20" t="n">
        <v>175.58560851303</v>
      </c>
      <c r="AD277" s="20"/>
      <c r="AE277" s="28" t="n">
        <v>816.910682217328</v>
      </c>
      <c r="AF277" s="20"/>
      <c r="AG277" s="20"/>
      <c r="AI277" s="20"/>
      <c r="AK277" s="20"/>
    </row>
    <row r="278" customFormat="false" ht="15" hidden="false" customHeight="false" outlineLevel="0" collapsed="false">
      <c r="A278" s="42" t="n">
        <v>39264</v>
      </c>
      <c r="B278" s="15"/>
      <c r="C278" s="26" t="n">
        <v>44202</v>
      </c>
      <c r="D278" s="26" t="n">
        <v>89691132</v>
      </c>
      <c r="E278" s="26" t="n">
        <v>108122426</v>
      </c>
      <c r="F278" s="26" t="n">
        <v>248444366</v>
      </c>
      <c r="G278" s="26" t="n">
        <f aca="false">+C278*1000*P278</f>
        <v>137954442</v>
      </c>
      <c r="H278" s="39"/>
      <c r="I278" s="40" t="n">
        <f aca="false">+$G278/D278</f>
        <v>1.53810570703913</v>
      </c>
      <c r="J278" s="40" t="n">
        <f aca="false">+$G278/E278</f>
        <v>1.27590960639377</v>
      </c>
      <c r="K278" s="40" t="n">
        <f aca="false">G278/F278</f>
        <v>0.555272974070984</v>
      </c>
      <c r="L278" s="40"/>
      <c r="M278" s="41" t="n">
        <f aca="false">E278/(1000000*AE278)</f>
        <v>0.13224778880491</v>
      </c>
      <c r="N278" s="41" t="n">
        <f aca="false">F278/(AE278*1000000)</f>
        <v>0.303879770923173</v>
      </c>
      <c r="O278" s="16"/>
      <c r="P278" s="17" t="n">
        <v>3.121</v>
      </c>
      <c r="Q278" s="17" t="n">
        <v>97.5850567251183</v>
      </c>
      <c r="R278" s="17" t="n">
        <v>3.14</v>
      </c>
      <c r="S278" s="16" t="n">
        <f aca="false">R278/P278-1</f>
        <v>0.00608779237423907</v>
      </c>
      <c r="U278" s="16" t="n">
        <f aca="false">P278/P277-1</f>
        <v>0.00905269964435829</v>
      </c>
      <c r="V278" s="16" t="n">
        <f aca="false">R278/R277-1</f>
        <v>0.0161812297734629</v>
      </c>
      <c r="W278" s="16"/>
      <c r="X278" s="16" t="n">
        <f aca="false">Q278/Q266-1</f>
        <v>0.139037384727074</v>
      </c>
      <c r="Y278" s="16" t="n">
        <f aca="false">D278/D266-1</f>
        <v>0.38640546204397</v>
      </c>
      <c r="Z278" s="16" t="n">
        <f aca="false">E278/E266-1</f>
        <v>0.253405355922502</v>
      </c>
      <c r="AA278" s="21" t="n">
        <v>0.01148740095858</v>
      </c>
      <c r="AB278" s="20"/>
      <c r="AC278" s="20" t="n">
        <v>175.397046189749</v>
      </c>
      <c r="AD278" s="20"/>
      <c r="AE278" s="28" t="n">
        <v>817.574546819084</v>
      </c>
      <c r="AF278" s="20"/>
      <c r="AG278" s="20"/>
      <c r="AI278" s="20"/>
      <c r="AK278" s="20"/>
    </row>
    <row r="279" customFormat="false" ht="15" hidden="false" customHeight="false" outlineLevel="0" collapsed="false">
      <c r="A279" s="42" t="n">
        <v>39295</v>
      </c>
      <c r="B279" s="15"/>
      <c r="C279" s="26" t="n">
        <v>43160</v>
      </c>
      <c r="D279" s="26" t="n">
        <v>87451561</v>
      </c>
      <c r="E279" s="26" t="n">
        <v>104697944</v>
      </c>
      <c r="F279" s="26" t="n">
        <v>252306112</v>
      </c>
      <c r="G279" s="26" t="n">
        <f aca="false">+C279*1000*P279</f>
        <v>136212960</v>
      </c>
      <c r="H279" s="39"/>
      <c r="I279" s="40" t="n">
        <f aca="false">+$G279/D279</f>
        <v>1.55758180234198</v>
      </c>
      <c r="J279" s="40" t="n">
        <f aca="false">+$G279/E279</f>
        <v>1.30100892907696</v>
      </c>
      <c r="K279" s="40" t="n">
        <f aca="false">G279/F279</f>
        <v>0.539871820465451</v>
      </c>
      <c r="L279" s="40"/>
      <c r="M279" s="41" t="n">
        <f aca="false">E279/(1000000*AE279)</f>
        <v>0.127378306631286</v>
      </c>
      <c r="N279" s="41" t="n">
        <f aca="false">F279/(AE279*1000000)</f>
        <v>0.306962334420661</v>
      </c>
      <c r="O279" s="16"/>
      <c r="P279" s="17" t="n">
        <v>3.156</v>
      </c>
      <c r="Q279" s="17" t="n">
        <v>98.91221349658</v>
      </c>
      <c r="R279" s="17" t="n">
        <v>3.175</v>
      </c>
      <c r="S279" s="16" t="n">
        <f aca="false">R279/P279-1</f>
        <v>0.00602027883396694</v>
      </c>
      <c r="U279" s="16" t="n">
        <f aca="false">P279/P278-1</f>
        <v>0.0112143543735983</v>
      </c>
      <c r="V279" s="16" t="n">
        <f aca="false">R279/R278-1</f>
        <v>0.0111464968152866</v>
      </c>
      <c r="W279" s="16"/>
      <c r="X279" s="16" t="n">
        <f aca="false">Q279/Q267-1</f>
        <v>0.148063753986001</v>
      </c>
      <c r="Y279" s="16" t="n">
        <f aca="false">D279/D267-1</f>
        <v>0.332762904736067</v>
      </c>
      <c r="Z279" s="16" t="n">
        <f aca="false">E279/E267-1</f>
        <v>0.222180107219169</v>
      </c>
      <c r="AA279" s="21" t="n">
        <v>0.0126127786043985</v>
      </c>
      <c r="AB279" s="20"/>
      <c r="AC279" s="20" t="n">
        <v>175.442250668908</v>
      </c>
      <c r="AD279" s="20"/>
      <c r="AE279" s="28" t="n">
        <v>821.944856772687</v>
      </c>
      <c r="AF279" s="20"/>
      <c r="AG279" s="20"/>
      <c r="AI279" s="20"/>
      <c r="AK279" s="20"/>
    </row>
    <row r="280" customFormat="false" ht="15" hidden="false" customHeight="false" outlineLevel="0" collapsed="false">
      <c r="A280" s="42" t="n">
        <v>39326</v>
      </c>
      <c r="B280" s="15"/>
      <c r="C280" s="26" t="n">
        <v>42891</v>
      </c>
      <c r="D280" s="26" t="n">
        <v>86218016</v>
      </c>
      <c r="E280" s="26" t="n">
        <v>105014026</v>
      </c>
      <c r="F280" s="26" t="n">
        <v>253965537</v>
      </c>
      <c r="G280" s="26" t="n">
        <f aca="false">+C280*1000*P280</f>
        <v>135106650</v>
      </c>
      <c r="H280" s="39"/>
      <c r="I280" s="40" t="n">
        <f aca="false">+$G280/D280</f>
        <v>1.56703501504836</v>
      </c>
      <c r="J280" s="40" t="n">
        <f aca="false">+$G280/E280</f>
        <v>1.28655814033832</v>
      </c>
      <c r="K280" s="40" t="n">
        <f aca="false">G280/F280</f>
        <v>0.531988125617217</v>
      </c>
      <c r="L280" s="40"/>
      <c r="M280" s="41" t="n">
        <f aca="false">E280/(1000000*AE280)</f>
        <v>0.124395688578667</v>
      </c>
      <c r="N280" s="41" t="n">
        <f aca="false">F280/(AE280*1000000)</f>
        <v>0.300838079004475</v>
      </c>
      <c r="O280" s="16"/>
      <c r="P280" s="17" t="n">
        <v>3.15</v>
      </c>
      <c r="Q280" s="17" t="n">
        <v>100.198072272035</v>
      </c>
      <c r="R280" s="17" t="n">
        <v>3.155</v>
      </c>
      <c r="S280" s="16" t="n">
        <f aca="false">R280/P280-1</f>
        <v>0.00158730158730158</v>
      </c>
      <c r="U280" s="16" t="n">
        <f aca="false">P280/P279-1</f>
        <v>-0.00190114068441072</v>
      </c>
      <c r="V280" s="16" t="n">
        <f aca="false">R280/R279-1</f>
        <v>-0.00629921259842525</v>
      </c>
      <c r="W280" s="16"/>
      <c r="X280" s="16" t="n">
        <f aca="false">Q280/Q268-1</f>
        <v>0.152636706391575</v>
      </c>
      <c r="Y280" s="16" t="n">
        <f aca="false">D280/D268-1</f>
        <v>0.241844675821317</v>
      </c>
      <c r="Z280" s="16" t="n">
        <f aca="false">E280/E268-1</f>
        <v>0.205617805152285</v>
      </c>
      <c r="AA280" s="21" t="n">
        <v>0.0132673066917357</v>
      </c>
      <c r="AB280" s="20"/>
      <c r="AC280" s="20" t="n">
        <v>173.459611773076</v>
      </c>
      <c r="AD280" s="20"/>
      <c r="AE280" s="28" t="n">
        <v>844.193453968378</v>
      </c>
      <c r="AF280" s="20"/>
      <c r="AG280" s="20"/>
      <c r="AI280" s="20"/>
      <c r="AK280" s="20"/>
    </row>
    <row r="281" customFormat="false" ht="15" hidden="false" customHeight="false" outlineLevel="0" collapsed="false">
      <c r="A281" s="42" t="n">
        <v>39356</v>
      </c>
      <c r="B281" s="15"/>
      <c r="C281" s="26" t="n">
        <v>43000</v>
      </c>
      <c r="D281" s="26" t="n">
        <v>85146899</v>
      </c>
      <c r="E281" s="26" t="n">
        <v>105651610</v>
      </c>
      <c r="F281" s="26" t="n">
        <v>254456229</v>
      </c>
      <c r="G281" s="26" t="n">
        <f aca="false">+C281*1000*P281</f>
        <v>135106000</v>
      </c>
      <c r="H281" s="39"/>
      <c r="I281" s="40" t="n">
        <f aca="false">+$G281/D281</f>
        <v>1.58674011134569</v>
      </c>
      <c r="J281" s="40" t="n">
        <f aca="false">+$G281/E281</f>
        <v>1.27878789542346</v>
      </c>
      <c r="K281" s="40" t="n">
        <f aca="false">G281/F281</f>
        <v>0.530959688159177</v>
      </c>
      <c r="L281" s="40"/>
      <c r="M281" s="41" t="n">
        <f aca="false">E281/(1000000*AE281)</f>
        <v>0.121209163608655</v>
      </c>
      <c r="N281" s="41" t="n">
        <f aca="false">F281/(AE281*1000000)</f>
        <v>0.291925761397317</v>
      </c>
      <c r="O281" s="16"/>
      <c r="P281" s="17" t="n">
        <v>3.142</v>
      </c>
      <c r="Q281" s="17" t="n">
        <v>101.90143950066</v>
      </c>
      <c r="R281" s="17" t="n">
        <v>3.155</v>
      </c>
      <c r="S281" s="16" t="n">
        <f aca="false">R281/P281-1</f>
        <v>0.0041374920432844</v>
      </c>
      <c r="U281" s="16" t="n">
        <f aca="false">P281/P280-1</f>
        <v>-0.00253968253968251</v>
      </c>
      <c r="V281" s="16" t="n">
        <f aca="false">R281/R280-1</f>
        <v>0</v>
      </c>
      <c r="W281" s="16"/>
      <c r="X281" s="16" t="n">
        <f aca="false">Q281/Q269-1</f>
        <v>0.162269222776434</v>
      </c>
      <c r="Y281" s="16" t="n">
        <f aca="false">D281/D269-1</f>
        <v>0.254142580863733</v>
      </c>
      <c r="Z281" s="16" t="n">
        <f aca="false">E281/E269-1</f>
        <v>0.193739310673678</v>
      </c>
      <c r="AA281" s="21" t="n">
        <v>0.01166732298298</v>
      </c>
      <c r="AB281" s="20"/>
      <c r="AC281" s="20" t="n">
        <v>171.204161657877</v>
      </c>
      <c r="AD281" s="20"/>
      <c r="AE281" s="28" t="n">
        <v>871.647050887295</v>
      </c>
      <c r="AF281" s="20"/>
      <c r="AG281" s="20"/>
      <c r="AI281" s="20"/>
      <c r="AK281" s="20"/>
    </row>
    <row r="282" customFormat="false" ht="15" hidden="false" customHeight="false" outlineLevel="0" collapsed="false">
      <c r="A282" s="42" t="n">
        <v>39387</v>
      </c>
      <c r="B282" s="15"/>
      <c r="C282" s="26" t="n">
        <v>44860</v>
      </c>
      <c r="D282" s="26" t="n">
        <v>89766578</v>
      </c>
      <c r="E282" s="26" t="n">
        <v>107385795</v>
      </c>
      <c r="F282" s="26" t="n">
        <v>259568369</v>
      </c>
      <c r="G282" s="26" t="n">
        <f aca="false">+C282*1000*P282</f>
        <v>141039840</v>
      </c>
      <c r="H282" s="39"/>
      <c r="I282" s="40" t="n">
        <f aca="false">+$G282/D282</f>
        <v>1.57118432207586</v>
      </c>
      <c r="J282" s="40" t="n">
        <f aca="false">+$G282/E282</f>
        <v>1.31339382457428</v>
      </c>
      <c r="K282" s="40" t="n">
        <f aca="false">G282/F282</f>
        <v>0.543362970393361</v>
      </c>
      <c r="L282" s="40"/>
      <c r="M282" s="41" t="n">
        <f aca="false">E282/(1000000*AE282)</f>
        <v>0.120977759672936</v>
      </c>
      <c r="N282" s="41" t="n">
        <f aca="false">F282/(AE282*1000000)</f>
        <v>0.292422286984772</v>
      </c>
      <c r="O282" s="16"/>
      <c r="P282" s="17" t="n">
        <v>3.144</v>
      </c>
      <c r="Q282" s="17" t="n">
        <v>103.531862532671</v>
      </c>
      <c r="R282" s="17" t="n">
        <v>3.145</v>
      </c>
      <c r="S282" s="16" t="n">
        <f aca="false">R282/P282-1</f>
        <v>0.000318066157760866</v>
      </c>
      <c r="U282" s="16" t="n">
        <f aca="false">P282/P281-1</f>
        <v>0.000636537237428403</v>
      </c>
      <c r="V282" s="16" t="n">
        <f aca="false">R282/R281-1</f>
        <v>-0.00316957210776536</v>
      </c>
      <c r="W282" s="16"/>
      <c r="X282" s="16" t="n">
        <f aca="false">Q282/Q270-1</f>
        <v>0.172561272040288</v>
      </c>
      <c r="Y282" s="16" t="n">
        <f aca="false">D282/D270-1</f>
        <v>0.229022364500527</v>
      </c>
      <c r="Z282" s="16" t="n">
        <f aca="false">E282/E270-1</f>
        <v>0.14722573151057</v>
      </c>
      <c r="AA282" s="21" t="n">
        <v>0.0116709214408657</v>
      </c>
      <c r="AB282" s="20"/>
      <c r="AC282" s="20" t="n">
        <v>168.218013135873</v>
      </c>
      <c r="AD282" s="20"/>
      <c r="AE282" s="28" t="n">
        <v>887.649062855175</v>
      </c>
      <c r="AF282" s="20"/>
      <c r="AG282" s="20"/>
      <c r="AI282" s="20"/>
      <c r="AK282" s="20"/>
    </row>
    <row r="283" customFormat="false" ht="15" hidden="false" customHeight="false" outlineLevel="0" collapsed="false">
      <c r="A283" s="38" t="n">
        <v>39417</v>
      </c>
      <c r="B283" s="15"/>
      <c r="C283" s="26" t="n">
        <v>46176</v>
      </c>
      <c r="D283" s="26" t="n">
        <v>99278658</v>
      </c>
      <c r="E283" s="26" t="n">
        <v>123930512</v>
      </c>
      <c r="F283" s="26" t="n">
        <v>267815437</v>
      </c>
      <c r="G283" s="26" t="n">
        <f aca="false">+C283*1000*P283</f>
        <v>145500576</v>
      </c>
      <c r="H283" s="39"/>
      <c r="I283" s="40" t="n">
        <f aca="false">+$G283/D283</f>
        <v>1.46557758667528</v>
      </c>
      <c r="J283" s="40" t="n">
        <f aca="false">+$G283/E283</f>
        <v>1.17404966421828</v>
      </c>
      <c r="K283" s="40" t="n">
        <f aca="false">G283/F283</f>
        <v>0.543286741159734</v>
      </c>
      <c r="L283" s="40"/>
      <c r="M283" s="41" t="n">
        <f aca="false">E283/(1000000*AE283)</f>
        <v>0.1366376633043</v>
      </c>
      <c r="N283" s="41" t="n">
        <f aca="false">F283/(AE283*1000000)</f>
        <v>0.295275755082009</v>
      </c>
      <c r="O283" s="16"/>
      <c r="P283" s="17" t="n">
        <v>3.151</v>
      </c>
      <c r="Q283" s="17" t="n">
        <v>106.109805909734</v>
      </c>
      <c r="R283" s="17" t="n">
        <v>3.1525</v>
      </c>
      <c r="S283" s="16" t="n">
        <f aca="false">R283/P283-1</f>
        <v>0.000476039352586444</v>
      </c>
      <c r="U283" s="16" t="n">
        <f aca="false">P283/P282-1</f>
        <v>0.00222646310432562</v>
      </c>
      <c r="V283" s="16" t="n">
        <f aca="false">R283/R282-1</f>
        <v>0.00238473767885528</v>
      </c>
      <c r="W283" s="16"/>
      <c r="X283" s="16" t="n">
        <f aca="false">Q283/Q271-1</f>
        <v>0.190105494725596</v>
      </c>
      <c r="Y283" s="16" t="n">
        <f aca="false">D283/D271-1</f>
        <v>0.239955472407252</v>
      </c>
      <c r="Z283" s="16" t="n">
        <f aca="false">E283/E271-1</f>
        <v>0.25871185121216</v>
      </c>
      <c r="AA283" s="21" t="n">
        <v>0.00865979539622801</v>
      </c>
      <c r="AB283" s="20"/>
      <c r="AC283" s="20" t="n">
        <v>164.056661215584</v>
      </c>
      <c r="AD283" s="20"/>
      <c r="AE283" s="28" t="n">
        <v>907.001107915607</v>
      </c>
      <c r="AF283" s="20"/>
      <c r="AG283" s="20"/>
      <c r="AI283" s="20"/>
      <c r="AK283" s="20"/>
    </row>
    <row r="284" customFormat="false" ht="15" hidden="false" customHeight="false" outlineLevel="0" collapsed="false">
      <c r="A284" s="42" t="n">
        <v>39448</v>
      </c>
      <c r="B284" s="15"/>
      <c r="C284" s="26" t="n">
        <v>47660</v>
      </c>
      <c r="D284" s="26" t="n">
        <v>94466758</v>
      </c>
      <c r="E284" s="26" t="n">
        <v>116888218</v>
      </c>
      <c r="F284" s="26" t="n">
        <v>276638851</v>
      </c>
      <c r="G284" s="26" t="n">
        <f aca="false">+C284*1000*P284</f>
        <v>150414960</v>
      </c>
      <c r="H284" s="39"/>
      <c r="I284" s="40" t="n">
        <f aca="false">+$G284/D284</f>
        <v>1.59225280071536</v>
      </c>
      <c r="J284" s="40" t="n">
        <f aca="false">+$G284/E284</f>
        <v>1.28682738580205</v>
      </c>
      <c r="K284" s="40" t="n">
        <f aca="false">G284/F284</f>
        <v>0.543723195264428</v>
      </c>
      <c r="L284" s="40"/>
      <c r="M284" s="41" t="n">
        <f aca="false">E284/(1000000*AE284)</f>
        <v>0.124905858567384</v>
      </c>
      <c r="N284" s="41" t="n">
        <f aca="false">F284/(AE284*1000000)</f>
        <v>0.295614167009112</v>
      </c>
      <c r="O284" s="16"/>
      <c r="P284" s="17" t="n">
        <v>3.156</v>
      </c>
      <c r="Q284" s="17" t="n">
        <v>108.444221639748</v>
      </c>
      <c r="R284" s="17" t="n">
        <v>3.155</v>
      </c>
      <c r="S284" s="16" t="n">
        <f aca="false">R284/P284-1</f>
        <v>-0.000316856780735231</v>
      </c>
      <c r="U284" s="16" t="n">
        <f aca="false">P284/P283-1</f>
        <v>0.00158679784195503</v>
      </c>
      <c r="V284" s="16" t="n">
        <f aca="false">R284/R283-1</f>
        <v>0.00079302141157811</v>
      </c>
      <c r="W284" s="16"/>
      <c r="X284" s="16" t="n">
        <f aca="false">Q284/Q272-1</f>
        <v>0.191271122046581</v>
      </c>
      <c r="Y284" s="16" t="n">
        <f aca="false">D284/D272-1</f>
        <v>0.237619667694724</v>
      </c>
      <c r="Z284" s="16" t="n">
        <f aca="false">E284/E272-1</f>
        <v>0.191077601422329</v>
      </c>
      <c r="AA284" s="21" t="n">
        <v>0.0104024947161562</v>
      </c>
      <c r="AB284" s="20"/>
      <c r="AC284" s="20" t="n">
        <v>161.649954137958</v>
      </c>
      <c r="AD284" s="20"/>
      <c r="AE284" s="28" t="n">
        <v>935.810532353387</v>
      </c>
      <c r="AF284" s="20"/>
      <c r="AG284" s="20"/>
      <c r="AI284" s="20"/>
      <c r="AK284" s="20"/>
    </row>
    <row r="285" customFormat="false" ht="15" hidden="false" customHeight="false" outlineLevel="0" collapsed="false">
      <c r="A285" s="42" t="n">
        <v>39479</v>
      </c>
      <c r="B285" s="15"/>
      <c r="C285" s="26" t="n">
        <v>49261</v>
      </c>
      <c r="D285" s="26" t="n">
        <v>97512870</v>
      </c>
      <c r="E285" s="26" t="n">
        <v>112943237</v>
      </c>
      <c r="F285" s="26" t="n">
        <v>277822292</v>
      </c>
      <c r="G285" s="26" t="n">
        <f aca="false">+C285*1000*P285</f>
        <v>155615499</v>
      </c>
      <c r="H285" s="39"/>
      <c r="I285" s="40" t="n">
        <f aca="false">+$G285/D285</f>
        <v>1.59584574836122</v>
      </c>
      <c r="J285" s="40" t="n">
        <f aca="false">+$G285/E285</f>
        <v>1.37782042673348</v>
      </c>
      <c r="K285" s="40" t="n">
        <f aca="false">G285/F285</f>
        <v>0.560126035530655</v>
      </c>
      <c r="L285" s="40"/>
      <c r="M285" s="41" t="n">
        <f aca="false">E285/(1000000*AE285)</f>
        <v>0.117770379209021</v>
      </c>
      <c r="N285" s="41" t="n">
        <f aca="false">F285/(AE285*1000000)</f>
        <v>0.289696289487075</v>
      </c>
      <c r="O285" s="16"/>
      <c r="P285" s="17" t="n">
        <v>3.159</v>
      </c>
      <c r="Q285" s="17" t="n">
        <v>109.962440742705</v>
      </c>
      <c r="R285" s="17" t="n">
        <v>3.155</v>
      </c>
      <c r="S285" s="16" t="n">
        <f aca="false">R285/P285-1</f>
        <v>-0.00126622348844574</v>
      </c>
      <c r="U285" s="16" t="n">
        <f aca="false">P285/P284-1</f>
        <v>0.000950570342205248</v>
      </c>
      <c r="V285" s="16" t="n">
        <f aca="false">R285/R284-1</f>
        <v>0</v>
      </c>
      <c r="W285" s="16"/>
      <c r="X285" s="16" t="n">
        <f aca="false">Q285/Q273-1</f>
        <v>0.199552053381563</v>
      </c>
      <c r="Y285" s="16" t="n">
        <f aca="false">D285/D273-1</f>
        <v>0.2945102063238</v>
      </c>
      <c r="Z285" s="16" t="n">
        <f aca="false">E285/E273-1</f>
        <v>0.144929668572635</v>
      </c>
      <c r="AA285" s="21" t="n">
        <v>0.0130657775543642</v>
      </c>
      <c r="AB285" s="20"/>
      <c r="AC285" s="20" t="n">
        <v>160.428810086227</v>
      </c>
      <c r="AD285" s="20"/>
      <c r="AE285" s="28" t="n">
        <v>959.012255531134</v>
      </c>
      <c r="AF285" s="20"/>
      <c r="AG285" s="20"/>
      <c r="AI285" s="20"/>
      <c r="AK285" s="20"/>
    </row>
    <row r="286" customFormat="false" ht="15" hidden="false" customHeight="false" outlineLevel="0" collapsed="false">
      <c r="A286" s="42" t="n">
        <v>39508</v>
      </c>
      <c r="B286" s="15"/>
      <c r="C286" s="26" t="n">
        <v>50464</v>
      </c>
      <c r="D286" s="26" t="n">
        <v>98436682</v>
      </c>
      <c r="E286" s="26" t="n">
        <v>115221866</v>
      </c>
      <c r="F286" s="26" t="n">
        <v>280921249</v>
      </c>
      <c r="G286" s="26" t="n">
        <f aca="false">+C286*1000*P286</f>
        <v>159718560</v>
      </c>
      <c r="H286" s="39"/>
      <c r="I286" s="40" t="n">
        <f aca="false">+$G286/D286</f>
        <v>1.62255123552417</v>
      </c>
      <c r="J286" s="40" t="n">
        <f aca="false">+$G286/E286</f>
        <v>1.38618272333829</v>
      </c>
      <c r="K286" s="40" t="n">
        <f aca="false">G286/F286</f>
        <v>0.568552790394293</v>
      </c>
      <c r="L286" s="40"/>
      <c r="M286" s="41" t="n">
        <f aca="false">E286/(1000000*AE286)</f>
        <v>0.115236016669513</v>
      </c>
      <c r="N286" s="41" t="n">
        <f aca="false">F286/(AE286*1000000)</f>
        <v>0.280955749602114</v>
      </c>
      <c r="O286" s="16"/>
      <c r="P286" s="17" t="n">
        <v>3.165</v>
      </c>
      <c r="Q286" s="17" t="n">
        <v>113.481238846471</v>
      </c>
      <c r="R286" s="17" t="n">
        <v>3.165</v>
      </c>
      <c r="S286" s="16" t="n">
        <f aca="false">R286/P286-1</f>
        <v>0</v>
      </c>
      <c r="U286" s="16" t="n">
        <f aca="false">P286/P285-1</f>
        <v>0.00189933523266861</v>
      </c>
      <c r="V286" s="16" t="n">
        <f aca="false">R286/R285-1</f>
        <v>0.00316957210776558</v>
      </c>
      <c r="W286" s="16"/>
      <c r="X286" s="16" t="n">
        <f aca="false">Q286/Q274-1</f>
        <v>0.213664430480169</v>
      </c>
      <c r="Y286" s="16" t="n">
        <f aca="false">D286/D274-1</f>
        <v>0.249245902902605</v>
      </c>
      <c r="Z286" s="16" t="n">
        <f aca="false">E286/E274-1</f>
        <v>0.174843202981415</v>
      </c>
      <c r="AA286" s="21" t="n">
        <v>0.0123960558536152</v>
      </c>
      <c r="AB286" s="20"/>
      <c r="AC286" s="20" t="n">
        <v>156.760707167561</v>
      </c>
      <c r="AD286" s="20"/>
      <c r="AE286" s="28" t="n">
        <v>999.877202719067</v>
      </c>
      <c r="AF286" s="20"/>
      <c r="AG286" s="20"/>
      <c r="AI286" s="20"/>
      <c r="AK286" s="20"/>
    </row>
    <row r="287" customFormat="false" ht="15" hidden="false" customHeight="false" outlineLevel="0" collapsed="false">
      <c r="A287" s="42" t="n">
        <v>39539</v>
      </c>
      <c r="B287" s="15"/>
      <c r="C287" s="26" t="n">
        <v>50247</v>
      </c>
      <c r="D287" s="26" t="n">
        <v>98099522</v>
      </c>
      <c r="E287" s="26" t="n">
        <v>118443033</v>
      </c>
      <c r="F287" s="26" t="n">
        <v>285593333</v>
      </c>
      <c r="G287" s="26" t="n">
        <f aca="false">+C287*1000*P287</f>
        <v>158981508</v>
      </c>
      <c r="H287" s="39"/>
      <c r="I287" s="40" t="n">
        <f aca="false">+$G287/D287</f>
        <v>1.62061450207678</v>
      </c>
      <c r="J287" s="40" t="n">
        <f aca="false">+$G287/E287</f>
        <v>1.34226137218219</v>
      </c>
      <c r="K287" s="40" t="n">
        <f aca="false">G287/F287</f>
        <v>0.556670936012361</v>
      </c>
      <c r="L287" s="40"/>
      <c r="M287" s="41" t="n">
        <f aca="false">E287/(1000000*AE287)</f>
        <v>0.114960755448201</v>
      </c>
      <c r="N287" s="41" t="n">
        <f aca="false">F287/(AE287*1000000)</f>
        <v>0.277196762705745</v>
      </c>
      <c r="O287" s="16"/>
      <c r="P287" s="17" t="n">
        <v>3.164</v>
      </c>
      <c r="Q287" s="17" t="n">
        <v>115.750863623401</v>
      </c>
      <c r="R287" s="17" t="n">
        <v>3.185</v>
      </c>
      <c r="S287" s="16" t="n">
        <f aca="false">R287/P287-1</f>
        <v>0.00663716814159288</v>
      </c>
      <c r="U287" s="16" t="n">
        <f aca="false">P287/P286-1</f>
        <v>-0.000315955766192699</v>
      </c>
      <c r="V287" s="16" t="n">
        <f aca="false">R287/R286-1</f>
        <v>0.00631911532385465</v>
      </c>
      <c r="W287" s="16"/>
      <c r="X287" s="16" t="n">
        <f aca="false">Q287/Q275-1</f>
        <v>0.216048839970307</v>
      </c>
      <c r="Y287" s="16" t="n">
        <f aca="false">D287/D275-1</f>
        <v>0.262000717247001</v>
      </c>
      <c r="Z287" s="16" t="n">
        <f aca="false">E287/E275-1</f>
        <v>0.156830099081074</v>
      </c>
      <c r="AA287" s="21" t="n">
        <v>0.0125124125782195</v>
      </c>
      <c r="AB287" s="20"/>
      <c r="AC287" s="20" t="n">
        <v>155.417696037202</v>
      </c>
      <c r="AD287" s="20"/>
      <c r="AE287" s="28" t="n">
        <v>1030.2910113823</v>
      </c>
      <c r="AF287" s="20"/>
      <c r="AG287" s="20"/>
      <c r="AI287" s="20"/>
      <c r="AK287" s="20"/>
    </row>
    <row r="288" customFormat="false" ht="15" hidden="false" customHeight="false" outlineLevel="0" collapsed="false">
      <c r="A288" s="42" t="n">
        <v>39569</v>
      </c>
      <c r="B288" s="15"/>
      <c r="C288" s="26" t="n">
        <v>48588</v>
      </c>
      <c r="D288" s="26" t="n">
        <v>97256152</v>
      </c>
      <c r="E288" s="26" t="n">
        <v>118053916</v>
      </c>
      <c r="F288" s="26" t="n">
        <v>282666253</v>
      </c>
      <c r="G288" s="26" t="n">
        <f aca="false">+C288*1000*P288</f>
        <v>150525624</v>
      </c>
      <c r="H288" s="39"/>
      <c r="I288" s="40" t="n">
        <f aca="false">+$G288/D288</f>
        <v>1.54772341805174</v>
      </c>
      <c r="J288" s="40" t="n">
        <f aca="false">+$G288/E288</f>
        <v>1.27505828777421</v>
      </c>
      <c r="K288" s="40" t="n">
        <f aca="false">G288/F288</f>
        <v>0.532520675540281</v>
      </c>
      <c r="L288" s="40"/>
      <c r="M288" s="41" t="n">
        <f aca="false">E288/(1000000*AE288)</f>
        <v>0.109388611109746</v>
      </c>
      <c r="N288" s="41" t="n">
        <f aca="false">F288/(AE288*1000000)</f>
        <v>0.261918196964056</v>
      </c>
      <c r="O288" s="16"/>
      <c r="P288" s="17" t="n">
        <v>3.098</v>
      </c>
      <c r="Q288" s="17" t="n">
        <v>118.029896171426</v>
      </c>
      <c r="R288" s="17" t="n">
        <v>3.11</v>
      </c>
      <c r="S288" s="16" t="n">
        <f aca="false">R288/P288-1</f>
        <v>0.0038734667527438</v>
      </c>
      <c r="U288" s="16" t="n">
        <f aca="false">P288/P287-1</f>
        <v>-0.0208596713021493</v>
      </c>
      <c r="V288" s="16" t="n">
        <f aca="false">R288/R287-1</f>
        <v>-0.0235478806907379</v>
      </c>
      <c r="W288" s="16"/>
      <c r="X288" s="16" t="n">
        <f aca="false">Q288/Q276-1</f>
        <v>0.231372165340835</v>
      </c>
      <c r="Y288" s="16" t="n">
        <f aca="false">D288/D276-1</f>
        <v>0.23865521857392</v>
      </c>
      <c r="Z288" s="16" t="n">
        <f aca="false">E288/E276-1</f>
        <v>0.142839446616483</v>
      </c>
      <c r="AA288" s="21" t="n">
        <v>0.0118511661719069</v>
      </c>
      <c r="AB288" s="20"/>
      <c r="AC288" s="20" t="n">
        <v>153.261909023516</v>
      </c>
      <c r="AD288" s="20"/>
      <c r="AE288" s="28" t="n">
        <v>1079.21578674731</v>
      </c>
      <c r="AF288" s="20"/>
      <c r="AG288" s="20"/>
      <c r="AI288" s="20"/>
      <c r="AK288" s="20"/>
    </row>
    <row r="289" customFormat="false" ht="15" hidden="false" customHeight="false" outlineLevel="0" collapsed="false">
      <c r="A289" s="42" t="n">
        <v>39600</v>
      </c>
      <c r="B289" s="15"/>
      <c r="C289" s="26" t="n">
        <v>47516</v>
      </c>
      <c r="D289" s="26" t="n">
        <v>102222638</v>
      </c>
      <c r="E289" s="26" t="n">
        <v>123071246</v>
      </c>
      <c r="F289" s="26" t="n">
        <v>286774553</v>
      </c>
      <c r="G289" s="26" t="n">
        <f aca="false">+C289*1000*P289</f>
        <v>143688384</v>
      </c>
      <c r="H289" s="39"/>
      <c r="I289" s="40" t="n">
        <f aca="false">+$G289/D289</f>
        <v>1.40564151748852</v>
      </c>
      <c r="J289" s="40" t="n">
        <f aca="false">+$G289/E289</f>
        <v>1.16752197341043</v>
      </c>
      <c r="K289" s="40" t="n">
        <f aca="false">G289/F289</f>
        <v>0.501049979842528</v>
      </c>
      <c r="L289" s="40"/>
      <c r="M289" s="41" t="n">
        <f aca="false">E289/(1000000*AE289)</f>
        <v>0.114922325277289</v>
      </c>
      <c r="N289" s="41" t="n">
        <f aca="false">F289/(AE289*1000000)</f>
        <v>0.267786339476201</v>
      </c>
      <c r="O289" s="16"/>
      <c r="P289" s="17" t="n">
        <v>3.024</v>
      </c>
      <c r="Q289" s="17" t="n">
        <v>119.949081475027</v>
      </c>
      <c r="R289" s="17" t="n">
        <v>3.035</v>
      </c>
      <c r="S289" s="16" t="n">
        <f aca="false">R289/P289-1</f>
        <v>0.00363756613756627</v>
      </c>
      <c r="U289" s="16" t="n">
        <f aca="false">P289/P288-1</f>
        <v>-0.0238863783085861</v>
      </c>
      <c r="V289" s="16" t="n">
        <f aca="false">R289/R288-1</f>
        <v>-0.0241157556270095</v>
      </c>
      <c r="W289" s="16"/>
      <c r="X289" s="16" t="n">
        <f aca="false">Q289/Q277-1</f>
        <v>0.242695607718364</v>
      </c>
      <c r="Y289" s="16" t="n">
        <f aca="false">D289/D277-1</f>
        <v>0.221664079371936</v>
      </c>
      <c r="Z289" s="16" t="n">
        <f aca="false">E289/E277-1</f>
        <v>0.158991329708205</v>
      </c>
      <c r="AA289" s="21" t="n">
        <v>0.0106584325509441</v>
      </c>
      <c r="AB289" s="20"/>
      <c r="AC289" s="20" t="n">
        <v>147.197896597091</v>
      </c>
      <c r="AD289" s="20"/>
      <c r="AE289" s="28" t="n">
        <v>1070.90807380593</v>
      </c>
      <c r="AF289" s="20"/>
      <c r="AG289" s="20"/>
      <c r="AI289" s="20"/>
      <c r="AK289" s="20"/>
    </row>
    <row r="290" customFormat="false" ht="15" hidden="false" customHeight="false" outlineLevel="0" collapsed="false">
      <c r="A290" s="42" t="n">
        <v>39630</v>
      </c>
      <c r="B290" s="15"/>
      <c r="C290" s="26" t="n">
        <v>47545</v>
      </c>
      <c r="D290" s="26" t="n">
        <v>97709285</v>
      </c>
      <c r="E290" s="26" t="n">
        <v>122768250</v>
      </c>
      <c r="F290" s="26" t="n">
        <v>292218434</v>
      </c>
      <c r="G290" s="26" t="n">
        <f aca="false">+C290*1000*P290</f>
        <v>144108895</v>
      </c>
      <c r="H290" s="39"/>
      <c r="I290" s="40" t="n">
        <f aca="false">+$G290/D290</f>
        <v>1.47487411252677</v>
      </c>
      <c r="J290" s="40" t="n">
        <f aca="false">+$G290/E290</f>
        <v>1.17382869756635</v>
      </c>
      <c r="K290" s="40" t="n">
        <f aca="false">G290/F290</f>
        <v>0.493154702895985</v>
      </c>
      <c r="L290" s="40"/>
      <c r="M290" s="41" t="n">
        <f aca="false">E290/(1000000*AE290)</f>
        <v>0.114568658025691</v>
      </c>
      <c r="N290" s="41" t="n">
        <f aca="false">F290/(AE290*1000000)</f>
        <v>0.272701401492233</v>
      </c>
      <c r="O290" s="16"/>
      <c r="P290" s="17" t="n">
        <v>3.031</v>
      </c>
      <c r="Q290" s="17" t="n">
        <v>121.988215860102</v>
      </c>
      <c r="R290" s="17" t="n">
        <v>3.035</v>
      </c>
      <c r="S290" s="16" t="n">
        <f aca="false">R290/P290-1</f>
        <v>0.00131969646981189</v>
      </c>
      <c r="U290" s="16" t="n">
        <f aca="false">P290/P289-1</f>
        <v>0.00231481481481488</v>
      </c>
      <c r="V290" s="16" t="n">
        <f aca="false">R290/R289-1</f>
        <v>0</v>
      </c>
      <c r="W290" s="16"/>
      <c r="X290" s="16" t="n">
        <f aca="false">Q290/Q278-1</f>
        <v>0.250070655835387</v>
      </c>
      <c r="Y290" s="16" t="n">
        <f aca="false">D290/D278-1</f>
        <v>0.0893973888076247</v>
      </c>
      <c r="Z290" s="16" t="n">
        <f aca="false">E290/E278-1</f>
        <v>0.135455932148618</v>
      </c>
      <c r="AA290" s="21" t="n">
        <v>0.0110009447349842</v>
      </c>
      <c r="AB290" s="20"/>
      <c r="AC290" s="20" t="n">
        <v>144.181612344071</v>
      </c>
      <c r="AD290" s="20"/>
      <c r="AE290" s="28" t="n">
        <v>1071.56924167228</v>
      </c>
      <c r="AF290" s="20"/>
      <c r="AG290" s="20"/>
      <c r="AI290" s="20"/>
      <c r="AK290" s="20"/>
    </row>
    <row r="291" customFormat="false" ht="15" hidden="false" customHeight="false" outlineLevel="0" collapsed="false">
      <c r="A291" s="42" t="n">
        <v>39661</v>
      </c>
      <c r="B291" s="15"/>
      <c r="C291" s="26" t="n">
        <v>47090</v>
      </c>
      <c r="D291" s="26" t="n">
        <v>99090449</v>
      </c>
      <c r="E291" s="26" t="n">
        <v>123801664</v>
      </c>
      <c r="F291" s="26" t="n">
        <v>296302547</v>
      </c>
      <c r="G291" s="26" t="n">
        <f aca="false">+C291*1000*P291</f>
        <v>142635610</v>
      </c>
      <c r="H291" s="39"/>
      <c r="I291" s="40" t="n">
        <f aca="false">+$G291/D291</f>
        <v>1.43944861931143</v>
      </c>
      <c r="J291" s="40" t="n">
        <f aca="false">+$G291/E291</f>
        <v>1.15212999075683</v>
      </c>
      <c r="K291" s="40" t="n">
        <f aca="false">G291/F291</f>
        <v>0.481385028391268</v>
      </c>
      <c r="L291" s="40"/>
      <c r="M291" s="41" t="n">
        <f aca="false">E291/(1000000*AE291)</f>
        <v>0.11668943767539</v>
      </c>
      <c r="N291" s="41" t="n">
        <f aca="false">F291/(AE291*1000000)</f>
        <v>0.279280394738603</v>
      </c>
      <c r="O291" s="16"/>
      <c r="P291" s="17" t="n">
        <v>3.029</v>
      </c>
      <c r="Q291" s="17" t="n">
        <v>123.667503000753</v>
      </c>
      <c r="R291" s="17" t="n">
        <v>3.03</v>
      </c>
      <c r="S291" s="16" t="n">
        <f aca="false">R291/P291-1</f>
        <v>0.000330141961043307</v>
      </c>
      <c r="U291" s="16" t="n">
        <f aca="false">P291/P290-1</f>
        <v>-0.000659848234906058</v>
      </c>
      <c r="V291" s="16" t="n">
        <f aca="false">R291/R290-1</f>
        <v>-0.0016474464579902</v>
      </c>
      <c r="W291" s="16"/>
      <c r="X291" s="16" t="n">
        <f aca="false">Q291/Q279-1</f>
        <v>0.250275356592121</v>
      </c>
      <c r="Y291" s="16" t="n">
        <f aca="false">D291/D279-1</f>
        <v>0.1330895397053</v>
      </c>
      <c r="Z291" s="16" t="n">
        <f aca="false">E291/E279-1</f>
        <v>0.182465092151189</v>
      </c>
      <c r="AA291" s="21" t="n">
        <v>0.0125800697566528</v>
      </c>
      <c r="AB291" s="20"/>
      <c r="AC291" s="20" t="n">
        <v>142.008727147469</v>
      </c>
      <c r="AD291" s="20"/>
      <c r="AE291" s="28" t="n">
        <v>1060.95004369114</v>
      </c>
      <c r="AF291" s="20"/>
      <c r="AG291" s="20"/>
      <c r="AI291" s="20"/>
      <c r="AK291" s="20"/>
    </row>
    <row r="292" customFormat="false" ht="15" hidden="false" customHeight="false" outlineLevel="0" collapsed="false">
      <c r="A292" s="42" t="n">
        <v>39692</v>
      </c>
      <c r="B292" s="15"/>
      <c r="C292" s="26" t="n">
        <v>47121</v>
      </c>
      <c r="D292" s="26" t="n">
        <v>101338945</v>
      </c>
      <c r="E292" s="26" t="n">
        <v>128316460</v>
      </c>
      <c r="F292" s="26" t="n">
        <v>300337555</v>
      </c>
      <c r="G292" s="26" t="n">
        <f aca="false">+C292*1000*P292</f>
        <v>147724335</v>
      </c>
      <c r="H292" s="39"/>
      <c r="I292" s="40" t="n">
        <f aca="false">+$G292/D292</f>
        <v>1.45772521117128</v>
      </c>
      <c r="J292" s="40" t="n">
        <f aca="false">+$G292/E292</f>
        <v>1.15125008124445</v>
      </c>
      <c r="K292" s="40" t="n">
        <f aca="false">G292/F292</f>
        <v>0.491861016182275</v>
      </c>
      <c r="L292" s="40"/>
      <c r="M292" s="41" t="n">
        <f aca="false">E292/(1000000*AE292)</f>
        <v>0.121063675460188</v>
      </c>
      <c r="N292" s="41" t="n">
        <f aca="false">F292/(AE292*1000000)</f>
        <v>0.283361684752107</v>
      </c>
      <c r="O292" s="16"/>
      <c r="P292" s="17" t="n">
        <v>3.135</v>
      </c>
      <c r="Q292" s="17" t="n">
        <v>125.226841059928</v>
      </c>
      <c r="R292" s="17" t="n">
        <v>3.13</v>
      </c>
      <c r="S292" s="16" t="n">
        <f aca="false">R292/P292-1</f>
        <v>-0.00159489633173837</v>
      </c>
      <c r="U292" s="16" t="n">
        <f aca="false">P292/P291-1</f>
        <v>0.0349950478705843</v>
      </c>
      <c r="V292" s="16" t="n">
        <f aca="false">R292/R291-1</f>
        <v>0.033003300330033</v>
      </c>
      <c r="W292" s="16"/>
      <c r="X292" s="16" t="n">
        <f aca="false">Q292/Q280-1</f>
        <v>0.249792917372101</v>
      </c>
      <c r="Y292" s="16" t="n">
        <f aca="false">D292/D280-1</f>
        <v>0.175380154885494</v>
      </c>
      <c r="Z292" s="16" t="n">
        <f aca="false">E292/E280-1</f>
        <v>0.221898301470701</v>
      </c>
      <c r="AA292" s="21" t="n">
        <v>0.012380830611893</v>
      </c>
      <c r="AB292" s="20"/>
      <c r="AC292" s="20" t="n">
        <v>142.065621411847</v>
      </c>
      <c r="AD292" s="20"/>
      <c r="AE292" s="28" t="n">
        <v>1059.90884146085</v>
      </c>
      <c r="AF292" s="20"/>
      <c r="AG292" s="20"/>
      <c r="AI292" s="20"/>
      <c r="AK292" s="20"/>
    </row>
    <row r="293" customFormat="false" ht="15" hidden="false" customHeight="false" outlineLevel="0" collapsed="false">
      <c r="A293" s="42" t="n">
        <v>39722</v>
      </c>
      <c r="B293" s="15"/>
      <c r="C293" s="26" t="n">
        <v>44941</v>
      </c>
      <c r="D293" s="26" t="n">
        <v>103360103</v>
      </c>
      <c r="E293" s="26" t="n">
        <v>123580457</v>
      </c>
      <c r="F293" s="26" t="n">
        <v>298348234</v>
      </c>
      <c r="G293" s="26" t="n">
        <f aca="false">+C293*1000*P293</f>
        <v>151855639</v>
      </c>
      <c r="H293" s="39"/>
      <c r="I293" s="40" t="n">
        <f aca="false">+$G293/D293</f>
        <v>1.46919008971963</v>
      </c>
      <c r="J293" s="40" t="n">
        <f aca="false">+$G293/E293</f>
        <v>1.22879978506634</v>
      </c>
      <c r="K293" s="40" t="n">
        <f aca="false">G293/F293</f>
        <v>0.508987892986824</v>
      </c>
      <c r="L293" s="40"/>
      <c r="M293" s="41" t="n">
        <f aca="false">E293/(1000000*AE293)</f>
        <v>0.116148223615654</v>
      </c>
      <c r="N293" s="41" t="n">
        <f aca="false">F293/(AE293*1000000)</f>
        <v>0.280405318439367</v>
      </c>
      <c r="O293" s="16"/>
      <c r="P293" s="17" t="n">
        <v>3.379</v>
      </c>
      <c r="Q293" s="17" t="n">
        <v>126.906128200578</v>
      </c>
      <c r="R293" s="17" t="n">
        <v>3.39</v>
      </c>
      <c r="S293" s="16" t="n">
        <f aca="false">R293/P293-1</f>
        <v>0.00325540100621491</v>
      </c>
      <c r="U293" s="16" t="n">
        <f aca="false">P293/P292-1</f>
        <v>0.0778309409888358</v>
      </c>
      <c r="V293" s="16" t="n">
        <f aca="false">R293/R292-1</f>
        <v>0.0830670926517572</v>
      </c>
      <c r="W293" s="16"/>
      <c r="X293" s="16" t="n">
        <f aca="false">Q293/Q281-1</f>
        <v>0.245381113578442</v>
      </c>
      <c r="Y293" s="16" t="n">
        <f aca="false">D293/D281-1</f>
        <v>0.213903315492441</v>
      </c>
      <c r="Z293" s="16" t="n">
        <f aca="false">E293/E281-1</f>
        <v>0.169697811514657</v>
      </c>
      <c r="AA293" s="21" t="n">
        <v>0.0126719618569537</v>
      </c>
      <c r="AB293" s="20"/>
      <c r="AC293" s="20" t="n">
        <v>145.905229268948</v>
      </c>
      <c r="AD293" s="20"/>
      <c r="AE293" s="28" t="n">
        <v>1063.98921268861</v>
      </c>
      <c r="AF293" s="20"/>
      <c r="AG293" s="20"/>
      <c r="AI293" s="20"/>
      <c r="AK293" s="20"/>
    </row>
    <row r="294" customFormat="false" ht="15" hidden="false" customHeight="false" outlineLevel="0" collapsed="false">
      <c r="A294" s="42" t="n">
        <v>39753</v>
      </c>
      <c r="B294" s="15"/>
      <c r="C294" s="26" t="n">
        <v>46072</v>
      </c>
      <c r="D294" s="26" t="n">
        <v>101529129</v>
      </c>
      <c r="E294" s="26" t="n">
        <v>125143000</v>
      </c>
      <c r="F294" s="26" t="n">
        <v>301385594</v>
      </c>
      <c r="G294" s="26" t="n">
        <f aca="false">+C294*1000*P294</f>
        <v>155216568</v>
      </c>
      <c r="H294" s="39"/>
      <c r="I294" s="40" t="n">
        <f aca="false">+$G294/D294</f>
        <v>1.52878853122043</v>
      </c>
      <c r="J294" s="40" t="n">
        <f aca="false">+$G294/E294</f>
        <v>1.24031362521276</v>
      </c>
      <c r="K294" s="40" t="n">
        <f aca="false">G294/F294</f>
        <v>0.51500991119038</v>
      </c>
      <c r="L294" s="40"/>
      <c r="M294" s="41" t="n">
        <f aca="false">E294/(1000000*AE294)</f>
        <v>0.116954823586002</v>
      </c>
      <c r="N294" s="41" t="n">
        <f aca="false">F294/(AE294*1000000)</f>
        <v>0.281665766184545</v>
      </c>
      <c r="O294" s="16"/>
      <c r="P294" s="17" t="n">
        <v>3.369</v>
      </c>
      <c r="Q294" s="17" t="n">
        <v>128.585415341229</v>
      </c>
      <c r="R294" s="17" t="n">
        <v>3.365</v>
      </c>
      <c r="S294" s="16" t="n">
        <f aca="false">R294/P294-1</f>
        <v>-0.00118729593351141</v>
      </c>
      <c r="U294" s="16" t="n">
        <f aca="false">P294/P293-1</f>
        <v>-0.00295945546019527</v>
      </c>
      <c r="V294" s="16" t="n">
        <f aca="false">R294/R293-1</f>
        <v>-0.00737463126843652</v>
      </c>
      <c r="W294" s="16"/>
      <c r="X294" s="16" t="n">
        <f aca="false">Q294/Q282-1</f>
        <v>0.241988815768209</v>
      </c>
      <c r="Y294" s="16" t="n">
        <f aca="false">D294/D282-1</f>
        <v>0.131034860212673</v>
      </c>
      <c r="Z294" s="16" t="n">
        <f aca="false">E294/E282-1</f>
        <v>0.165358975086044</v>
      </c>
      <c r="AA294" s="21" t="n">
        <v>0.0124264945598365</v>
      </c>
      <c r="AB294" s="20"/>
      <c r="AC294" s="20" t="n">
        <v>145.125536715882</v>
      </c>
      <c r="AD294" s="20"/>
      <c r="AE294" s="28" t="n">
        <v>1070.0114468385</v>
      </c>
      <c r="AF294" s="20"/>
      <c r="AG294" s="20"/>
      <c r="AI294" s="20"/>
      <c r="AK294" s="20"/>
    </row>
    <row r="295" customFormat="false" ht="15" hidden="false" customHeight="false" outlineLevel="0" collapsed="false">
      <c r="A295" s="38" t="n">
        <v>39783</v>
      </c>
      <c r="B295" s="15"/>
      <c r="C295" s="26" t="n">
        <v>46386</v>
      </c>
      <c r="D295" s="26" t="n">
        <v>109449031</v>
      </c>
      <c r="E295" s="26" t="n">
        <v>144855921</v>
      </c>
      <c r="F295" s="26" t="n">
        <v>305421685</v>
      </c>
      <c r="G295" s="26" t="n">
        <f aca="false">+C295*1000*P295</f>
        <v>160203328.2</v>
      </c>
      <c r="H295" s="39"/>
      <c r="I295" s="40" t="n">
        <f aca="false">+$G295/D295</f>
        <v>1.46372541388694</v>
      </c>
      <c r="J295" s="40" t="n">
        <f aca="false">+$G295/E295</f>
        <v>1.10594946408853</v>
      </c>
      <c r="K295" s="40" t="n">
        <f aca="false">G295/F295</f>
        <v>0.52453161012454</v>
      </c>
      <c r="L295" s="40"/>
      <c r="M295" s="41" t="n">
        <f aca="false">E295/(1000000*AE295)</f>
        <v>0.136826555064172</v>
      </c>
      <c r="N295" s="41" t="n">
        <f aca="false">F295/(AE295*1000000)</f>
        <v>0.288492156288488</v>
      </c>
      <c r="O295" s="16"/>
      <c r="P295" s="17" t="n">
        <v>3.4537</v>
      </c>
      <c r="Q295" s="17" t="n">
        <v>129.305109830079</v>
      </c>
      <c r="R295" s="17" t="n">
        <v>3.455</v>
      </c>
      <c r="S295" s="16" t="n">
        <f aca="false">R295/P295-1</f>
        <v>0.00037640791035698</v>
      </c>
      <c r="U295" s="16" t="n">
        <f aca="false">P295/P294-1</f>
        <v>0.0251409913921044</v>
      </c>
      <c r="V295" s="16" t="n">
        <f aca="false">R295/R294-1</f>
        <v>0.026745913818722</v>
      </c>
      <c r="W295" s="16"/>
      <c r="X295" s="16" t="n">
        <f aca="false">Q295/Q283-1</f>
        <v>0.218597176024207</v>
      </c>
      <c r="Y295" s="16" t="n">
        <f aca="false">D295/D283-1</f>
        <v>0.102442692164513</v>
      </c>
      <c r="Z295" s="16" t="n">
        <f aca="false">E295/E283-1</f>
        <v>0.168847918581987</v>
      </c>
      <c r="AA295" s="21" t="n">
        <v>0.00799281264691162</v>
      </c>
      <c r="AB295" s="20"/>
      <c r="AC295" s="20" t="n">
        <v>146.75578554781</v>
      </c>
      <c r="AD295" s="20"/>
      <c r="AE295" s="28" t="n">
        <v>1058.68280416811</v>
      </c>
      <c r="AF295" s="20"/>
      <c r="AG295" s="20"/>
      <c r="AI295" s="20"/>
      <c r="AK295" s="20"/>
    </row>
    <row r="296" customFormat="false" ht="15" hidden="false" customHeight="false" outlineLevel="0" collapsed="false">
      <c r="A296" s="42" t="n">
        <v>39814</v>
      </c>
      <c r="B296" s="15"/>
      <c r="C296" s="26" t="n">
        <v>47009</v>
      </c>
      <c r="D296" s="26" t="n">
        <v>104267617</v>
      </c>
      <c r="E296" s="26" t="n">
        <v>137999544</v>
      </c>
      <c r="F296" s="26" t="n">
        <v>306737807</v>
      </c>
      <c r="G296" s="26" t="n">
        <f aca="false">+C296*1000*P296</f>
        <v>163943887.5</v>
      </c>
      <c r="H296" s="39"/>
      <c r="I296" s="40" t="n">
        <f aca="false">+$G296/D296</f>
        <v>1.57233753122026</v>
      </c>
      <c r="J296" s="40" t="n">
        <f aca="false">+$G296/E296</f>
        <v>1.1880031103581</v>
      </c>
      <c r="K296" s="40" t="n">
        <f aca="false">G296/F296</f>
        <v>0.534475645840423</v>
      </c>
      <c r="L296" s="40"/>
      <c r="M296" s="41" t="n">
        <f aca="false">E296/(1000000*AE296)</f>
        <v>0.129594991093573</v>
      </c>
      <c r="N296" s="41" t="n">
        <f aca="false">F296/(AE296*1000000)</f>
        <v>0.288056628406158</v>
      </c>
      <c r="O296" s="16"/>
      <c r="P296" s="17" t="n">
        <v>3.4875</v>
      </c>
      <c r="Q296" s="17" t="n">
        <v>131.464193296629</v>
      </c>
      <c r="R296" s="17" t="n">
        <v>3.485</v>
      </c>
      <c r="S296" s="16" t="n">
        <f aca="false">R296/P296-1</f>
        <v>-0.000716845878136141</v>
      </c>
      <c r="U296" s="16" t="n">
        <f aca="false">P296/P295-1</f>
        <v>0.00978660566928213</v>
      </c>
      <c r="V296" s="16" t="n">
        <f aca="false">R296/R295-1</f>
        <v>0.00868306801736618</v>
      </c>
      <c r="W296" s="16"/>
      <c r="X296" s="16" t="n">
        <f aca="false">Q296/Q284-1</f>
        <v>0.212274764932643</v>
      </c>
      <c r="Y296" s="16" t="n">
        <f aca="false">D296/D284-1</f>
        <v>0.103749289247335</v>
      </c>
      <c r="Z296" s="16" t="n">
        <f aca="false">E296/E284-1</f>
        <v>0.180611240048163</v>
      </c>
      <c r="AA296" s="21" t="n">
        <v>0.0066278381301219</v>
      </c>
      <c r="AB296" s="44"/>
      <c r="AC296" s="20" t="n">
        <v>146.811354083119</v>
      </c>
      <c r="AD296" s="20"/>
      <c r="AE296" s="28" t="n">
        <v>1064.85245174606</v>
      </c>
      <c r="AF296" s="20"/>
      <c r="AG296" s="20"/>
      <c r="AI296" s="20"/>
      <c r="AK296" s="20"/>
    </row>
    <row r="297" customFormat="false" ht="15" hidden="false" customHeight="false" outlineLevel="0" collapsed="false">
      <c r="A297" s="42" t="n">
        <v>39845</v>
      </c>
      <c r="B297" s="15"/>
      <c r="C297" s="26" t="n">
        <v>47025</v>
      </c>
      <c r="D297" s="26" t="n">
        <v>102208057</v>
      </c>
      <c r="E297" s="26" t="n">
        <v>133174562</v>
      </c>
      <c r="F297" s="26" t="n">
        <v>305915225</v>
      </c>
      <c r="G297" s="26" t="n">
        <f aca="false">+C297*1000*P297</f>
        <v>167385487.5</v>
      </c>
      <c r="H297" s="39"/>
      <c r="I297" s="40" t="n">
        <f aca="false">+$G297/D297</f>
        <v>1.63769366538296</v>
      </c>
      <c r="J297" s="40" t="n">
        <f aca="false">+$G297/E297</f>
        <v>1.25688783943588</v>
      </c>
      <c r="K297" s="40" t="n">
        <f aca="false">G297/F297</f>
        <v>0.547162984451003</v>
      </c>
      <c r="L297" s="40"/>
      <c r="M297" s="41" t="n">
        <f aca="false">E297/(1000000*AE297)</f>
        <v>0.123796072281651</v>
      </c>
      <c r="N297" s="41" t="n">
        <f aca="false">F297/(AE297*1000000)</f>
        <v>0.284371900589826</v>
      </c>
      <c r="O297" s="16"/>
      <c r="P297" s="17" t="n">
        <v>3.5595</v>
      </c>
      <c r="Q297" s="17" t="n">
        <v>132.423785948429</v>
      </c>
      <c r="R297" s="17" t="n">
        <v>3.565</v>
      </c>
      <c r="S297" s="16" t="n">
        <f aca="false">R297/P297-1</f>
        <v>0.00154516083719636</v>
      </c>
      <c r="U297" s="16" t="n">
        <f aca="false">P297/P296-1</f>
        <v>0.0206451612903227</v>
      </c>
      <c r="V297" s="16" t="n">
        <f aca="false">R297/R296-1</f>
        <v>0.0229555236728838</v>
      </c>
      <c r="W297" s="16"/>
      <c r="X297" s="16" t="n">
        <f aca="false">Q297/Q285-1</f>
        <v>0.204263792746114</v>
      </c>
      <c r="Y297" s="16" t="n">
        <f aca="false">D297/D285-1</f>
        <v>0.048149408380658</v>
      </c>
      <c r="Z297" s="16" t="n">
        <f aca="false">E297/E285-1</f>
        <v>0.179128255373095</v>
      </c>
      <c r="AA297" s="21" t="n">
        <v>0.00567977836363935</v>
      </c>
      <c r="AB297" s="20"/>
      <c r="AC297" s="20" t="n">
        <v>148.519585220889</v>
      </c>
      <c r="AD297" s="20"/>
      <c r="AE297" s="28" t="n">
        <v>1075.75757086228</v>
      </c>
      <c r="AF297" s="20"/>
      <c r="AG297" s="20"/>
      <c r="AI297" s="20"/>
      <c r="AK297" s="20"/>
    </row>
    <row r="298" customFormat="false" ht="15" hidden="false" customHeight="false" outlineLevel="0" collapsed="false">
      <c r="A298" s="42" t="n">
        <v>39873</v>
      </c>
      <c r="B298" s="15"/>
      <c r="C298" s="26" t="n">
        <v>46509</v>
      </c>
      <c r="D298" s="26" t="n">
        <v>97680934</v>
      </c>
      <c r="E298" s="26" t="n">
        <v>129391879</v>
      </c>
      <c r="F298" s="26" t="n">
        <v>306125911</v>
      </c>
      <c r="G298" s="26" t="n">
        <f aca="false">+C298*1000*P298</f>
        <v>172711171.5</v>
      </c>
      <c r="H298" s="39"/>
      <c r="I298" s="40" t="n">
        <f aca="false">+$G298/D298</f>
        <v>1.76811547993593</v>
      </c>
      <c r="J298" s="40" t="n">
        <f aca="false">+$G298/E298</f>
        <v>1.33479143231238</v>
      </c>
      <c r="K298" s="40" t="n">
        <f aca="false">G298/F298</f>
        <v>0.564183446398956</v>
      </c>
      <c r="L298" s="40"/>
      <c r="M298" s="41" t="n">
        <f aca="false">E298/(1000000*AE298)</f>
        <v>0.117518539220897</v>
      </c>
      <c r="N298" s="41" t="n">
        <f aca="false">F298/(AE298*1000000)</f>
        <v>0.278034990730649</v>
      </c>
      <c r="O298" s="16"/>
      <c r="P298" s="17" t="n">
        <v>3.7135</v>
      </c>
      <c r="Q298" s="17" t="n">
        <v>135.06266574088</v>
      </c>
      <c r="R298" s="17" t="n">
        <v>3.72</v>
      </c>
      <c r="S298" s="16" t="n">
        <f aca="false">R298/P298-1</f>
        <v>0.00175037027063429</v>
      </c>
      <c r="U298" s="16" t="n">
        <f aca="false">P298/P297-1</f>
        <v>0.0432645034414945</v>
      </c>
      <c r="V298" s="16" t="n">
        <f aca="false">R298/R297-1</f>
        <v>0.0434782608695652</v>
      </c>
      <c r="W298" s="16"/>
      <c r="X298" s="16" t="n">
        <f aca="false">Q298/Q286-1</f>
        <v>0.190176165803109</v>
      </c>
      <c r="Y298" s="16" t="n">
        <f aca="false">D298/D286-1</f>
        <v>-0.00767750379883792</v>
      </c>
      <c r="Z298" s="16" t="n">
        <f aca="false">E298/E286-1</f>
        <v>0.122980242309216</v>
      </c>
      <c r="AA298" s="21" t="n">
        <v>0.00494013991477351</v>
      </c>
      <c r="AB298" s="20"/>
      <c r="AC298" s="20" t="n">
        <v>151.956929783153</v>
      </c>
      <c r="AD298" s="20"/>
      <c r="AE298" s="28" t="n">
        <v>1101.03375908022</v>
      </c>
      <c r="AF298" s="20"/>
      <c r="AG298" s="20"/>
      <c r="AI298" s="20"/>
      <c r="AK298" s="20"/>
    </row>
    <row r="299" customFormat="false" ht="15" hidden="false" customHeight="false" outlineLevel="0" collapsed="false">
      <c r="A299" s="42" t="n">
        <v>39904</v>
      </c>
      <c r="B299" s="15"/>
      <c r="C299" s="26" t="n">
        <v>46368</v>
      </c>
      <c r="D299" s="26" t="n">
        <v>99648893</v>
      </c>
      <c r="E299" s="26" t="n">
        <v>131085404</v>
      </c>
      <c r="F299" s="26" t="n">
        <v>311368123</v>
      </c>
      <c r="G299" s="26" t="n">
        <f aca="false">+C299*1000*P299</f>
        <v>172479686.4</v>
      </c>
      <c r="H299" s="39"/>
      <c r="I299" s="40" t="n">
        <f aca="false">+$G299/D299</f>
        <v>1.73087408407036</v>
      </c>
      <c r="J299" s="40" t="n">
        <f aca="false">+$G299/E299</f>
        <v>1.31578101860982</v>
      </c>
      <c r="K299" s="40" t="n">
        <f aca="false">G299/F299</f>
        <v>0.553941375687967</v>
      </c>
      <c r="L299" s="40"/>
      <c r="M299" s="41" t="n">
        <f aca="false">E299/(1000000*AE299)</f>
        <v>0.115712363453607</v>
      </c>
      <c r="N299" s="41" t="n">
        <f aca="false">F299/(AE299*1000000)</f>
        <v>0.274852426868544</v>
      </c>
      <c r="O299" s="16"/>
      <c r="P299" s="17" t="n">
        <v>3.7198</v>
      </c>
      <c r="Q299" s="17" t="n">
        <v>137.341698288906</v>
      </c>
      <c r="R299" s="17" t="n">
        <v>3.74</v>
      </c>
      <c r="S299" s="16" t="n">
        <f aca="false">R299/P299-1</f>
        <v>0.00543039948384316</v>
      </c>
      <c r="U299" s="16" t="n">
        <f aca="false">P299/P298-1</f>
        <v>0.00169651272384552</v>
      </c>
      <c r="V299" s="16" t="n">
        <f aca="false">R299/R298-1</f>
        <v>0.0053763440860215</v>
      </c>
      <c r="W299" s="16"/>
      <c r="X299" s="16" t="n">
        <f aca="false">Q299/Q287-1</f>
        <v>0.186528497409326</v>
      </c>
      <c r="Y299" s="16" t="n">
        <f aca="false">D299/D287-1</f>
        <v>0.0157938690058042</v>
      </c>
      <c r="Z299" s="16" t="n">
        <f aca="false">E299/E287-1</f>
        <v>0.106737987704182</v>
      </c>
      <c r="AA299" s="21" t="n">
        <v>0.00230764808976757</v>
      </c>
      <c r="AB299" s="20"/>
      <c r="AC299" s="20" t="n">
        <v>151.385042066225</v>
      </c>
      <c r="AD299" s="20"/>
      <c r="AE299" s="28" t="n">
        <v>1132.85564383581</v>
      </c>
      <c r="AF299" s="20"/>
      <c r="AG299" s="20"/>
      <c r="AI299" s="20"/>
      <c r="AK299" s="20"/>
    </row>
    <row r="300" customFormat="false" ht="15" hidden="false" customHeight="false" outlineLevel="0" collapsed="false">
      <c r="A300" s="42" t="n">
        <v>39934</v>
      </c>
      <c r="B300" s="15"/>
      <c r="C300" s="26" t="n">
        <v>46545</v>
      </c>
      <c r="D300" s="26" t="n">
        <v>99971207</v>
      </c>
      <c r="E300" s="26" t="n">
        <v>133889169</v>
      </c>
      <c r="F300" s="26" t="n">
        <v>314637208</v>
      </c>
      <c r="G300" s="26" t="n">
        <f aca="false">+C300*1000*P300</f>
        <v>174380842.5</v>
      </c>
      <c r="H300" s="39"/>
      <c r="I300" s="40" t="n">
        <f aca="false">+$G300/D300</f>
        <v>1.74431066436959</v>
      </c>
      <c r="J300" s="40" t="n">
        <f aca="false">+$G300/E300</f>
        <v>1.30242680421745</v>
      </c>
      <c r="K300" s="40" t="n">
        <f aca="false">G300/F300</f>
        <v>0.554228292351234</v>
      </c>
      <c r="L300" s="40"/>
      <c r="M300" s="41" t="n">
        <f aca="false">E300/(1000000*AE300)</f>
        <v>0.114752067195369</v>
      </c>
      <c r="N300" s="41" t="n">
        <f aca="false">F300/(AE300*1000000)</f>
        <v>0.269665353099467</v>
      </c>
      <c r="O300" s="16"/>
      <c r="P300" s="17" t="n">
        <v>3.7465</v>
      </c>
      <c r="Q300" s="17" t="n">
        <v>138.301290940706</v>
      </c>
      <c r="R300" s="17" t="n">
        <v>3.81</v>
      </c>
      <c r="S300" s="16" t="n">
        <f aca="false">R300/P300-1</f>
        <v>0.0169491525423728</v>
      </c>
      <c r="U300" s="16" t="n">
        <f aca="false">P300/P299-1</f>
        <v>0.0071778052583471</v>
      </c>
      <c r="V300" s="16" t="n">
        <f aca="false">R300/R299-1</f>
        <v>0.0187165775401068</v>
      </c>
      <c r="W300" s="16"/>
      <c r="X300" s="16" t="n">
        <f aca="false">Q300/Q288-1</f>
        <v>0.171747967479675</v>
      </c>
      <c r="Y300" s="16" t="n">
        <f aca="false">D300/D288-1</f>
        <v>0.0279165373517964</v>
      </c>
      <c r="Z300" s="16" t="n">
        <f aca="false">E300/E288-1</f>
        <v>0.134135770642289</v>
      </c>
      <c r="AA300" s="21" t="n">
        <v>-0.00147952360805444</v>
      </c>
      <c r="AB300" s="20"/>
      <c r="AC300" s="20" t="n">
        <v>151.939700033283</v>
      </c>
      <c r="AD300" s="20"/>
      <c r="AE300" s="28" t="n">
        <v>1166.76912470823</v>
      </c>
      <c r="AF300" s="20"/>
      <c r="AG300" s="20"/>
      <c r="AI300" s="20"/>
      <c r="AK300" s="20"/>
    </row>
    <row r="301" customFormat="false" ht="15" hidden="false" customHeight="false" outlineLevel="0" collapsed="false">
      <c r="A301" s="42" t="n">
        <v>39965</v>
      </c>
      <c r="B301" s="15"/>
      <c r="C301" s="26" t="n">
        <v>46026</v>
      </c>
      <c r="D301" s="26" t="n">
        <v>103185015</v>
      </c>
      <c r="E301" s="26" t="n">
        <v>136347046</v>
      </c>
      <c r="F301" s="26" t="n">
        <v>316142634</v>
      </c>
      <c r="G301" s="26" t="n">
        <f aca="false">+C301*1000*P301</f>
        <v>174677875.2</v>
      </c>
      <c r="H301" s="39"/>
      <c r="I301" s="40" t="n">
        <f aca="false">+$G301/D301</f>
        <v>1.69286087907241</v>
      </c>
      <c r="J301" s="40" t="n">
        <f aca="false">+$G301/E301</f>
        <v>1.28112695012109</v>
      </c>
      <c r="K301" s="40" t="n">
        <f aca="false">G301/F301</f>
        <v>0.552528689313065</v>
      </c>
      <c r="L301" s="40"/>
      <c r="M301" s="41" t="n">
        <f aca="false">E301/(1000000*AE301)</f>
        <v>0.118096534029649</v>
      </c>
      <c r="N301" s="41" t="n">
        <f aca="false">F301/(AE301*1000000)</f>
        <v>0.273825876171926</v>
      </c>
      <c r="O301" s="16"/>
      <c r="P301" s="17" t="n">
        <v>3.7952</v>
      </c>
      <c r="Q301" s="17" t="n">
        <v>139.13109868635</v>
      </c>
      <c r="R301" s="17" t="n">
        <v>3.836</v>
      </c>
      <c r="S301" s="16" t="n">
        <f aca="false">R301/P301-1</f>
        <v>0.0107504215851602</v>
      </c>
      <c r="U301" s="16" t="n">
        <f aca="false">P301/P300-1</f>
        <v>0.0129987988789537</v>
      </c>
      <c r="V301" s="16" t="n">
        <f aca="false">R301/R300-1</f>
        <v>0.00682414698162726</v>
      </c>
      <c r="W301" s="16"/>
      <c r="X301" s="16" t="n">
        <f aca="false">Q301/Q289-1</f>
        <v>0.159918</v>
      </c>
      <c r="Y301" s="16" t="n">
        <f aca="false">D301/D289-1</f>
        <v>0.00941451931616166</v>
      </c>
      <c r="Z301" s="16" t="n">
        <f aca="false">E301/E289-1</f>
        <v>0.107870850677826</v>
      </c>
      <c r="AA301" s="21" t="n">
        <v>-0.006044458294835</v>
      </c>
      <c r="AB301" s="20"/>
      <c r="AC301" s="20" t="n">
        <v>154.142528403339</v>
      </c>
      <c r="AD301" s="20"/>
      <c r="AE301" s="28" t="n">
        <v>1154.5389297011</v>
      </c>
      <c r="AF301" s="20"/>
      <c r="AG301" s="20"/>
      <c r="AI301" s="20"/>
      <c r="AK301" s="20"/>
    </row>
    <row r="302" customFormat="false" ht="15" hidden="false" customHeight="false" outlineLevel="0" collapsed="false">
      <c r="A302" s="42" t="n">
        <v>39995</v>
      </c>
      <c r="B302" s="15"/>
      <c r="C302" s="26" t="n">
        <v>46047</v>
      </c>
      <c r="D302" s="26" t="n">
        <v>101519317</v>
      </c>
      <c r="E302" s="26" t="n">
        <v>136759703</v>
      </c>
      <c r="F302" s="26" t="n">
        <v>319136673</v>
      </c>
      <c r="G302" s="26" t="n">
        <f aca="false">+C302*1000*P302</f>
        <v>176383033.5</v>
      </c>
      <c r="H302" s="39"/>
      <c r="I302" s="40" t="n">
        <f aca="false">+$G302/D302</f>
        <v>1.73743321677391</v>
      </c>
      <c r="J302" s="40" t="n">
        <f aca="false">+$G302/E302</f>
        <v>1.28972957406905</v>
      </c>
      <c r="K302" s="40" t="n">
        <f aca="false">G302/F302</f>
        <v>0.552688075118211</v>
      </c>
      <c r="L302" s="40"/>
      <c r="M302" s="41" t="n">
        <f aca="false">E302/(1000000*AE302)</f>
        <v>0.117796645658347</v>
      </c>
      <c r="N302" s="41" t="n">
        <f aca="false">F302/(AE302*1000000)</f>
        <v>0.27488528244292</v>
      </c>
      <c r="O302" s="16"/>
      <c r="P302" s="17" t="n">
        <v>3.8305</v>
      </c>
      <c r="Q302" s="17" t="n">
        <v>140.800671870586</v>
      </c>
      <c r="R302" s="17" t="n">
        <v>3.8675</v>
      </c>
      <c r="S302" s="16" t="n">
        <f aca="false">R302/P302-1</f>
        <v>0.0096593134055607</v>
      </c>
      <c r="U302" s="16" t="n">
        <f aca="false">P302/P301-1</f>
        <v>0.00930122259696464</v>
      </c>
      <c r="V302" s="16" t="n">
        <f aca="false">R302/R301-1</f>
        <v>0.00821167883211693</v>
      </c>
      <c r="W302" s="16"/>
      <c r="X302" s="16" t="n">
        <f aca="false">Q302/Q290-1</f>
        <v>0.154215354965585</v>
      </c>
      <c r="Y302" s="16" t="n">
        <f aca="false">D302/D290-1</f>
        <v>0.0389935511246449</v>
      </c>
      <c r="Z302" s="16" t="n">
        <f aca="false">E302/E290-1</f>
        <v>0.113966379743949</v>
      </c>
      <c r="AA302" s="21" t="n">
        <v>-0.00896461320009633</v>
      </c>
      <c r="AB302" s="20"/>
      <c r="AC302" s="20" t="n">
        <v>153.638706819507</v>
      </c>
      <c r="AD302" s="20"/>
      <c r="AE302" s="28" t="n">
        <v>1160.9813015954</v>
      </c>
      <c r="AF302" s="20"/>
      <c r="AG302" s="20"/>
      <c r="AI302" s="20"/>
      <c r="AK302" s="20"/>
    </row>
    <row r="303" customFormat="false" ht="15" hidden="false" customHeight="false" outlineLevel="0" collapsed="false">
      <c r="A303" s="42" t="n">
        <v>40026</v>
      </c>
      <c r="B303" s="15"/>
      <c r="C303" s="26" t="n">
        <v>45021.2146020347</v>
      </c>
      <c r="D303" s="26" t="n">
        <v>104529738</v>
      </c>
      <c r="E303" s="26" t="n">
        <v>136861525</v>
      </c>
      <c r="F303" s="26" t="n">
        <v>323429327</v>
      </c>
      <c r="G303" s="26" t="n">
        <f aca="false">+C303*1000*P303</f>
        <v>173444229.254339</v>
      </c>
      <c r="H303" s="39"/>
      <c r="I303" s="40" t="n">
        <f aca="false">+$G303/D303</f>
        <v>1.65928120143512</v>
      </c>
      <c r="J303" s="40" t="n">
        <f aca="false">+$G303/E303</f>
        <v>1.2672972134012</v>
      </c>
      <c r="K303" s="40" t="n">
        <f aca="false">G303/F303</f>
        <v>0.536266240489498</v>
      </c>
      <c r="L303" s="40"/>
      <c r="M303" s="41" t="n">
        <f aca="false">E303/(1000000*AE303)</f>
        <v>0.116752819006976</v>
      </c>
      <c r="N303" s="41" t="n">
        <f aca="false">F303/(AE303*1000000)</f>
        <v>0.275908701709841</v>
      </c>
      <c r="O303" s="16"/>
      <c r="P303" s="17" t="n">
        <v>3.8525</v>
      </c>
      <c r="Q303" s="17" t="n">
        <v>142.631080604904</v>
      </c>
      <c r="R303" s="17" t="n">
        <v>3.8425</v>
      </c>
      <c r="S303" s="16" t="n">
        <f aca="false">R303/P303-1</f>
        <v>-0.00259571706683981</v>
      </c>
      <c r="U303" s="16" t="n">
        <f aca="false">P303/P302-1</f>
        <v>0.00574337553844151</v>
      </c>
      <c r="V303" s="16" t="n">
        <f aca="false">R303/R302-1</f>
        <v>-0.00646412411118302</v>
      </c>
      <c r="W303" s="16"/>
      <c r="X303" s="16" t="n">
        <f aca="false">Q303/Q291-1</f>
        <v>0.153343256263822</v>
      </c>
      <c r="Y303" s="16" t="n">
        <f aca="false">D303/D291-1</f>
        <v>0.0548921622103054</v>
      </c>
      <c r="Z303" s="16" t="n">
        <f aca="false">E303/E291-1</f>
        <v>0.105490189534124</v>
      </c>
      <c r="AA303" s="21" t="n">
        <v>-0.0115548146445203</v>
      </c>
      <c r="AB303" s="20"/>
      <c r="AC303" s="20" t="n">
        <v>153.088363779368</v>
      </c>
      <c r="AD303" s="20"/>
      <c r="AE303" s="28" t="n">
        <v>1172.23315174791</v>
      </c>
      <c r="AF303" s="20"/>
      <c r="AG303" s="20"/>
      <c r="AI303" s="20"/>
      <c r="AK303" s="20"/>
    </row>
    <row r="304" customFormat="false" ht="15" hidden="false" customHeight="false" outlineLevel="0" collapsed="false">
      <c r="A304" s="42" t="n">
        <v>40057</v>
      </c>
      <c r="B304" s="15"/>
      <c r="C304" s="26" t="n">
        <v>45348</v>
      </c>
      <c r="D304" s="26" t="n">
        <v>103858043</v>
      </c>
      <c r="E304" s="26" t="n">
        <v>140818080</v>
      </c>
      <c r="F304" s="26" t="n">
        <v>328774364</v>
      </c>
      <c r="G304" s="26" t="n">
        <f aca="false">+C304*1000*P304</f>
        <v>174258759.6</v>
      </c>
      <c r="H304" s="39"/>
      <c r="I304" s="40" t="n">
        <f aca="false">+$G304/D304</f>
        <v>1.67785522012965</v>
      </c>
      <c r="J304" s="40" t="n">
        <f aca="false">+$G304/E304</f>
        <v>1.23747433284135</v>
      </c>
      <c r="K304" s="40" t="n">
        <f aca="false">G304/F304</f>
        <v>0.530025387259209</v>
      </c>
      <c r="L304" s="40"/>
      <c r="M304" s="41" t="n">
        <f aca="false">E304/(1000000*AE304)</f>
        <v>0.119363968049124</v>
      </c>
      <c r="N304" s="41" t="n">
        <f aca="false">F304/(AE304*1000000)</f>
        <v>0.278684474890349</v>
      </c>
      <c r="O304" s="16"/>
      <c r="P304" s="17" t="n">
        <v>3.8427</v>
      </c>
      <c r="Q304" s="17" t="n">
        <v>144.342653572163</v>
      </c>
      <c r="R304" s="17" t="n">
        <v>3.84</v>
      </c>
      <c r="S304" s="16" t="n">
        <f aca="false">R304/P304-1</f>
        <v>-0.000702630962604367</v>
      </c>
      <c r="U304" s="16" t="n">
        <f aca="false">P304/P303-1</f>
        <v>-0.00254380272550303</v>
      </c>
      <c r="V304" s="16" t="n">
        <f aca="false">R304/R303-1</f>
        <v>-0.000650618087182808</v>
      </c>
      <c r="W304" s="16"/>
      <c r="X304" s="16" t="n">
        <f aca="false">Q304/Q292-1</f>
        <v>0.152649482734192</v>
      </c>
      <c r="Y304" s="16" t="n">
        <f aca="false">D304/D292-1</f>
        <v>0.0248581431353958</v>
      </c>
      <c r="Z304" s="16" t="n">
        <f aca="false">E304/E292-1</f>
        <v>0.097428030667305</v>
      </c>
      <c r="AA304" s="21" t="n">
        <v>-0.0159644559731629</v>
      </c>
      <c r="AB304" s="20"/>
      <c r="AC304" s="20" t="n">
        <v>151.438613446072</v>
      </c>
      <c r="AD304" s="20"/>
      <c r="AE304" s="28" t="n">
        <v>1179.73691978844</v>
      </c>
      <c r="AF304" s="20"/>
      <c r="AG304" s="20"/>
      <c r="AI304" s="20"/>
      <c r="AK304" s="20"/>
    </row>
    <row r="305" customFormat="false" ht="15" hidden="false" customHeight="false" outlineLevel="0" collapsed="false">
      <c r="A305" s="42" t="n">
        <v>40087</v>
      </c>
      <c r="B305" s="15"/>
      <c r="C305" s="26" t="n">
        <v>46277</v>
      </c>
      <c r="D305" s="26" t="n">
        <v>107919286</v>
      </c>
      <c r="E305" s="26" t="n">
        <v>141625658</v>
      </c>
      <c r="F305" s="26" t="n">
        <v>331644459</v>
      </c>
      <c r="G305" s="26" t="n">
        <f aca="false">+C305*1000*P305</f>
        <v>176731863</v>
      </c>
      <c r="H305" s="39"/>
      <c r="I305" s="40" t="n">
        <f aca="false">+$G305/D305</f>
        <v>1.63763002472051</v>
      </c>
      <c r="J305" s="40" t="n">
        <f aca="false">+$G305/E305</f>
        <v>1.24788026051042</v>
      </c>
      <c r="K305" s="40" t="n">
        <f aca="false">G305/F305</f>
        <v>0.532895569951314</v>
      </c>
      <c r="L305" s="40"/>
      <c r="M305" s="41" t="n">
        <f aca="false">E305/(1000000*AE305)</f>
        <v>0.118713611156865</v>
      </c>
      <c r="N305" s="41" t="n">
        <f aca="false">F305/(AE305*1000000)</f>
        <v>0.277991374614159</v>
      </c>
      <c r="O305" s="16"/>
      <c r="P305" s="17" t="n">
        <v>3.819</v>
      </c>
      <c r="Q305" s="17" t="n">
        <v>145.786080107884</v>
      </c>
      <c r="R305" s="17" t="n">
        <v>3.8175</v>
      </c>
      <c r="S305" s="16" t="n">
        <f aca="false">R305/P305-1</f>
        <v>-0.00039277297721918</v>
      </c>
      <c r="U305" s="16" t="n">
        <f aca="false">P305/P304-1</f>
        <v>-0.00616753844952767</v>
      </c>
      <c r="V305" s="16" t="n">
        <f aca="false">R305/R304-1</f>
        <v>-0.005859375</v>
      </c>
      <c r="W305" s="16"/>
      <c r="X305" s="16" t="n">
        <f aca="false">Q305/Q293-1</f>
        <v>0.14877100243312</v>
      </c>
      <c r="Y305" s="16" t="n">
        <f aca="false">D305/D293-1</f>
        <v>0.044109698690993</v>
      </c>
      <c r="Z305" s="16" t="n">
        <f aca="false">E305/E293-1</f>
        <v>0.146019859758247</v>
      </c>
      <c r="AA305" s="21" t="n">
        <v>-0.0181402484043679</v>
      </c>
      <c r="AB305" s="20"/>
      <c r="AC305" s="20" t="n">
        <v>149.570234716411</v>
      </c>
      <c r="AD305" s="20"/>
      <c r="AE305" s="28" t="n">
        <v>1193.00269463508</v>
      </c>
      <c r="AF305" s="20"/>
      <c r="AG305" s="20"/>
      <c r="AI305" s="20"/>
      <c r="AK305" s="20"/>
    </row>
    <row r="306" customFormat="false" ht="15" hidden="false" customHeight="false" outlineLevel="0" collapsed="false">
      <c r="A306" s="42" t="n">
        <v>40118</v>
      </c>
      <c r="B306" s="15"/>
      <c r="C306" s="26" t="n">
        <v>47072</v>
      </c>
      <c r="D306" s="26" t="n">
        <v>110925151</v>
      </c>
      <c r="E306" s="26" t="n">
        <v>142881683</v>
      </c>
      <c r="F306" s="26" t="n">
        <v>333871800</v>
      </c>
      <c r="G306" s="26" t="n">
        <f aca="false">+C306*1000*P306</f>
        <v>179353734.4</v>
      </c>
      <c r="H306" s="39"/>
      <c r="I306" s="40" t="n">
        <f aca="false">+$G306/D306</f>
        <v>1.61688970249858</v>
      </c>
      <c r="J306" s="40" t="n">
        <f aca="false">+$G306/E306</f>
        <v>1.25526051089418</v>
      </c>
      <c r="K306" s="40" t="n">
        <f aca="false">G306/F306</f>
        <v>0.537193420947801</v>
      </c>
      <c r="L306" s="40"/>
      <c r="M306" s="41" t="n">
        <f aca="false">E306/(1000000*AE306)</f>
        <v>0.11892888855054</v>
      </c>
      <c r="N306" s="41" t="n">
        <f aca="false">F306/(AE306*1000000)</f>
        <v>0.2779012764874</v>
      </c>
      <c r="O306" s="16"/>
      <c r="P306" s="17" t="n">
        <v>3.8102</v>
      </c>
      <c r="Q306" s="17" t="n">
        <v>147.681299149287</v>
      </c>
      <c r="R306" s="17" t="n">
        <v>3.8</v>
      </c>
      <c r="S306" s="16" t="n">
        <f aca="false">R306/P306-1</f>
        <v>-0.00267702482809307</v>
      </c>
      <c r="U306" s="16" t="n">
        <f aca="false">P306/P305-1</f>
        <v>-0.00230426813301909</v>
      </c>
      <c r="V306" s="16" t="n">
        <f aca="false">R306/R305-1</f>
        <v>-0.00458415193189266</v>
      </c>
      <c r="W306" s="16"/>
      <c r="X306" s="16" t="n">
        <f aca="false">Q306/Q294-1</f>
        <v>0.148507385206815</v>
      </c>
      <c r="Y306" s="16" t="n">
        <f aca="false">D306/D294-1</f>
        <v>0.0925450862481052</v>
      </c>
      <c r="Z306" s="16" t="n">
        <f aca="false">E306/E294-1</f>
        <v>0.141747305082985</v>
      </c>
      <c r="AA306" s="21" t="n">
        <v>-0.0172363659748051</v>
      </c>
      <c r="AB306" s="20"/>
      <c r="AC306" s="20" t="n">
        <v>147.064829768986</v>
      </c>
      <c r="AD306" s="20"/>
      <c r="AE306" s="28" t="n">
        <v>1201.40434121085</v>
      </c>
      <c r="AF306" s="20"/>
      <c r="AG306" s="20"/>
      <c r="AI306" s="20"/>
      <c r="AK306" s="20"/>
    </row>
    <row r="307" customFormat="false" ht="15" hidden="false" customHeight="false" outlineLevel="0" collapsed="false">
      <c r="A307" s="38" t="n">
        <v>40148</v>
      </c>
      <c r="B307" s="15"/>
      <c r="C307" s="26" t="n">
        <v>47967</v>
      </c>
      <c r="D307" s="26" t="n">
        <v>122350171</v>
      </c>
      <c r="E307" s="26" t="n">
        <v>164192876</v>
      </c>
      <c r="F307" s="26" t="n">
        <v>352478589</v>
      </c>
      <c r="G307" s="26" t="n">
        <f aca="false">+C307*1000*P307</f>
        <v>182116308.9</v>
      </c>
      <c r="H307" s="39"/>
      <c r="I307" s="40" t="n">
        <f aca="false">+$G307/D307</f>
        <v>1.48848430215925</v>
      </c>
      <c r="J307" s="40" t="n">
        <f aca="false">+$G307/E307</f>
        <v>1.10916084386024</v>
      </c>
      <c r="K307" s="40" t="n">
        <f aca="false">G307/F307</f>
        <v>0.516673394025644</v>
      </c>
      <c r="L307" s="40"/>
      <c r="M307" s="41" t="n">
        <f aca="false">E307/(1000000*AE307)</f>
        <v>0.132513694045988</v>
      </c>
      <c r="N307" s="41" t="n">
        <f aca="false">F307/(AE307*1000000)</f>
        <v>0.284471781227023</v>
      </c>
      <c r="O307" s="16"/>
      <c r="P307" s="17" t="n">
        <v>3.7967</v>
      </c>
      <c r="Q307" s="17" t="n">
        <v>150.339562533974</v>
      </c>
      <c r="R307" s="17" t="n">
        <v>3.86</v>
      </c>
      <c r="S307" s="16" t="n">
        <f aca="false">R307/P307-1</f>
        <v>0.0166723733768799</v>
      </c>
      <c r="U307" s="16" t="n">
        <f aca="false">P307/P306-1</f>
        <v>-0.00354312109600552</v>
      </c>
      <c r="V307" s="16" t="n">
        <f aca="false">R307/R306-1</f>
        <v>0.0157894736842106</v>
      </c>
      <c r="W307" s="16"/>
      <c r="X307" s="16" t="n">
        <f aca="false">Q307/Q295-1</f>
        <v>0.162673019894858</v>
      </c>
      <c r="Y307" s="16" t="n">
        <f aca="false">D307/D295-1</f>
        <v>0.117873496751196</v>
      </c>
      <c r="Z307" s="16" t="n">
        <f aca="false">E307/E295-1</f>
        <v>0.133490953400517</v>
      </c>
      <c r="AA307" s="21" t="n">
        <v>-0.0177858220016077</v>
      </c>
      <c r="AB307" s="20"/>
      <c r="AC307" s="20" t="n">
        <v>144.304112027006</v>
      </c>
      <c r="AD307" s="20"/>
      <c r="AE307" s="28" t="n">
        <v>1239.06345817375</v>
      </c>
      <c r="AF307" s="20"/>
      <c r="AG307" s="20"/>
      <c r="AI307" s="20"/>
      <c r="AK307" s="20"/>
    </row>
    <row r="308" customFormat="false" ht="15" hidden="false" customHeight="false" outlineLevel="0" collapsed="false">
      <c r="A308" s="42" t="n">
        <v>40179</v>
      </c>
      <c r="B308" s="15"/>
      <c r="C308" s="26" t="n">
        <v>48129</v>
      </c>
      <c r="D308" s="26" t="n">
        <v>121318193</v>
      </c>
      <c r="E308" s="26" t="n">
        <v>161849967</v>
      </c>
      <c r="F308" s="26" t="n">
        <v>354732407</v>
      </c>
      <c r="G308" s="26" t="n">
        <f aca="false">+C308*1000*P308</f>
        <v>183997167</v>
      </c>
      <c r="H308" s="39"/>
      <c r="I308" s="40" t="n">
        <f aca="false">+$G308/D308</f>
        <v>1.51664941959694</v>
      </c>
      <c r="J308" s="40" t="n">
        <f aca="false">+$G308/E308</f>
        <v>1.13683784068983</v>
      </c>
      <c r="K308" s="40" t="n">
        <f aca="false">G308/F308</f>
        <v>0.518692860785059</v>
      </c>
      <c r="L308" s="40"/>
      <c r="M308" s="41" t="n">
        <f aca="false">E308/(1000000*AE308)</f>
        <v>0.127532780352492</v>
      </c>
      <c r="N308" s="41" t="n">
        <f aca="false">F308/(AE308*1000000)</f>
        <v>0.279518191967513</v>
      </c>
      <c r="O308" s="16"/>
      <c r="P308" s="17" t="n">
        <v>3.823</v>
      </c>
      <c r="Q308" s="17" t="n">
        <v>153.797372472255</v>
      </c>
      <c r="R308" s="17" t="n">
        <v>3.8775</v>
      </c>
      <c r="S308" s="16" t="n">
        <f aca="false">R308/P308-1</f>
        <v>0.0142558200366205</v>
      </c>
      <c r="U308" s="16" t="n">
        <f aca="false">P308/P307-1</f>
        <v>0.00692706824347455</v>
      </c>
      <c r="V308" s="16" t="n">
        <f aca="false">R308/R307-1</f>
        <v>0.0045336787564767</v>
      </c>
      <c r="W308" s="16"/>
      <c r="X308" s="16" t="n">
        <f aca="false">Q308/Q296-1</f>
        <v>0.169880319618549</v>
      </c>
      <c r="Y308" s="16" t="n">
        <f aca="false">D308/D296-1</f>
        <v>0.163527051740331</v>
      </c>
      <c r="Z308" s="16" t="n">
        <f aca="false">E308/E296-1</f>
        <v>0.172829723263434</v>
      </c>
      <c r="AA308" s="21" t="n">
        <v>-0.0180754616085889</v>
      </c>
      <c r="AB308" s="20"/>
      <c r="AC308" s="20" t="n">
        <v>141.707197427014</v>
      </c>
      <c r="AD308" s="20"/>
      <c r="AE308" s="28" t="n">
        <v>1269.08522305134</v>
      </c>
      <c r="AF308" s="20"/>
      <c r="AG308" s="20"/>
      <c r="AI308" s="20"/>
      <c r="AK308" s="20"/>
    </row>
    <row r="309" customFormat="false" ht="15" hidden="false" customHeight="false" outlineLevel="0" collapsed="false">
      <c r="A309" s="42" t="n">
        <v>40210</v>
      </c>
      <c r="B309" s="15"/>
      <c r="C309" s="26" t="n">
        <v>47758</v>
      </c>
      <c r="D309" s="26" t="n">
        <v>116459727</v>
      </c>
      <c r="E309" s="26" t="n">
        <v>159510429</v>
      </c>
      <c r="F309" s="26" t="n">
        <v>354615020</v>
      </c>
      <c r="G309" s="26" t="n">
        <f aca="false">+C309*1000*P309</f>
        <v>184336328.4</v>
      </c>
      <c r="H309" s="39"/>
      <c r="I309" s="40" t="n">
        <f aca="false">+$G309/D309</f>
        <v>1.58283325187599</v>
      </c>
      <c r="J309" s="40" t="n">
        <f aca="false">+$G309/E309</f>
        <v>1.15563809561317</v>
      </c>
      <c r="K309" s="40" t="n">
        <f aca="false">G309/F309</f>
        <v>0.519820983330035</v>
      </c>
      <c r="L309" s="40"/>
      <c r="M309" s="41" t="n">
        <f aca="false">E309/(1000000*AE309)</f>
        <v>0.121764325050777</v>
      </c>
      <c r="N309" s="41" t="n">
        <f aca="false">F309/(AE309*1000000)</f>
        <v>0.270699908675988</v>
      </c>
      <c r="O309" s="16"/>
      <c r="P309" s="17" t="n">
        <v>3.8598</v>
      </c>
      <c r="Q309" s="17" t="n">
        <v>158.257496273951</v>
      </c>
      <c r="R309" s="17" t="n">
        <v>3.9225</v>
      </c>
      <c r="S309" s="16" t="n">
        <f aca="false">R309/P309-1</f>
        <v>0.0162443649930049</v>
      </c>
      <c r="U309" s="16" t="n">
        <f aca="false">P309/P308-1</f>
        <v>0.0096259482082135</v>
      </c>
      <c r="V309" s="16" t="n">
        <f aca="false">R309/R308-1</f>
        <v>0.011605415860735</v>
      </c>
      <c r="W309" s="16"/>
      <c r="X309" s="16" t="n">
        <f aca="false">Q309/Q297-1</f>
        <v>0.195083610852071</v>
      </c>
      <c r="Y309" s="16" t="n">
        <f aca="false">D309/D297-1</f>
        <v>0.13943783316417</v>
      </c>
      <c r="Z309" s="16" t="n">
        <f aca="false">E309/E297-1</f>
        <v>0.197754485575105</v>
      </c>
      <c r="AA309" s="21" t="n">
        <v>-0.0198649527071534</v>
      </c>
      <c r="AB309" s="20"/>
      <c r="AC309" s="20" t="n">
        <v>139.284180463588</v>
      </c>
      <c r="AD309" s="20"/>
      <c r="AE309" s="28" t="n">
        <v>1309.99312757232</v>
      </c>
      <c r="AF309" s="20"/>
      <c r="AG309" s="20"/>
      <c r="AI309" s="20"/>
      <c r="AK309" s="20"/>
    </row>
    <row r="310" customFormat="false" ht="15" hidden="false" customHeight="false" outlineLevel="0" collapsed="false">
      <c r="A310" s="42" t="n">
        <v>40238</v>
      </c>
      <c r="B310" s="15"/>
      <c r="C310" s="26" t="n">
        <v>47460</v>
      </c>
      <c r="D310" s="26" t="n">
        <v>122612493</v>
      </c>
      <c r="E310" s="26" t="n">
        <v>154824415</v>
      </c>
      <c r="F310" s="26" t="n">
        <v>372226719</v>
      </c>
      <c r="G310" s="26" t="n">
        <f aca="false">+C310*1000*P310</f>
        <v>183969198</v>
      </c>
      <c r="H310" s="39"/>
      <c r="I310" s="40" t="n">
        <f aca="false">+$G310/D310</f>
        <v>1.50041152821189</v>
      </c>
      <c r="J310" s="40" t="n">
        <f aca="false">+$G310/E310</f>
        <v>1.18824410219796</v>
      </c>
      <c r="K310" s="40" t="n">
        <f aca="false">G310/F310</f>
        <v>0.494239635709762</v>
      </c>
      <c r="L310" s="40"/>
      <c r="M310" s="41" t="n">
        <f aca="false">E310/(1000000*AE310)</f>
        <v>0.114086186254145</v>
      </c>
      <c r="N310" s="41" t="n">
        <f aca="false">F310/(AE310*1000000)</f>
        <v>0.27428443241722</v>
      </c>
      <c r="O310" s="16"/>
      <c r="P310" s="17" t="n">
        <v>3.8763</v>
      </c>
      <c r="Q310" s="17" t="n">
        <v>162.846963665895</v>
      </c>
      <c r="R310" s="17" t="n">
        <v>3.8825</v>
      </c>
      <c r="S310" s="16" t="n">
        <f aca="false">R310/P310-1</f>
        <v>0.00159946340582517</v>
      </c>
      <c r="U310" s="16" t="n">
        <f aca="false">P310/P309-1</f>
        <v>0.0042748328928961</v>
      </c>
      <c r="V310" s="16" t="n">
        <f aca="false">R310/R309-1</f>
        <v>-0.0101975780752072</v>
      </c>
      <c r="W310" s="16"/>
      <c r="X310" s="16" t="n">
        <f aca="false">Q310/Q298-1</f>
        <v>0.205714123681817</v>
      </c>
      <c r="Y310" s="16" t="n">
        <f aca="false">D310/D298-1</f>
        <v>0.255234649988093</v>
      </c>
      <c r="Z310" s="16" t="n">
        <f aca="false">E310/E298-1</f>
        <v>0.196554344805519</v>
      </c>
      <c r="AA310" s="21" t="n">
        <v>-0.0211245956778749</v>
      </c>
      <c r="AB310" s="20"/>
      <c r="AC310" s="20" t="n">
        <v>136.201607748715</v>
      </c>
      <c r="AD310" s="20"/>
      <c r="AE310" s="28" t="n">
        <v>1357.08292198588</v>
      </c>
      <c r="AF310" s="20"/>
      <c r="AG310" s="20"/>
      <c r="AI310" s="20"/>
      <c r="AK310" s="20"/>
    </row>
    <row r="311" customFormat="false" ht="15" hidden="false" customHeight="false" outlineLevel="0" collapsed="false">
      <c r="A311" s="42" t="n">
        <v>40269</v>
      </c>
      <c r="B311" s="15"/>
      <c r="C311" s="26" t="n">
        <v>48067</v>
      </c>
      <c r="D311" s="26" t="n">
        <v>119477821</v>
      </c>
      <c r="E311" s="26" t="n">
        <v>156711098</v>
      </c>
      <c r="F311" s="26" t="n">
        <v>385184546</v>
      </c>
      <c r="G311" s="26" t="n">
        <f aca="false">+C311*1000*P311</f>
        <v>186797975.4</v>
      </c>
      <c r="H311" s="39"/>
      <c r="I311" s="40" t="n">
        <f aca="false">+$G311/D311</f>
        <v>1.56345314834625</v>
      </c>
      <c r="J311" s="40" t="n">
        <f aca="false">+$G311/E311</f>
        <v>1.19198944927308</v>
      </c>
      <c r="K311" s="40" t="n">
        <f aca="false">G311/F311</f>
        <v>0.484957087037443</v>
      </c>
      <c r="L311" s="40"/>
      <c r="M311" s="41" t="n">
        <f aca="false">E311/(1000000*AE311)</f>
        <v>0.111484200732082</v>
      </c>
      <c r="N311" s="41" t="n">
        <f aca="false">F311/(AE311*1000000)</f>
        <v>0.27402010319116</v>
      </c>
      <c r="O311" s="16"/>
      <c r="P311" s="17" t="n">
        <v>3.8862</v>
      </c>
      <c r="Q311" s="17" t="n">
        <v>165.778209011881</v>
      </c>
      <c r="R311" s="17" t="n">
        <v>3.915</v>
      </c>
      <c r="S311" s="16" t="n">
        <f aca="false">R311/P311-1</f>
        <v>0.00741083835108847</v>
      </c>
      <c r="U311" s="16" t="n">
        <f aca="false">P311/P310-1</f>
        <v>0.00255398188994671</v>
      </c>
      <c r="V311" s="16" t="n">
        <f aca="false">R311/R310-1</f>
        <v>0.00837089504185462</v>
      </c>
      <c r="W311" s="16"/>
      <c r="X311" s="16" t="n">
        <f aca="false">Q311/Q299-1</f>
        <v>0.207049359934069</v>
      </c>
      <c r="Y311" s="16" t="n">
        <f aca="false">D311/D299-1</f>
        <v>0.198987940588562</v>
      </c>
      <c r="Z311" s="16" t="n">
        <f aca="false">E311/E299-1</f>
        <v>0.195488538144186</v>
      </c>
      <c r="AA311" s="21" t="n">
        <v>-0.0200975038008285</v>
      </c>
      <c r="AB311" s="20"/>
      <c r="AC311" s="20" t="n">
        <v>134.680495970385</v>
      </c>
      <c r="AD311" s="20"/>
      <c r="AE311" s="28" t="n">
        <v>1405.67988083447</v>
      </c>
      <c r="AF311" s="20"/>
      <c r="AG311" s="20"/>
      <c r="AI311" s="20"/>
      <c r="AK311" s="20"/>
    </row>
    <row r="312" customFormat="false" ht="15" hidden="false" customHeight="false" outlineLevel="0" collapsed="false">
      <c r="A312" s="42" t="n">
        <v>40299</v>
      </c>
      <c r="B312" s="15"/>
      <c r="C312" s="26" t="n">
        <v>49000</v>
      </c>
      <c r="D312" s="26" t="n">
        <v>121601037</v>
      </c>
      <c r="E312" s="26" t="n">
        <v>159227774</v>
      </c>
      <c r="F312" s="26" t="n">
        <v>397301450</v>
      </c>
      <c r="G312" s="26" t="n">
        <f aca="false">+C312*1000*P312</f>
        <v>192413200</v>
      </c>
      <c r="H312" s="39"/>
      <c r="I312" s="40" t="n">
        <f aca="false">+$G312/D312</f>
        <v>1.58233190067285</v>
      </c>
      <c r="J312" s="40" t="n">
        <f aca="false">+$G312/E312</f>
        <v>1.20841480833614</v>
      </c>
      <c r="K312" s="40" t="n">
        <f aca="false">G312/F312</f>
        <v>0.484300271242403</v>
      </c>
      <c r="L312" s="40"/>
      <c r="M312" s="41" t="n">
        <f aca="false">E312/(1000000*AE312)</f>
        <v>0.109066575714023</v>
      </c>
      <c r="N312" s="41" t="n">
        <f aca="false">F312/(AE312*1000000)</f>
        <v>0.272140391020704</v>
      </c>
      <c r="O312" s="16"/>
      <c r="P312" s="17" t="n">
        <v>3.9268</v>
      </c>
      <c r="Q312" s="17" t="n">
        <v>167.767547520024</v>
      </c>
      <c r="R312" s="17" t="n">
        <v>3.9175</v>
      </c>
      <c r="S312" s="16" t="n">
        <f aca="false">R312/P312-1</f>
        <v>-0.00236834063359481</v>
      </c>
      <c r="U312" s="16" t="n">
        <f aca="false">P312/P311-1</f>
        <v>0.010447223508826</v>
      </c>
      <c r="V312" s="16" t="n">
        <f aca="false">R312/R311-1</f>
        <v>0.000638569604086925</v>
      </c>
      <c r="W312" s="16"/>
      <c r="X312" s="16" t="n">
        <f aca="false">Q312/Q300-1</f>
        <v>0.213058434804859</v>
      </c>
      <c r="Y312" s="16" t="n">
        <f aca="false">D312/D300-1</f>
        <v>0.21636059670661</v>
      </c>
      <c r="Z312" s="16" t="n">
        <f aca="false">E312/E300-1</f>
        <v>0.189250595767011</v>
      </c>
      <c r="AA312" s="21" t="n">
        <v>-0.0181645564804485</v>
      </c>
      <c r="AB312" s="20"/>
      <c r="AC312" s="20" t="n">
        <v>133.900289025557</v>
      </c>
      <c r="AD312" s="20"/>
      <c r="AE312" s="28" t="n">
        <v>1459.91357074876</v>
      </c>
      <c r="AF312" s="20"/>
      <c r="AG312" s="20"/>
      <c r="AI312" s="20"/>
      <c r="AK312" s="20"/>
    </row>
    <row r="313" customFormat="false" ht="15" hidden="false" customHeight="false" outlineLevel="0" collapsed="false">
      <c r="A313" s="42" t="n">
        <v>40330</v>
      </c>
      <c r="B313" s="15"/>
      <c r="C313" s="26" t="n">
        <v>49240</v>
      </c>
      <c r="D313" s="26" t="n">
        <v>127162592</v>
      </c>
      <c r="E313" s="26" t="n">
        <v>166701325</v>
      </c>
      <c r="F313" s="26" t="n">
        <v>408066630</v>
      </c>
      <c r="G313" s="26" t="n">
        <f aca="false">+C313*1000*P313</f>
        <v>193601832</v>
      </c>
      <c r="H313" s="39"/>
      <c r="I313" s="40" t="n">
        <f aca="false">+$G313/D313</f>
        <v>1.52247472275494</v>
      </c>
      <c r="J313" s="40" t="n">
        <f aca="false">+$G313/E313</f>
        <v>1.16136948521555</v>
      </c>
      <c r="K313" s="40" t="n">
        <f aca="false">G313/F313</f>
        <v>0.474436814399648</v>
      </c>
      <c r="L313" s="40"/>
      <c r="M313" s="41" t="n">
        <f aca="false">E313/(1000000*AE313)</f>
        <v>0.114383562278423</v>
      </c>
      <c r="N313" s="41" t="n">
        <f aca="false">F313/(AE313*1000000)</f>
        <v>0.279998463037718</v>
      </c>
      <c r="O313" s="16"/>
      <c r="P313" s="17" t="n">
        <v>3.9318</v>
      </c>
      <c r="Q313" s="17" t="n">
        <v>170.451828280344</v>
      </c>
      <c r="R313" s="17" t="n">
        <v>3.995</v>
      </c>
      <c r="S313" s="16" t="n">
        <f aca="false">R313/P313-1</f>
        <v>0.0160740627702325</v>
      </c>
      <c r="U313" s="16" t="n">
        <f aca="false">P313/P312-1</f>
        <v>0.0012733014159112</v>
      </c>
      <c r="V313" s="16" t="n">
        <f aca="false">R313/R312-1</f>
        <v>0.0197830248883217</v>
      </c>
      <c r="W313" s="16"/>
      <c r="X313" s="16" t="n">
        <f aca="false">Q313/Q301-1</f>
        <v>0.225116669743277</v>
      </c>
      <c r="Y313" s="16" t="n">
        <f aca="false">D313/D301-1</f>
        <v>0.232374604006212</v>
      </c>
      <c r="Z313" s="16" t="n">
        <f aca="false">E313/E301-1</f>
        <v>0.222625131167125</v>
      </c>
      <c r="AA313" s="21" t="n">
        <v>-0.0158811102660705</v>
      </c>
      <c r="AB313" s="20"/>
      <c r="AC313" s="20" t="n">
        <v>132.576571579164</v>
      </c>
      <c r="AD313" s="20"/>
      <c r="AE313" s="28" t="n">
        <v>1457.38882125589</v>
      </c>
      <c r="AF313" s="20"/>
      <c r="AG313" s="20"/>
      <c r="AI313" s="20"/>
      <c r="AK313" s="20"/>
    </row>
    <row r="314" customFormat="false" ht="15" hidden="false" customHeight="false" outlineLevel="0" collapsed="false">
      <c r="A314" s="42" t="n">
        <v>40360</v>
      </c>
      <c r="B314" s="15"/>
      <c r="C314" s="26" t="n">
        <v>51073</v>
      </c>
      <c r="D314" s="26" t="n">
        <v>134066181</v>
      </c>
      <c r="E314" s="26" t="n">
        <v>171344369</v>
      </c>
      <c r="F314" s="26" t="n">
        <v>411174698</v>
      </c>
      <c r="G314" s="26" t="n">
        <f aca="false">+C314*1000*P314</f>
        <v>201202083.5</v>
      </c>
      <c r="H314" s="39"/>
      <c r="I314" s="40" t="n">
        <f aca="false">+$G314/D314</f>
        <v>1.50076687498095</v>
      </c>
      <c r="J314" s="40" t="n">
        <f aca="false">+$G314/E314</f>
        <v>1.17425559225702</v>
      </c>
      <c r="K314" s="40" t="n">
        <f aca="false">G314/F314</f>
        <v>0.489334787570027</v>
      </c>
      <c r="L314" s="40"/>
      <c r="M314" s="41" t="n">
        <f aca="false">E314/(1000000*AE314)</f>
        <v>0.117774740949374</v>
      </c>
      <c r="N314" s="41" t="n">
        <f aca="false">F314/(AE314*1000000)</f>
        <v>0.282623781712296</v>
      </c>
      <c r="O314" s="16"/>
      <c r="P314" s="17" t="n">
        <v>3.9395</v>
      </c>
      <c r="Q314" s="17" t="n">
        <v>173.690413017671</v>
      </c>
      <c r="R314" s="17" t="n">
        <v>4.0263</v>
      </c>
      <c r="S314" s="16" t="n">
        <f aca="false">R314/P314-1</f>
        <v>0.0220332529508822</v>
      </c>
      <c r="U314" s="16" t="n">
        <f aca="false">P314/P313-1</f>
        <v>0.00195839055903146</v>
      </c>
      <c r="V314" s="16" t="n">
        <f aca="false">R314/R313-1</f>
        <v>0.00783479349186478</v>
      </c>
      <c r="W314" s="16"/>
      <c r="X314" s="16" t="n">
        <f aca="false">Q314/Q302-1</f>
        <v>0.233590796905533</v>
      </c>
      <c r="Y314" s="16" t="n">
        <f aca="false">D314/D302-1</f>
        <v>0.320597743974184</v>
      </c>
      <c r="Z314" s="16" t="n">
        <f aca="false">E314/E302-1</f>
        <v>0.252886378380041</v>
      </c>
      <c r="AA314" s="21" t="n">
        <v>-0.0149419221078397</v>
      </c>
      <c r="AB314" s="20"/>
      <c r="AC314" s="20" t="n">
        <v>130.408130006386</v>
      </c>
      <c r="AD314" s="20"/>
      <c r="AE314" s="28" t="n">
        <v>1454.84819256494</v>
      </c>
      <c r="AF314" s="20"/>
      <c r="AG314" s="20"/>
      <c r="AI314" s="20"/>
      <c r="AK314" s="20"/>
    </row>
    <row r="315" customFormat="false" ht="15" hidden="false" customHeight="false" outlineLevel="0" collapsed="false">
      <c r="A315" s="42" t="n">
        <v>40391</v>
      </c>
      <c r="B315" s="15"/>
      <c r="C315" s="26" t="n">
        <v>50348</v>
      </c>
      <c r="D315" s="26" t="n">
        <v>136232292</v>
      </c>
      <c r="E315" s="26" t="n">
        <v>171404989</v>
      </c>
      <c r="F315" s="26" t="n">
        <v>423462704</v>
      </c>
      <c r="G315" s="26" t="n">
        <f aca="false">+C315*1000*P315</f>
        <v>198859495.6</v>
      </c>
      <c r="H315" s="39"/>
      <c r="I315" s="40" t="n">
        <f aca="false">+$G315/D315</f>
        <v>1.4597089477141</v>
      </c>
      <c r="J315" s="40" t="n">
        <f aca="false">+$G315/E315</f>
        <v>1.16017332260965</v>
      </c>
      <c r="K315" s="40" t="n">
        <f aca="false">G315/F315</f>
        <v>0.46960332922259</v>
      </c>
      <c r="L315" s="40"/>
      <c r="M315" s="41" t="n">
        <f aca="false">E315/(1000000*AE315)</f>
        <v>0.116513204296772</v>
      </c>
      <c r="N315" s="41" t="n">
        <f aca="false">F315/(AE315*1000000)</f>
        <v>0.287850411070682</v>
      </c>
      <c r="O315" s="16"/>
      <c r="P315" s="17" t="n">
        <v>3.9497</v>
      </c>
      <c r="Q315" s="17" t="n">
        <v>176.295769212936</v>
      </c>
      <c r="R315" s="17" t="n">
        <v>4.005</v>
      </c>
      <c r="S315" s="16" t="n">
        <f aca="false">R315/P315-1</f>
        <v>0.0140010633719017</v>
      </c>
      <c r="U315" s="16" t="n">
        <f aca="false">P315/P314-1</f>
        <v>0.00258916106104845</v>
      </c>
      <c r="V315" s="16" t="n">
        <f aca="false">R315/R314-1</f>
        <v>-0.00529021682437969</v>
      </c>
      <c r="W315" s="16"/>
      <c r="X315" s="16" t="n">
        <f aca="false">Q315/Q303-1</f>
        <v>0.236026316741477</v>
      </c>
      <c r="Y315" s="16" t="n">
        <f aca="false">D315/D303-1</f>
        <v>0.303287414725941</v>
      </c>
      <c r="Z315" s="16" t="n">
        <f aca="false">E315/E303-1</f>
        <v>0.252397187595272</v>
      </c>
      <c r="AA315" s="21" t="n">
        <v>-0.0131625447434777</v>
      </c>
      <c r="AB315" s="20"/>
      <c r="AC315" s="20" t="n">
        <v>128.806170492972</v>
      </c>
      <c r="AD315" s="20"/>
      <c r="AE315" s="28" t="n">
        <v>1471.12072004656</v>
      </c>
      <c r="AF315" s="20"/>
      <c r="AG315" s="20"/>
      <c r="AI315" s="20"/>
      <c r="AK315" s="20"/>
    </row>
    <row r="316" customFormat="false" ht="15" hidden="false" customHeight="false" outlineLevel="0" collapsed="false">
      <c r="A316" s="42" t="n">
        <v>40422</v>
      </c>
      <c r="B316" s="15"/>
      <c r="C316" s="26" t="n">
        <v>51125</v>
      </c>
      <c r="D316" s="26" t="n">
        <v>139804272</v>
      </c>
      <c r="E316" s="26" t="n">
        <v>175627281</v>
      </c>
      <c r="F316" s="26" t="n">
        <v>436531500</v>
      </c>
      <c r="G316" s="26" t="n">
        <f aca="false">+C316*1000*P316</f>
        <v>202490787.5</v>
      </c>
      <c r="H316" s="39"/>
      <c r="I316" s="40" t="n">
        <f aca="false">+$G316/D316</f>
        <v>1.44838769662203</v>
      </c>
      <c r="J316" s="40" t="n">
        <f aca="false">+$G316/E316</f>
        <v>1.15295748101914</v>
      </c>
      <c r="K316" s="40" t="n">
        <f aca="false">G316/F316</f>
        <v>0.463862945743893</v>
      </c>
      <c r="L316" s="40"/>
      <c r="M316" s="41" t="n">
        <f aca="false">E316/(1000000*AE316)</f>
        <v>0.117310303242606</v>
      </c>
      <c r="N316" s="41" t="n">
        <f aca="false">F316/(AE316*1000000)</f>
        <v>0.29158136679204</v>
      </c>
      <c r="O316" s="16"/>
      <c r="P316" s="17" t="n">
        <v>3.9607</v>
      </c>
      <c r="Q316" s="17" t="n">
        <v>178.763909981917</v>
      </c>
      <c r="R316" s="17" t="n">
        <v>4.0275</v>
      </c>
      <c r="S316" s="16" t="n">
        <f aca="false">R316/P316-1</f>
        <v>0.0168657055570984</v>
      </c>
      <c r="U316" s="16" t="n">
        <f aca="false">P316/P315-1</f>
        <v>0.00278502164721384</v>
      </c>
      <c r="V316" s="16" t="n">
        <f aca="false">R316/R315-1</f>
        <v>0.00561797752808979</v>
      </c>
      <c r="W316" s="16"/>
      <c r="X316" s="16" t="n">
        <f aca="false">Q316/Q304-1</f>
        <v>0.238469056497883</v>
      </c>
      <c r="Y316" s="16" t="n">
        <f aca="false">D316/D304-1</f>
        <v>0.346109246445169</v>
      </c>
      <c r="Z316" s="16" t="n">
        <f aca="false">E316/E304-1</f>
        <v>0.247192697130937</v>
      </c>
      <c r="AA316" s="21" t="n">
        <v>-0.013109755436037</v>
      </c>
      <c r="AB316" s="20"/>
      <c r="AC316" s="20" t="n">
        <v>127.481808301191</v>
      </c>
      <c r="AD316" s="20"/>
      <c r="AE316" s="28" t="n">
        <v>1497.11727056736</v>
      </c>
      <c r="AF316" s="20"/>
      <c r="AG316" s="20"/>
      <c r="AI316" s="20"/>
      <c r="AK316" s="20"/>
    </row>
    <row r="317" customFormat="false" ht="15" hidden="false" customHeight="false" outlineLevel="0" collapsed="false">
      <c r="A317" s="42" t="n">
        <v>40452</v>
      </c>
      <c r="B317" s="15"/>
      <c r="C317" s="26" t="n">
        <v>51918</v>
      </c>
      <c r="D317" s="26" t="n">
        <v>140516481</v>
      </c>
      <c r="E317" s="26" t="n">
        <v>181162148</v>
      </c>
      <c r="F317" s="26" t="n">
        <v>448390259</v>
      </c>
      <c r="G317" s="26" t="n">
        <f aca="false">+C317*1000*P317</f>
        <v>205439526</v>
      </c>
      <c r="H317" s="39"/>
      <c r="I317" s="40" t="n">
        <f aca="false">+$G317/D317</f>
        <v>1.46203153208768</v>
      </c>
      <c r="J317" s="40" t="n">
        <f aca="false">+$G317/E317</f>
        <v>1.13400910879021</v>
      </c>
      <c r="K317" s="40" t="n">
        <f aca="false">G317/F317</f>
        <v>0.458171251218015</v>
      </c>
      <c r="L317" s="40"/>
      <c r="M317" s="41" t="n">
        <f aca="false">E317/(1000000*AE317)</f>
        <v>0.119452504478824</v>
      </c>
      <c r="N317" s="41" t="n">
        <f aca="false">F317/(AE317*1000000)</f>
        <v>0.295654141953861</v>
      </c>
      <c r="O317" s="16"/>
      <c r="P317" s="17" t="n">
        <v>3.957</v>
      </c>
      <c r="Q317" s="17" t="n">
        <v>183.233007731465</v>
      </c>
      <c r="R317" s="17" t="n">
        <v>4.0325</v>
      </c>
      <c r="S317" s="16" t="n">
        <f aca="false">R317/P317-1</f>
        <v>0.01908011119535</v>
      </c>
      <c r="U317" s="16" t="n">
        <f aca="false">P317/P316-1</f>
        <v>-0.000934178301815414</v>
      </c>
      <c r="V317" s="16" t="n">
        <f aca="false">R317/R316-1</f>
        <v>0.00124146492861565</v>
      </c>
      <c r="W317" s="16"/>
      <c r="X317" s="16" t="n">
        <f aca="false">Q317/Q305-1</f>
        <v>0.256862161297356</v>
      </c>
      <c r="Y317" s="16" t="n">
        <f aca="false">D317/D305-1</f>
        <v>0.302051618466045</v>
      </c>
      <c r="Z317" s="16" t="n">
        <f aca="false">E317/E305-1</f>
        <v>0.279161915703156</v>
      </c>
      <c r="AA317" s="21" t="n">
        <v>-0.0131962321227272</v>
      </c>
      <c r="AB317" s="20"/>
      <c r="AC317" s="20" t="n">
        <v>124.755368160426</v>
      </c>
      <c r="AD317" s="20"/>
      <c r="AE317" s="28" t="n">
        <v>1516.60401588412</v>
      </c>
      <c r="AF317" s="20"/>
      <c r="AG317" s="20"/>
      <c r="AI317" s="20"/>
      <c r="AK317" s="20"/>
    </row>
    <row r="318" customFormat="false" ht="15" hidden="false" customHeight="false" outlineLevel="0" collapsed="false">
      <c r="A318" s="42" t="n">
        <v>40483</v>
      </c>
      <c r="B318" s="15"/>
      <c r="C318" s="26" t="n">
        <v>51896</v>
      </c>
      <c r="D318" s="26" t="n">
        <v>145515407</v>
      </c>
      <c r="E318" s="26" t="n">
        <v>184156186</v>
      </c>
      <c r="F318" s="26" t="n">
        <v>457592006</v>
      </c>
      <c r="G318" s="26" t="n">
        <f aca="false">+C318*1000*P318</f>
        <v>206753664</v>
      </c>
      <c r="H318" s="39"/>
      <c r="I318" s="40" t="n">
        <f aca="false">+$G318/D318</f>
        <v>1.42083692897206</v>
      </c>
      <c r="J318" s="40" t="n">
        <f aca="false">+$G318/E318</f>
        <v>1.12270822116179</v>
      </c>
      <c r="K318" s="40" t="n">
        <f aca="false">G318/F318</f>
        <v>0.451829711378306</v>
      </c>
      <c r="L318" s="40"/>
      <c r="M318" s="41" t="n">
        <f aca="false">E318/(1000000*AE318)</f>
        <v>0.117865611297601</v>
      </c>
      <c r="N318" s="41" t="n">
        <f aca="false">F318/(AE318*1000000)</f>
        <v>0.292872928591632</v>
      </c>
      <c r="O318" s="16"/>
      <c r="P318" s="17" t="n">
        <v>3.984</v>
      </c>
      <c r="Q318" s="17" t="n">
        <v>185.615036831974</v>
      </c>
      <c r="R318" s="17" t="n">
        <v>4.0625</v>
      </c>
      <c r="S318" s="16" t="n">
        <f aca="false">R318/P318-1</f>
        <v>0.0197038152610443</v>
      </c>
      <c r="U318" s="16" t="n">
        <f aca="false">P318/P317-1</f>
        <v>0.00682335102350273</v>
      </c>
      <c r="V318" s="16" t="n">
        <f aca="false">R318/R317-1</f>
        <v>0.00743955362678239</v>
      </c>
      <c r="W318" s="16"/>
      <c r="X318" s="16" t="n">
        <f aca="false">Q318/Q306-1</f>
        <v>0.256862161297356</v>
      </c>
      <c r="Y318" s="16" t="n">
        <f aca="false">D318/D306-1</f>
        <v>0.311834202506517</v>
      </c>
      <c r="Z318" s="16" t="n">
        <f aca="false">E318/E306-1</f>
        <v>0.288871898296439</v>
      </c>
      <c r="AA318" s="21" t="n">
        <v>-0.0174413774172663</v>
      </c>
      <c r="AB318" s="20"/>
      <c r="AC318" s="20" t="n">
        <v>123.473643457008</v>
      </c>
      <c r="AD318" s="20"/>
      <c r="AE318" s="28" t="n">
        <v>1562.42507015063</v>
      </c>
      <c r="AF318" s="20"/>
      <c r="AG318" s="20"/>
      <c r="AI318" s="20"/>
      <c r="AK318" s="20"/>
    </row>
    <row r="319" customFormat="false" ht="15" hidden="false" customHeight="false" outlineLevel="0" collapsed="false">
      <c r="A319" s="38" t="n">
        <v>40513</v>
      </c>
      <c r="B319" s="15"/>
      <c r="C319" s="26" t="n">
        <v>52145</v>
      </c>
      <c r="D319" s="26" t="n">
        <v>160407987</v>
      </c>
      <c r="E319" s="26" t="n">
        <v>223007230</v>
      </c>
      <c r="F319" s="26" t="n">
        <v>487599884.98647</v>
      </c>
      <c r="G319" s="26" t="n">
        <f aca="false">+C319*1000*P319</f>
        <v>206379481</v>
      </c>
      <c r="H319" s="39"/>
      <c r="I319" s="40" t="n">
        <f aca="false">+$G319/D319</f>
        <v>1.28659105359885</v>
      </c>
      <c r="J319" s="40" t="n">
        <f aca="false">+$G319/E319</f>
        <v>0.925438520535859</v>
      </c>
      <c r="K319" s="40" t="n">
        <f aca="false">G319/F319</f>
        <v>0.423255803281674</v>
      </c>
      <c r="L319" s="40"/>
      <c r="M319" s="41" t="n">
        <f aca="false">E319/(1000000*AE319)</f>
        <v>0.139248766404823</v>
      </c>
      <c r="N319" s="41" t="n">
        <f aca="false">F319/(AE319*1000000)</f>
        <v>0.304464041293637</v>
      </c>
      <c r="O319" s="16"/>
      <c r="P319" s="17" t="n">
        <v>3.9578</v>
      </c>
      <c r="Q319" s="17" t="n">
        <v>187.911056167786</v>
      </c>
      <c r="R319" s="17" t="n">
        <v>4.105</v>
      </c>
      <c r="S319" s="16" t="n">
        <f aca="false">R319/P319-1</f>
        <v>0.037192379604831</v>
      </c>
      <c r="U319" s="16" t="n">
        <f aca="false">P319/P318-1</f>
        <v>-0.00657630522088348</v>
      </c>
      <c r="V319" s="16" t="n">
        <f aca="false">R319/R318-1</f>
        <v>0.0104615384615385</v>
      </c>
      <c r="W319" s="16"/>
      <c r="X319" s="16" t="n">
        <f aca="false">Q319/Q307-1</f>
        <v>0.249910888395207</v>
      </c>
      <c r="Y319" s="16" t="n">
        <f aca="false">D319/D307-1</f>
        <v>0.311056500280658</v>
      </c>
      <c r="Z319" s="16" t="n">
        <f aca="false">E319/E307-1</f>
        <v>0.35820283700981</v>
      </c>
      <c r="AA319" s="21" t="n">
        <v>-0.0185720343607605</v>
      </c>
      <c r="AB319" s="20"/>
      <c r="AC319" s="20" t="n">
        <v>122.641493647307</v>
      </c>
      <c r="AD319" s="20"/>
      <c r="AE319" s="28" t="n">
        <v>1601.50237418746</v>
      </c>
      <c r="AF319" s="20"/>
      <c r="AG319" s="20"/>
      <c r="AI319" s="20"/>
      <c r="AK319" s="20"/>
    </row>
    <row r="320" customFormat="false" ht="15" hidden="false" customHeight="false" outlineLevel="0" collapsed="false">
      <c r="A320" s="42" t="n">
        <v>40544</v>
      </c>
      <c r="B320" s="15"/>
      <c r="C320" s="26" t="n">
        <v>52618</v>
      </c>
      <c r="D320" s="26" t="n">
        <v>158604572</v>
      </c>
      <c r="E320" s="26" t="n">
        <v>204951229</v>
      </c>
      <c r="F320" s="26" t="n">
        <v>502947949.573892</v>
      </c>
      <c r="G320" s="26" t="n">
        <f aca="false">+C320*1000*P320</f>
        <v>210514094.4</v>
      </c>
      <c r="H320" s="39"/>
      <c r="I320" s="40" t="n">
        <f aca="false">+$G320/D320</f>
        <v>1.32728894095184</v>
      </c>
      <c r="J320" s="40" t="n">
        <f aca="false">+$G320/E320</f>
        <v>1.02714238615276</v>
      </c>
      <c r="K320" s="40" t="n">
        <f aca="false">G320/F320</f>
        <v>0.418560398900824</v>
      </c>
      <c r="L320" s="40"/>
      <c r="M320" s="41" t="n">
        <f aca="false">E320/(1000000*AE320)</f>
        <v>0.124401810965466</v>
      </c>
      <c r="N320" s="41" t="n">
        <f aca="false">F320/(AE320*1000000)</f>
        <v>0.305280607750639</v>
      </c>
      <c r="O320" s="16"/>
      <c r="P320" s="17" t="n">
        <v>4.0008</v>
      </c>
      <c r="Q320" s="17" t="n">
        <v>191.778036101786</v>
      </c>
      <c r="R320" s="17" t="n">
        <v>4.1325</v>
      </c>
      <c r="S320" s="16" t="n">
        <f aca="false">R320/P320-1</f>
        <v>0.0329184163167366</v>
      </c>
      <c r="U320" s="16" t="n">
        <f aca="false">P320/P319-1</f>
        <v>0.0108646217595634</v>
      </c>
      <c r="V320" s="16" t="n">
        <f aca="false">R320/R319-1</f>
        <v>0.00669914738124233</v>
      </c>
      <c r="W320" s="16"/>
      <c r="X320" s="16" t="n">
        <f aca="false">Q320/Q308-1</f>
        <v>0.24695261706361</v>
      </c>
      <c r="Y320" s="16" t="n">
        <f aca="false">D320/D308-1</f>
        <v>0.307343672683948</v>
      </c>
      <c r="Z320" s="16" t="n">
        <f aca="false">E320/E308-1</f>
        <v>0.266303804683507</v>
      </c>
      <c r="AA320" s="21" t="n">
        <v>-0.0184392005590507</v>
      </c>
      <c r="AB320" s="20"/>
      <c r="AC320" s="20" t="n">
        <v>120.916328394402</v>
      </c>
      <c r="AD320" s="20"/>
      <c r="AE320" s="28" t="n">
        <v>1647.49393444838</v>
      </c>
      <c r="AF320" s="20"/>
      <c r="AG320" s="20"/>
      <c r="AI320" s="20"/>
      <c r="AK320" s="20"/>
    </row>
    <row r="321" customFormat="false" ht="15" hidden="false" customHeight="false" outlineLevel="0" collapsed="false">
      <c r="A321" s="42" t="n">
        <v>40575</v>
      </c>
      <c r="B321" s="15"/>
      <c r="C321" s="26" t="n">
        <v>52318</v>
      </c>
      <c r="D321" s="26" t="n">
        <v>160387260</v>
      </c>
      <c r="E321" s="26" t="n">
        <v>204658372</v>
      </c>
      <c r="F321" s="26" t="n">
        <v>516070543.627856</v>
      </c>
      <c r="G321" s="26" t="n">
        <f aca="false">+C321*1000*P321</f>
        <v>210867699</v>
      </c>
      <c r="H321" s="39"/>
      <c r="I321" s="40" t="n">
        <f aca="false">+$G321/D321</f>
        <v>1.31474095261681</v>
      </c>
      <c r="J321" s="40" t="n">
        <f aca="false">+$G321/E321</f>
        <v>1.03033996087881</v>
      </c>
      <c r="K321" s="40" t="n">
        <f aca="false">G321/F321</f>
        <v>0.408602470347657</v>
      </c>
      <c r="L321" s="40"/>
      <c r="M321" s="41" t="n">
        <f aca="false">E321/(1000000*AE321)</f>
        <v>0.121309402333154</v>
      </c>
      <c r="N321" s="41" t="n">
        <f aca="false">F321/(AE321*1000000)</f>
        <v>0.305896155615082</v>
      </c>
      <c r="O321" s="16"/>
      <c r="P321" s="17" t="n">
        <v>4.0305</v>
      </c>
      <c r="Q321" s="17" t="n">
        <v>194.074055437598</v>
      </c>
      <c r="R321" s="17" t="n">
        <v>4.1625</v>
      </c>
      <c r="S321" s="16" t="n">
        <f aca="false">R321/P321-1</f>
        <v>0.0327502791216969</v>
      </c>
      <c r="U321" s="16" t="n">
        <f aca="false">P321/P320-1</f>
        <v>0.00742351529694063</v>
      </c>
      <c r="V321" s="16" t="n">
        <f aca="false">R321/R320-1</f>
        <v>0.00725952813067132</v>
      </c>
      <c r="W321" s="16"/>
      <c r="X321" s="16" t="n">
        <f aca="false">Q321/Q309-1</f>
        <v>0.226318247204208</v>
      </c>
      <c r="Y321" s="16" t="n">
        <f aca="false">D321/D309-1</f>
        <v>0.37719076054506</v>
      </c>
      <c r="Z321" s="16" t="n">
        <f aca="false">E321/E309-1</f>
        <v>0.283040696981638</v>
      </c>
      <c r="AA321" s="21" t="n">
        <v>-0.0166958623374482</v>
      </c>
      <c r="AB321" s="20"/>
      <c r="AC321" s="20" t="n">
        <v>121.089818791381</v>
      </c>
      <c r="AD321" s="20"/>
      <c r="AE321" s="28" t="n">
        <v>1687.0775724205</v>
      </c>
      <c r="AF321" s="20"/>
      <c r="AG321" s="20"/>
      <c r="AI321" s="20"/>
      <c r="AK321" s="20"/>
    </row>
    <row r="322" customFormat="false" ht="15" hidden="false" customHeight="false" outlineLevel="0" collapsed="false">
      <c r="A322" s="42" t="n">
        <v>40603</v>
      </c>
      <c r="B322" s="15"/>
      <c r="C322" s="26" t="n">
        <v>51298</v>
      </c>
      <c r="D322" s="26" t="n">
        <v>159289860</v>
      </c>
      <c r="E322" s="26" t="n">
        <v>209656299</v>
      </c>
      <c r="F322" s="26" t="n">
        <v>525740233.820599</v>
      </c>
      <c r="G322" s="26" t="n">
        <f aca="false">+C322*1000*P322</f>
        <v>207859496</v>
      </c>
      <c r="H322" s="39"/>
      <c r="I322" s="40" t="n">
        <f aca="false">+$G322/D322</f>
        <v>1.30491354565821</v>
      </c>
      <c r="J322" s="40" t="n">
        <f aca="false">+$G322/E322</f>
        <v>0.991429768585202</v>
      </c>
      <c r="K322" s="40" t="n">
        <f aca="false">G322/F322</f>
        <v>0.39536539649908</v>
      </c>
      <c r="L322" s="40"/>
      <c r="M322" s="41" t="n">
        <f aca="false">E322/(1000000*AE322)</f>
        <v>0.120429571931757</v>
      </c>
      <c r="N322" s="41" t="n">
        <f aca="false">F322/(AE322*1000000)</f>
        <v>0.301992697611801</v>
      </c>
      <c r="O322" s="16"/>
      <c r="P322" s="17" t="n">
        <v>4.052</v>
      </c>
      <c r="Q322" s="17" t="n">
        <v>198.545250986285</v>
      </c>
      <c r="R322" s="17" t="n">
        <v>4.155</v>
      </c>
      <c r="S322" s="16" t="n">
        <f aca="false">R322/P322-1</f>
        <v>0.0254195459032578</v>
      </c>
      <c r="U322" s="16" t="n">
        <f aca="false">P322/P321-1</f>
        <v>0.00533432576603388</v>
      </c>
      <c r="V322" s="16" t="n">
        <f aca="false">R322/R321-1</f>
        <v>-0.00180180180180167</v>
      </c>
      <c r="W322" s="16"/>
      <c r="X322" s="16" t="n">
        <f aca="false">Q322/Q310-1</f>
        <v>0.219213711553319</v>
      </c>
      <c r="Y322" s="16" t="n">
        <f aca="false">D322/D310-1</f>
        <v>0.299132381232963</v>
      </c>
      <c r="Z322" s="16" t="n">
        <f aca="false">E322/E310-1</f>
        <v>0.354155279708307</v>
      </c>
      <c r="AA322" s="21" t="n">
        <v>-0.0168003837810556</v>
      </c>
      <c r="AB322" s="20"/>
      <c r="AC322" s="20" t="n">
        <v>119.967385251226</v>
      </c>
      <c r="AD322" s="20"/>
      <c r="AE322" s="28" t="n">
        <v>1740.90379660907</v>
      </c>
      <c r="AF322" s="20"/>
      <c r="AG322" s="20"/>
      <c r="AI322" s="20"/>
      <c r="AK322" s="20"/>
    </row>
    <row r="323" customFormat="false" ht="15" hidden="false" customHeight="false" outlineLevel="0" collapsed="false">
      <c r="A323" s="42" t="n">
        <v>40634</v>
      </c>
      <c r="B323" s="15"/>
      <c r="C323" s="26" t="n">
        <v>52011</v>
      </c>
      <c r="D323" s="26" t="n">
        <v>167292909</v>
      </c>
      <c r="E323" s="26" t="n">
        <v>213534308</v>
      </c>
      <c r="F323" s="26" t="n">
        <v>537250050.571508</v>
      </c>
      <c r="G323" s="26" t="n">
        <f aca="false">+C323*1000*P323</f>
        <v>212490940.5</v>
      </c>
      <c r="H323" s="39"/>
      <c r="I323" s="40" t="n">
        <f aca="false">+$G323/D323</f>
        <v>1.27017302628171</v>
      </c>
      <c r="J323" s="40" t="n">
        <f aca="false">+$G323/E323</f>
        <v>0.995113817963154</v>
      </c>
      <c r="K323" s="40" t="n">
        <f aca="false">G323/F323</f>
        <v>0.395515905999375</v>
      </c>
      <c r="L323" s="40"/>
      <c r="M323" s="41" t="n">
        <f aca="false">E323/(1000000*AE323)</f>
        <v>0.117504883358836</v>
      </c>
      <c r="N323" s="41" t="n">
        <f aca="false">F323/(AE323*1000000)</f>
        <v>0.295641038286614</v>
      </c>
      <c r="O323" s="16"/>
      <c r="P323" s="17" t="n">
        <v>4.0855</v>
      </c>
      <c r="Q323" s="17" t="n">
        <v>202.992277910384</v>
      </c>
      <c r="R323" s="17" t="n">
        <v>4.295</v>
      </c>
      <c r="S323" s="16" t="n">
        <f aca="false">R323/P323-1</f>
        <v>0.0512789132297149</v>
      </c>
      <c r="U323" s="16" t="n">
        <f aca="false">P323/P322-1</f>
        <v>0.00826752221125382</v>
      </c>
      <c r="V323" s="16" t="n">
        <f aca="false">R323/R322-1</f>
        <v>0.0336943441636581</v>
      </c>
      <c r="W323" s="16"/>
      <c r="X323" s="16" t="n">
        <f aca="false">Q323/Q311-1</f>
        <v>0.224481064913878</v>
      </c>
      <c r="Y323" s="16" t="n">
        <f aca="false">D323/D311-1</f>
        <v>0.400200535963909</v>
      </c>
      <c r="Z323" s="16" t="n">
        <f aca="false">E323/E311-1</f>
        <v>0.362598505946273</v>
      </c>
      <c r="AA323" s="21" t="n">
        <v>-0.0166255846034003</v>
      </c>
      <c r="AB323" s="20"/>
      <c r="AC323" s="20" t="n">
        <v>118.84901901186</v>
      </c>
      <c r="AD323" s="20"/>
      <c r="AE323" s="28" t="n">
        <v>1817.23773426429</v>
      </c>
      <c r="AF323" s="20"/>
      <c r="AG323" s="20"/>
      <c r="AI323" s="20"/>
      <c r="AK323" s="20"/>
    </row>
    <row r="324" customFormat="false" ht="15" hidden="false" customHeight="false" outlineLevel="0" collapsed="false">
      <c r="A324" s="42" t="n">
        <v>40664</v>
      </c>
      <c r="B324" s="15"/>
      <c r="C324" s="26" t="n">
        <v>52060</v>
      </c>
      <c r="D324" s="26" t="n">
        <v>172685474</v>
      </c>
      <c r="E324" s="26" t="n">
        <v>218932961</v>
      </c>
      <c r="F324" s="26" t="n">
        <v>552534711.049458</v>
      </c>
      <c r="G324" s="26" t="n">
        <f aca="false">+C324*1000*P324</f>
        <v>212857722</v>
      </c>
      <c r="H324" s="39"/>
      <c r="I324" s="40" t="n">
        <f aca="false">+$G324/D324</f>
        <v>1.2326324679747</v>
      </c>
      <c r="J324" s="40" t="n">
        <f aca="false">+$G324/E324</f>
        <v>0.972250688191259</v>
      </c>
      <c r="K324" s="40" t="n">
        <f aca="false">G324/F324</f>
        <v>0.385238642465933</v>
      </c>
      <c r="L324" s="40"/>
      <c r="M324" s="41" t="n">
        <f aca="false">E324/(1000000*AE324)</f>
        <v>0.115256525029149</v>
      </c>
      <c r="N324" s="41" t="n">
        <f aca="false">F324/(AE324*1000000)</f>
        <v>0.290880050507996</v>
      </c>
      <c r="O324" s="16"/>
      <c r="P324" s="17" t="n">
        <v>4.0887</v>
      </c>
      <c r="Q324" s="17" t="n">
        <v>205.481646242896</v>
      </c>
      <c r="R324" s="17" t="n">
        <v>4.325</v>
      </c>
      <c r="S324" s="16" t="n">
        <f aca="false">R324/P324-1</f>
        <v>0.0577934306747865</v>
      </c>
      <c r="U324" s="16" t="n">
        <f aca="false">P324/P323-1</f>
        <v>0.000783257863174791</v>
      </c>
      <c r="V324" s="16" t="n">
        <f aca="false">R324/R323-1</f>
        <v>0.00698486612339933</v>
      </c>
      <c r="W324" s="16"/>
      <c r="X324" s="16" t="n">
        <f aca="false">Q324/Q312-1</f>
        <v>0.224799726051731</v>
      </c>
      <c r="Y324" s="16" t="n">
        <f aca="false">D324/D312-1</f>
        <v>0.420098695375435</v>
      </c>
      <c r="Z324" s="16" t="n">
        <f aca="false">E324/E312-1</f>
        <v>0.374967164962063</v>
      </c>
      <c r="AA324" s="21" t="n">
        <v>-0.0168004355170501</v>
      </c>
      <c r="AB324" s="20"/>
      <c r="AC324" s="20" t="n">
        <v>118.821380090985</v>
      </c>
      <c r="AD324" s="20"/>
      <c r="AE324" s="28" t="n">
        <v>1899.52769220338</v>
      </c>
      <c r="AF324" s="20"/>
      <c r="AG324" s="20"/>
      <c r="AI324" s="20"/>
      <c r="AK324" s="20"/>
    </row>
    <row r="325" customFormat="false" ht="15" hidden="false" customHeight="false" outlineLevel="0" collapsed="false">
      <c r="A325" s="42" t="n">
        <v>40695</v>
      </c>
      <c r="B325" s="15"/>
      <c r="C325" s="26" t="n">
        <v>51695</v>
      </c>
      <c r="D325" s="26" t="n">
        <v>176683549</v>
      </c>
      <c r="E325" s="26" t="n">
        <v>224629549</v>
      </c>
      <c r="F325" s="26" t="n">
        <v>566902330.008126</v>
      </c>
      <c r="G325" s="26" t="n">
        <f aca="false">+C325*1000*P325</f>
        <v>212518145</v>
      </c>
      <c r="H325" s="39"/>
      <c r="I325" s="40" t="n">
        <f aca="false">+$G325/D325</f>
        <v>1.20281795448879</v>
      </c>
      <c r="J325" s="40" t="n">
        <f aca="false">+$G325/E325</f>
        <v>0.94608276580745</v>
      </c>
      <c r="K325" s="40" t="n">
        <f aca="false">G325/F325</f>
        <v>0.374876118425821</v>
      </c>
      <c r="L325" s="40"/>
      <c r="M325" s="41" t="n">
        <f aca="false">E325/(1000000*AE325)</f>
        <v>0.119267819666444</v>
      </c>
      <c r="N325" s="41" t="n">
        <f aca="false">F325/(AE325*1000000)</f>
        <v>0.300998711722901</v>
      </c>
      <c r="O325" s="16"/>
      <c r="P325" s="17" t="n">
        <v>4.111</v>
      </c>
      <c r="Q325" s="17" t="n">
        <v>207.729328329533</v>
      </c>
      <c r="R325" s="17" t="n">
        <v>4.27</v>
      </c>
      <c r="S325" s="16" t="n">
        <f aca="false">R325/P325-1</f>
        <v>0.0386767209924592</v>
      </c>
      <c r="U325" s="16" t="n">
        <f aca="false">P325/P324-1</f>
        <v>0.00545405630151374</v>
      </c>
      <c r="V325" s="16" t="n">
        <f aca="false">R325/R324-1</f>
        <v>-0.0127167630057805</v>
      </c>
      <c r="W325" s="16"/>
      <c r="X325" s="16" t="n">
        <f aca="false">Q325/Q313-1</f>
        <v>0.218698153168989</v>
      </c>
      <c r="Y325" s="16" t="n">
        <f aca="false">D325/D313-1</f>
        <v>0.389430226461568</v>
      </c>
      <c r="Z325" s="16" t="n">
        <f aca="false">E325/E313-1</f>
        <v>0.347497081981802</v>
      </c>
      <c r="AA325" s="21" t="n">
        <v>-0.018908956415783</v>
      </c>
      <c r="AB325" s="20"/>
      <c r="AC325" s="20" t="n">
        <v>117.799075980954</v>
      </c>
      <c r="AD325" s="20"/>
      <c r="AE325" s="28" t="n">
        <v>1883.40450616286</v>
      </c>
      <c r="AF325" s="20"/>
      <c r="AG325" s="20"/>
      <c r="AI325" s="20"/>
      <c r="AK325" s="20"/>
    </row>
    <row r="326" customFormat="false" ht="15" hidden="false" customHeight="false" outlineLevel="0" collapsed="false">
      <c r="A326" s="42" t="n">
        <v>40725</v>
      </c>
      <c r="B326" s="15"/>
      <c r="C326" s="26" t="n">
        <v>51923</v>
      </c>
      <c r="D326" s="26" t="n">
        <v>185010645</v>
      </c>
      <c r="E326" s="26" t="n">
        <v>227200152</v>
      </c>
      <c r="F326" s="26" t="n">
        <v>586817043.14397</v>
      </c>
      <c r="G326" s="26" t="n">
        <f aca="false">+C326*1000*P326</f>
        <v>215116989</v>
      </c>
      <c r="H326" s="39"/>
      <c r="I326" s="40" t="n">
        <f aca="false">+$G326/D326</f>
        <v>1.16272763115874</v>
      </c>
      <c r="J326" s="40" t="n">
        <f aca="false">+$G326/E326</f>
        <v>0.946817099840673</v>
      </c>
      <c r="K326" s="40" t="n">
        <f aca="false">G326/F326</f>
        <v>0.366582722014131</v>
      </c>
      <c r="L326" s="40"/>
      <c r="M326" s="41" t="n">
        <f aca="false">E326/(1000000*AE326)</f>
        <v>0.121686494160626</v>
      </c>
      <c r="N326" s="41" t="n">
        <f aca="false">F326/(AE326*1000000)</f>
        <v>0.314294282223433</v>
      </c>
      <c r="O326" s="16"/>
      <c r="P326" s="17" t="n">
        <v>4.143</v>
      </c>
      <c r="Q326" s="17" t="n">
        <v>210.871249525908</v>
      </c>
      <c r="R326" s="17" t="n">
        <v>4.275</v>
      </c>
      <c r="S326" s="16" t="n">
        <f aca="false">R326/P326-1</f>
        <v>0.0318609703113688</v>
      </c>
      <c r="U326" s="16" t="n">
        <f aca="false">P326/P325-1</f>
        <v>0.00778399416200437</v>
      </c>
      <c r="V326" s="16" t="n">
        <f aca="false">R326/R325-1</f>
        <v>0.00117096018735374</v>
      </c>
      <c r="W326" s="16"/>
      <c r="X326" s="16" t="n">
        <f aca="false">Q326/Q314-1</f>
        <v>0.214063838425292</v>
      </c>
      <c r="Y326" s="16" t="n">
        <f aca="false">D326/D314-1</f>
        <v>0.379994892224162</v>
      </c>
      <c r="Z326" s="16" t="n">
        <f aca="false">E326/E314-1</f>
        <v>0.325985518672049</v>
      </c>
      <c r="AA326" s="21" t="n">
        <v>-0.0193076618589801</v>
      </c>
      <c r="AB326" s="20"/>
      <c r="AC326" s="20" t="n">
        <v>116.88736947433</v>
      </c>
      <c r="AD326" s="20"/>
      <c r="AE326" s="28" t="n">
        <v>1867.09423726264</v>
      </c>
      <c r="AF326" s="20"/>
      <c r="AG326" s="20"/>
      <c r="AI326" s="20"/>
      <c r="AK326" s="20"/>
    </row>
    <row r="327" customFormat="false" ht="15" hidden="false" customHeight="false" outlineLevel="0" collapsed="false">
      <c r="A327" s="42" t="n">
        <v>40756</v>
      </c>
      <c r="B327" s="15"/>
      <c r="C327" s="26" t="n">
        <v>49990</v>
      </c>
      <c r="D327" s="26" t="n">
        <v>185824412</v>
      </c>
      <c r="E327" s="26" t="n">
        <v>232833872</v>
      </c>
      <c r="F327" s="26" t="n">
        <v>597369041.616856</v>
      </c>
      <c r="G327" s="26" t="n">
        <f aca="false">+C327*1000*P327</f>
        <v>209933005</v>
      </c>
      <c r="H327" s="39"/>
      <c r="I327" s="40" t="n">
        <f aca="false">+$G327/D327</f>
        <v>1.12973856739555</v>
      </c>
      <c r="J327" s="40" t="n">
        <f aca="false">+$G327/E327</f>
        <v>0.901642888969351</v>
      </c>
      <c r="K327" s="40" t="n">
        <f aca="false">G327/F327</f>
        <v>0.351429334924671</v>
      </c>
      <c r="L327" s="40"/>
      <c r="M327" s="41" t="n">
        <f aca="false">E327/(1000000*AE327)</f>
        <v>0.124701751313163</v>
      </c>
      <c r="N327" s="41" t="n">
        <f aca="false">F327/(AE327*1000000)</f>
        <v>0.319940415155264</v>
      </c>
      <c r="O327" s="16"/>
      <c r="P327" s="17" t="n">
        <v>4.1995</v>
      </c>
      <c r="Q327" s="17" t="n">
        <v>214.61738633697</v>
      </c>
      <c r="R327" s="17" t="n">
        <v>4.43</v>
      </c>
      <c r="S327" s="16" t="n">
        <f aca="false">R327/P327-1</f>
        <v>0.0548874866055484</v>
      </c>
      <c r="U327" s="16" t="n">
        <f aca="false">P327/P326-1</f>
        <v>0.0136374607772145</v>
      </c>
      <c r="V327" s="16" t="n">
        <f aca="false">R327/R326-1</f>
        <v>0.0362573099415202</v>
      </c>
      <c r="W327" s="16"/>
      <c r="X327" s="16" t="n">
        <f aca="false">Q327/Q315-1</f>
        <v>0.217371167187499</v>
      </c>
      <c r="Y327" s="16" t="n">
        <f aca="false">D327/D315-1</f>
        <v>0.364026173765028</v>
      </c>
      <c r="Z327" s="16" t="n">
        <f aca="false">E327/E315-1</f>
        <v>0.358384451691777</v>
      </c>
      <c r="AA327" s="21" t="n">
        <v>-0.0207317971990546</v>
      </c>
      <c r="AB327" s="20"/>
      <c r="AC327" s="20" t="n">
        <v>116.153759620981</v>
      </c>
      <c r="AD327" s="20"/>
      <c r="AE327" s="28" t="n">
        <v>1867.1259188276</v>
      </c>
      <c r="AF327" s="20"/>
      <c r="AG327" s="20"/>
      <c r="AI327" s="20"/>
      <c r="AK327" s="20"/>
    </row>
    <row r="328" customFormat="false" ht="15" hidden="false" customHeight="false" outlineLevel="0" collapsed="false">
      <c r="A328" s="42" t="n">
        <v>40787</v>
      </c>
      <c r="B328" s="15"/>
      <c r="C328" s="26" t="n">
        <v>48590</v>
      </c>
      <c r="D328" s="26" t="n">
        <v>192686025</v>
      </c>
      <c r="E328" s="26" t="n">
        <v>234229609</v>
      </c>
      <c r="F328" s="26" t="n">
        <v>605199397.725637</v>
      </c>
      <c r="G328" s="26" t="n">
        <f aca="false">+C328*1000*P328</f>
        <v>204296655</v>
      </c>
      <c r="H328" s="39"/>
      <c r="I328" s="40" t="n">
        <f aca="false">+$G328/D328</f>
        <v>1.06025673112516</v>
      </c>
      <c r="J328" s="40" t="n">
        <f aca="false">+$G328/E328</f>
        <v>0.872206788339898</v>
      </c>
      <c r="K328" s="40" t="n">
        <f aca="false">G328/F328</f>
        <v>0.33756916442375</v>
      </c>
      <c r="L328" s="40"/>
      <c r="M328" s="41" t="n">
        <f aca="false">E328/(1000000*AE328)</f>
        <v>0.124247242320786</v>
      </c>
      <c r="N328" s="41" t="n">
        <f aca="false">F328/(AE328*1000000)</f>
        <v>0.321028398342291</v>
      </c>
      <c r="O328" s="16"/>
      <c r="P328" s="17" t="n">
        <v>4.2045</v>
      </c>
      <c r="Q328" s="17" t="n">
        <v>218.242680025094</v>
      </c>
      <c r="R328" s="17" t="n">
        <v>4.4325</v>
      </c>
      <c r="S328" s="16" t="n">
        <f aca="false">R328/P328-1</f>
        <v>0.0542276132714947</v>
      </c>
      <c r="U328" s="16" t="n">
        <f aca="false">P328/P327-1</f>
        <v>0.00119061793070618</v>
      </c>
      <c r="V328" s="16" t="n">
        <f aca="false">R328/R327-1</f>
        <v>0.000564334085778828</v>
      </c>
      <c r="W328" s="16"/>
      <c r="X328" s="16" t="n">
        <f aca="false">Q328/Q316-1</f>
        <v>0.220843066406249</v>
      </c>
      <c r="Y328" s="16" t="n">
        <f aca="false">D328/D316-1</f>
        <v>0.378255630128384</v>
      </c>
      <c r="Z328" s="16" t="n">
        <f aca="false">E328/E316-1</f>
        <v>0.333674402213173</v>
      </c>
      <c r="AA328" s="21" t="n">
        <v>-0.0217292204495736</v>
      </c>
      <c r="AB328" s="20"/>
      <c r="AC328" s="20" t="n">
        <v>115.69495082098</v>
      </c>
      <c r="AD328" s="20"/>
      <c r="AE328" s="28" t="n">
        <v>1885.18959958288</v>
      </c>
      <c r="AF328" s="20"/>
      <c r="AG328" s="20"/>
      <c r="AI328" s="20"/>
      <c r="AK328" s="20"/>
    </row>
    <row r="329" customFormat="false" ht="15" hidden="false" customHeight="false" outlineLevel="0" collapsed="false">
      <c r="A329" s="42" t="n">
        <v>40817</v>
      </c>
      <c r="B329" s="15"/>
      <c r="C329" s="26" t="n">
        <v>47523</v>
      </c>
      <c r="D329" s="26" t="n">
        <v>190247225</v>
      </c>
      <c r="E329" s="26" t="n">
        <v>233755472</v>
      </c>
      <c r="F329" s="26" t="n">
        <v>609797187.543329</v>
      </c>
      <c r="G329" s="26" t="n">
        <f aca="false">+C329*1000*P329</f>
        <v>201283666.5</v>
      </c>
      <c r="H329" s="39"/>
      <c r="I329" s="40" t="n">
        <f aca="false">+$G329/D329</f>
        <v>1.05801105114674</v>
      </c>
      <c r="J329" s="40" t="n">
        <f aca="false">+$G329/E329</f>
        <v>0.861086436941249</v>
      </c>
      <c r="K329" s="40" t="n">
        <f aca="false">G329/F329</f>
        <v>0.330082969570433</v>
      </c>
      <c r="L329" s="40"/>
      <c r="M329" s="41" t="n">
        <f aca="false">E329/(1000000*AE329)</f>
        <v>0.122760008768824</v>
      </c>
      <c r="N329" s="41" t="n">
        <f aca="false">F329/(AE329*1000000)</f>
        <v>0.320243660820156</v>
      </c>
      <c r="O329" s="16"/>
      <c r="P329" s="17" t="n">
        <v>4.2355</v>
      </c>
      <c r="Q329" s="17" t="n">
        <v>221.106662038713</v>
      </c>
      <c r="R329" s="17" t="n">
        <v>4.62</v>
      </c>
      <c r="S329" s="16" t="n">
        <f aca="false">R329/P329-1</f>
        <v>0.0907803092905206</v>
      </c>
      <c r="U329" s="16" t="n">
        <f aca="false">P329/P328-1</f>
        <v>0.00737305268165045</v>
      </c>
      <c r="V329" s="16" t="n">
        <f aca="false">R329/R328-1</f>
        <v>0.0423011844331642</v>
      </c>
      <c r="W329" s="16"/>
      <c r="X329" s="16" t="n">
        <f aca="false">Q329/Q317-1</f>
        <v>0.206696679687499</v>
      </c>
      <c r="Y329" s="16" t="n">
        <f aca="false">D329/D317-1</f>
        <v>0.353913958320661</v>
      </c>
      <c r="Z329" s="16" t="n">
        <f aca="false">E329/E317-1</f>
        <v>0.290310777282239</v>
      </c>
      <c r="AA329" s="21" t="n">
        <v>-0.0233647457310274</v>
      </c>
      <c r="AB329" s="20"/>
      <c r="AC329" s="20" t="n">
        <v>114.28823755014</v>
      </c>
      <c r="AD329" s="20"/>
      <c r="AE329" s="28" t="n">
        <v>1904.16630256354</v>
      </c>
      <c r="AF329" s="20"/>
      <c r="AG329" s="20"/>
      <c r="AI329" s="20"/>
      <c r="AK329" s="20"/>
    </row>
    <row r="330" customFormat="false" ht="15" hidden="false" customHeight="false" outlineLevel="0" collapsed="false">
      <c r="A330" s="42" t="n">
        <v>40848</v>
      </c>
      <c r="B330" s="15"/>
      <c r="C330" s="26" t="n">
        <v>46062</v>
      </c>
      <c r="D330" s="26" t="n">
        <v>198013671</v>
      </c>
      <c r="E330" s="26" t="n">
        <v>241780821</v>
      </c>
      <c r="F330" s="26" t="n">
        <v>610367825.009654</v>
      </c>
      <c r="G330" s="26" t="n">
        <f aca="false">+C330*1000*P330</f>
        <v>197177603.4</v>
      </c>
      <c r="H330" s="39"/>
      <c r="I330" s="40" t="n">
        <f aca="false">+$G330/D330</f>
        <v>0.995777727892333</v>
      </c>
      <c r="J330" s="40" t="n">
        <f aca="false">+$G330/E330</f>
        <v>0.815522102143908</v>
      </c>
      <c r="K330" s="40" t="n">
        <f aca="false">G330/F330</f>
        <v>0.323047177981378</v>
      </c>
      <c r="L330" s="40"/>
      <c r="M330" s="41" t="n">
        <f aca="false">E330/(1000000*AE330)</f>
        <v>0.125461776346851</v>
      </c>
      <c r="N330" s="41" t="n">
        <f aca="false">F330/(AE330*1000000)</f>
        <v>0.316724177020952</v>
      </c>
      <c r="O330" s="16"/>
      <c r="P330" s="17" t="n">
        <v>4.2807</v>
      </c>
      <c r="Q330" s="17" t="n">
        <v>224.2244146105</v>
      </c>
      <c r="R330" s="17" t="n">
        <v>4.74</v>
      </c>
      <c r="S330" s="16" t="n">
        <f aca="false">R330/P330-1</f>
        <v>0.107295535776859</v>
      </c>
      <c r="U330" s="16" t="n">
        <f aca="false">P330/P329-1</f>
        <v>0.0106717034588597</v>
      </c>
      <c r="V330" s="16" t="n">
        <f aca="false">R330/R329-1</f>
        <v>0.025974025974026</v>
      </c>
      <c r="W330" s="16"/>
      <c r="X330" s="16" t="n">
        <f aca="false">Q330/Q318-1</f>
        <v>0.2080078125</v>
      </c>
      <c r="Y330" s="16" t="n">
        <f aca="false">D330/D318-1</f>
        <v>0.360774608560865</v>
      </c>
      <c r="Z330" s="16" t="n">
        <f aca="false">E330/E318-1</f>
        <v>0.312911753070299</v>
      </c>
      <c r="AA330" s="21" t="n">
        <v>-0.0211596707433818</v>
      </c>
      <c r="AB330" s="20"/>
      <c r="AC330" s="20" t="n">
        <v>113.379832606972</v>
      </c>
      <c r="AD330" s="20"/>
      <c r="AE330" s="28" t="n">
        <v>1927.12735336676</v>
      </c>
      <c r="AF330" s="20"/>
      <c r="AG330" s="20"/>
      <c r="AI330" s="20"/>
      <c r="AK330" s="20"/>
    </row>
    <row r="331" customFormat="false" ht="15" hidden="false" customHeight="false" outlineLevel="0" collapsed="false">
      <c r="A331" s="38" t="n">
        <v>40878</v>
      </c>
      <c r="B331" s="15"/>
      <c r="C331" s="26" t="n">
        <v>46376</v>
      </c>
      <c r="D331" s="26" t="n">
        <v>222921853</v>
      </c>
      <c r="E331" s="26" t="n">
        <v>288766603</v>
      </c>
      <c r="F331" s="26" t="n">
        <v>621987116.840122</v>
      </c>
      <c r="G331" s="26" t="n">
        <f aca="false">+C331*1000*P331</f>
        <v>199442564.444444</v>
      </c>
      <c r="H331" s="39"/>
      <c r="I331" s="40" t="n">
        <f aca="false">+$G331/D331</f>
        <v>0.894674800879411</v>
      </c>
      <c r="J331" s="40" t="n">
        <f aca="false">+$G331/E331</f>
        <v>0.690670466641339</v>
      </c>
      <c r="K331" s="40" t="n">
        <f aca="false">G331/F331</f>
        <v>0.320653851252855</v>
      </c>
      <c r="L331" s="40"/>
      <c r="M331" s="41" t="n">
        <f aca="false">E331/(1000000*AE331)</f>
        <v>0.148212230552188</v>
      </c>
      <c r="N331" s="41" t="n">
        <f aca="false">F331/(AE331*1000000)</f>
        <v>0.319240857508715</v>
      </c>
      <c r="O331" s="16"/>
      <c r="P331" s="17" t="n">
        <v>4.30055555555556</v>
      </c>
      <c r="Q331" s="17" t="n">
        <v>227.789286737156</v>
      </c>
      <c r="R331" s="17" t="n">
        <v>4.65444444444445</v>
      </c>
      <c r="S331" s="16" t="n">
        <f aca="false">R331/P331-1</f>
        <v>0.0822891099341174</v>
      </c>
      <c r="U331" s="16" t="n">
        <f aca="false">P331/P330-1</f>
        <v>0.00463838987912113</v>
      </c>
      <c r="V331" s="16" t="n">
        <f aca="false">R331/R330-1</f>
        <v>-0.018049695264885</v>
      </c>
      <c r="W331" s="16"/>
      <c r="X331" s="16" t="n">
        <f aca="false">Q331/Q319-1</f>
        <v>0.212218649517684</v>
      </c>
      <c r="Y331" s="16" t="n">
        <f aca="false">D331/D319-1</f>
        <v>0.389717913485193</v>
      </c>
      <c r="Z331" s="16" t="n">
        <f aca="false">E331/E319-1</f>
        <v>0.294875520403531</v>
      </c>
      <c r="AA331" s="21" t="n">
        <v>-0.0280921808536227</v>
      </c>
      <c r="AB331" s="20"/>
      <c r="AC331" s="20" t="n">
        <v>111.936190633274</v>
      </c>
      <c r="AD331" s="20"/>
      <c r="AE331" s="28" t="n">
        <v>1948.33180719402</v>
      </c>
      <c r="AF331" s="20"/>
      <c r="AG331" s="20"/>
      <c r="AI331" s="20"/>
      <c r="AK331" s="20"/>
    </row>
    <row r="332" customFormat="false" ht="15" hidden="false" customHeight="false" outlineLevel="0" collapsed="false">
      <c r="A332" s="42" t="n">
        <v>40909</v>
      </c>
      <c r="B332" s="15"/>
      <c r="C332" s="26" t="n">
        <v>46594</v>
      </c>
      <c r="D332" s="26" t="n">
        <v>220489666.666667</v>
      </c>
      <c r="E332" s="26" t="n">
        <v>320282814.613967</v>
      </c>
      <c r="F332" s="26" t="n">
        <v>638741260.856824</v>
      </c>
      <c r="G332" s="26" t="n">
        <f aca="false">+C332*1000*P332</f>
        <v>201840770.47619</v>
      </c>
      <c r="H332" s="39"/>
      <c r="I332" s="40" t="n">
        <f aca="false">+$G332/D332</f>
        <v>0.91542054340955</v>
      </c>
      <c r="J332" s="40" t="n">
        <f aca="false">+$G332/E332</f>
        <v>0.630195443734522</v>
      </c>
      <c r="K332" s="40" t="n">
        <f aca="false">G332/F332</f>
        <v>0.315997701800939</v>
      </c>
      <c r="L332" s="45"/>
      <c r="M332" s="41" t="n">
        <f aca="false">E332/(1000000*AE332)</f>
        <v>0.162789401196192</v>
      </c>
      <c r="N332" s="41" t="n">
        <f aca="false">F332/(AE332*1000000)</f>
        <v>0.324651534923937</v>
      </c>
      <c r="O332" s="16"/>
      <c r="P332" s="17" t="n">
        <v>4.33190476190476</v>
      </c>
      <c r="Q332" s="17" t="n">
        <v>231.264017913618</v>
      </c>
      <c r="R332" s="17" t="n">
        <v>4.82095238095238</v>
      </c>
      <c r="S332" s="16" t="n">
        <f aca="false">R332/P332-1</f>
        <v>0.112894360778278</v>
      </c>
      <c r="U332" s="21" t="n">
        <f aca="false">P332/P331-1</f>
        <v>0.00728957129938923</v>
      </c>
      <c r="V332" s="21" t="n">
        <f aca="false">R332/R331-1</f>
        <v>0.0357739658288712</v>
      </c>
      <c r="W332" s="16"/>
      <c r="X332" s="16" t="n">
        <f aca="false">Q332/Q320-1</f>
        <v>0.205894181703242</v>
      </c>
      <c r="Y332" s="16" t="n">
        <f aca="false">D332/D320-1</f>
        <v>0.390184809216387</v>
      </c>
      <c r="Z332" s="16" t="n">
        <f aca="false">E332/E320-1</f>
        <v>0.562726977421379</v>
      </c>
      <c r="AA332" s="21" t="n">
        <v>-0.0295921742008625</v>
      </c>
      <c r="AB332" s="20"/>
      <c r="AC332" s="20" t="n">
        <v>111.434843943373</v>
      </c>
      <c r="AD332" s="20"/>
      <c r="AE332" s="28" t="n">
        <v>1967.46724455338</v>
      </c>
      <c r="AF332" s="20"/>
      <c r="AG332" s="20"/>
      <c r="AK332" s="20"/>
    </row>
    <row r="333" customFormat="false" ht="15" hidden="false" customHeight="false" outlineLevel="0" collapsed="false">
      <c r="A333" s="42" t="n">
        <v>40940</v>
      </c>
      <c r="B333" s="15"/>
      <c r="C333" s="26" t="n">
        <v>46668</v>
      </c>
      <c r="D333" s="26" t="n">
        <v>208812444.444444</v>
      </c>
      <c r="E333" s="26" t="n">
        <v>318329352.561578</v>
      </c>
      <c r="F333" s="26" t="n">
        <v>651232673.089355</v>
      </c>
      <c r="G333" s="26" t="n">
        <f aca="false">+C333*1000*P333</f>
        <v>203135433.333333</v>
      </c>
      <c r="H333" s="39"/>
      <c r="I333" s="40" t="n">
        <f aca="false">+$G333/D333</f>
        <v>0.972812869816188</v>
      </c>
      <c r="J333" s="40" t="n">
        <f aca="false">+$G333/E333</f>
        <v>0.638129759944267</v>
      </c>
      <c r="K333" s="40" t="n">
        <f aca="false">G333/F333</f>
        <v>0.311924511357343</v>
      </c>
      <c r="L333" s="46"/>
      <c r="M333" s="41" t="n">
        <f aca="false">E333/(1000000*AE333)</f>
        <v>0.160310282107779</v>
      </c>
      <c r="N333" s="41" t="n">
        <f aca="false">F333/(AE333*1000000)</f>
        <v>0.327959997093145</v>
      </c>
      <c r="O333" s="16"/>
      <c r="P333" s="17" t="n">
        <v>4.35277777777778</v>
      </c>
      <c r="Q333" s="17" t="n">
        <v>235.370010920961</v>
      </c>
      <c r="R333" s="17" t="n">
        <v>4.78277777777778</v>
      </c>
      <c r="S333" s="16" t="n">
        <f aca="false">R333/P333-1</f>
        <v>0.0987874920229739</v>
      </c>
      <c r="U333" s="21" t="n">
        <f aca="false">P333/P332-1</f>
        <v>0.00481843831299722</v>
      </c>
      <c r="V333" s="21" t="n">
        <f aca="false">R333/R332-1</f>
        <v>-0.00791847754510722</v>
      </c>
      <c r="W333" s="16"/>
      <c r="X333" s="16" t="n">
        <f aca="false">Q333/Q321-1</f>
        <v>0.212784523878008</v>
      </c>
      <c r="Y333" s="16" t="n">
        <f aca="false">D333/D321-1</f>
        <v>0.301926627117668</v>
      </c>
      <c r="Z333" s="16" t="n">
        <f aca="false">E333/E321-1</f>
        <v>0.555418180310638</v>
      </c>
      <c r="AA333" s="21" t="n">
        <v>-0.0292987811139696</v>
      </c>
      <c r="AB333" s="20"/>
      <c r="AC333" s="20" t="n">
        <v>110.512614941552</v>
      </c>
      <c r="AD333" s="20"/>
      <c r="AE333" s="28" t="n">
        <v>1985.70764380266</v>
      </c>
      <c r="AF333" s="20"/>
      <c r="AG333" s="20"/>
      <c r="AK333" s="20"/>
    </row>
    <row r="334" customFormat="false" ht="15" hidden="false" customHeight="false" outlineLevel="0" collapsed="false">
      <c r="A334" s="42" t="n">
        <v>40969</v>
      </c>
      <c r="B334" s="15"/>
      <c r="C334" s="26" t="n">
        <v>47291</v>
      </c>
      <c r="D334" s="26" t="n">
        <v>216259727.272727</v>
      </c>
      <c r="E334" s="26" t="n">
        <v>320706716.854781</v>
      </c>
      <c r="F334" s="26" t="n">
        <v>660180224.068417</v>
      </c>
      <c r="G334" s="26" t="n">
        <f aca="false">+C334*1000*P334</f>
        <v>206425215</v>
      </c>
      <c r="H334" s="39"/>
      <c r="I334" s="40" t="n">
        <f aca="false">+$G334/D334</f>
        <v>0.954524532159773</v>
      </c>
      <c r="J334" s="40" t="n">
        <f aca="false">+$G334/E334</f>
        <v>0.643657286085066</v>
      </c>
      <c r="K334" s="40" t="n">
        <f aca="false">G334/F334</f>
        <v>0.312680094729113</v>
      </c>
      <c r="L334" s="46"/>
      <c r="M334" s="41" t="n">
        <f aca="false">E334/(1000000*AE334)</f>
        <v>0.15506046423815</v>
      </c>
      <c r="N334" s="41" t="n">
        <f aca="false">F334/(AE334*1000000)</f>
        <v>0.319194599442231</v>
      </c>
      <c r="O334" s="16"/>
      <c r="P334" s="17" t="n">
        <v>4.365</v>
      </c>
      <c r="Q334" s="17" t="n">
        <v>241.830911682517</v>
      </c>
      <c r="R334" s="17" t="n">
        <v>4.81</v>
      </c>
      <c r="S334" s="16" t="n">
        <f aca="false">R334/P334-1</f>
        <v>0.101947308132875</v>
      </c>
      <c r="U334" s="21" t="n">
        <f aca="false">P334/P333-1</f>
        <v>0.00280791320995566</v>
      </c>
      <c r="V334" s="21" t="n">
        <f aca="false">R334/R333-1</f>
        <v>0.0056917179695668</v>
      </c>
      <c r="W334" s="16"/>
      <c r="X334" s="16" t="n">
        <f aca="false">Q334/Q322-1</f>
        <v>0.218014082337441</v>
      </c>
      <c r="Y334" s="16" t="n">
        <f aca="false">D334/D322-1</f>
        <v>0.357649051061551</v>
      </c>
      <c r="Z334" s="16" t="n">
        <f aca="false">E334/E322-1</f>
        <v>0.529678423135672</v>
      </c>
      <c r="AA334" s="21" t="n">
        <v>-0.0299703431933632</v>
      </c>
      <c r="AB334" s="20"/>
      <c r="AC334" s="20" t="n">
        <v>108.711845562298</v>
      </c>
      <c r="AD334" s="20"/>
      <c r="AE334" s="28" t="n">
        <v>2068.26877779898</v>
      </c>
      <c r="AF334" s="20"/>
      <c r="AG334" s="20"/>
      <c r="AK334" s="20"/>
    </row>
    <row r="335" customFormat="false" ht="15" hidden="false" customHeight="false" outlineLevel="0" collapsed="false">
      <c r="A335" s="42" t="n">
        <v>41000</v>
      </c>
      <c r="B335" s="15"/>
      <c r="C335" s="26" t="n">
        <v>47844</v>
      </c>
      <c r="D335" s="26" t="n">
        <v>220425705.882353</v>
      </c>
      <c r="E335" s="26" t="n">
        <v>327042502.767145</v>
      </c>
      <c r="F335" s="26" t="n">
        <v>672418077.202439</v>
      </c>
      <c r="G335" s="26" t="n">
        <f aca="false">+C335*1000*P335</f>
        <v>209950729.411765</v>
      </c>
      <c r="H335" s="39"/>
      <c r="I335" s="40" t="n">
        <f aca="false">+$G335/D335</f>
        <v>0.952478426104354</v>
      </c>
      <c r="J335" s="40" t="n">
        <f aca="false">+$G335/E335</f>
        <v>0.641967718676768</v>
      </c>
      <c r="K335" s="40" t="n">
        <f aca="false">G335/F335</f>
        <v>0.31223242879676</v>
      </c>
      <c r="L335" s="46"/>
      <c r="M335" s="41" t="n">
        <f aca="false">E335/(1000000*AE335)</f>
        <v>0.154449773793106</v>
      </c>
      <c r="N335" s="41" t="n">
        <f aca="false">F335/(AE335*1000000)</f>
        <v>0.317557562211591</v>
      </c>
      <c r="O335" s="16"/>
      <c r="P335" s="17" t="n">
        <v>4.38823529411765</v>
      </c>
      <c r="Q335" s="17" t="n">
        <v>247.204931942128</v>
      </c>
      <c r="R335" s="17" t="n">
        <v>4.99176470588235</v>
      </c>
      <c r="S335" s="16" t="n">
        <f aca="false">R335/P335-1</f>
        <v>0.137533512064343</v>
      </c>
      <c r="U335" s="21" t="n">
        <f aca="false">P335/P334-1</f>
        <v>0.00532309143588683</v>
      </c>
      <c r="V335" s="21" t="n">
        <f aca="false">R335/R334-1</f>
        <v>0.0377889201418613</v>
      </c>
      <c r="W335" s="16"/>
      <c r="X335" s="16" t="n">
        <f aca="false">Q335/Q323-1</f>
        <v>0.217804610534312</v>
      </c>
      <c r="Y335" s="16" t="n">
        <f aca="false">D335/D323-1</f>
        <v>0.31760340112415</v>
      </c>
      <c r="Z335" s="16" t="n">
        <f aca="false">E335/E323-1</f>
        <v>0.531568888532635</v>
      </c>
      <c r="AA335" s="21" t="n">
        <v>-0.0307377695130385</v>
      </c>
      <c r="AB335" s="20"/>
      <c r="AC335" s="20" t="n">
        <v>107.231421281022</v>
      </c>
      <c r="AD335" s="20"/>
      <c r="AE335" s="28" t="n">
        <v>2117.46831824588</v>
      </c>
      <c r="AF335" s="20"/>
      <c r="AG335" s="20"/>
      <c r="AK335" s="20"/>
    </row>
    <row r="336" customFormat="false" ht="15" hidden="false" customHeight="false" outlineLevel="0" collapsed="false">
      <c r="A336" s="42" t="n">
        <v>41030</v>
      </c>
      <c r="B336" s="15"/>
      <c r="C336" s="26" t="n">
        <v>46978</v>
      </c>
      <c r="D336" s="26" t="n">
        <v>223677619.047619</v>
      </c>
      <c r="E336" s="26" t="n">
        <v>337689190.022909</v>
      </c>
      <c r="F336" s="26" t="n">
        <v>687623553.470528</v>
      </c>
      <c r="G336" s="26" t="n">
        <f aca="false">+C336*1000*P336</f>
        <v>208112540</v>
      </c>
      <c r="H336" s="39"/>
      <c r="I336" s="40" t="n">
        <f aca="false">+$G336/D336</f>
        <v>0.930412890150152</v>
      </c>
      <c r="J336" s="40" t="n">
        <f aca="false">+$G336/E336</f>
        <v>0.616284281963191</v>
      </c>
      <c r="K336" s="40" t="n">
        <f aca="false">G336/F336</f>
        <v>0.302654757751721</v>
      </c>
      <c r="L336" s="46"/>
      <c r="M336" s="41" t="n">
        <f aca="false">E336/(1000000*AE336)</f>
        <v>0.154209494554713</v>
      </c>
      <c r="N336" s="41" t="n">
        <f aca="false">F336/(AE336*1000000)</f>
        <v>0.314010882662284</v>
      </c>
      <c r="O336" s="16"/>
      <c r="P336" s="17" t="n">
        <v>4.43</v>
      </c>
      <c r="Q336" s="17" t="n">
        <v>250.46557344796</v>
      </c>
      <c r="R336" s="17" t="n">
        <v>5.48904761904762</v>
      </c>
      <c r="S336" s="16" t="n">
        <f aca="false">R336/P336-1</f>
        <v>0.239062667956573</v>
      </c>
      <c r="U336" s="21" t="n">
        <f aca="false">P336/P335-1</f>
        <v>0.00951742627345809</v>
      </c>
      <c r="V336" s="21" t="n">
        <f aca="false">R336/R335-1</f>
        <v>0.0996206637262491</v>
      </c>
      <c r="W336" s="16"/>
      <c r="X336" s="16" t="n">
        <f aca="false">Q336/Q324-1</f>
        <v>0.2189194413592</v>
      </c>
      <c r="Y336" s="16" t="n">
        <f aca="false">D336/D324-1</f>
        <v>0.295289139650617</v>
      </c>
      <c r="Z336" s="16" t="n">
        <f aca="false">E336/E324-1</f>
        <v>0.542431932042014</v>
      </c>
      <c r="AA336" s="21" t="n">
        <v>-0.0312434882845542</v>
      </c>
      <c r="AB336" s="20"/>
      <c r="AC336" s="20" t="n">
        <v>106.713280483821</v>
      </c>
      <c r="AD336" s="20"/>
      <c r="AE336" s="28" t="n">
        <v>2189.80803353258</v>
      </c>
      <c r="AF336" s="20"/>
      <c r="AG336" s="20"/>
      <c r="AK336" s="20"/>
    </row>
    <row r="337" customFormat="false" ht="15" hidden="false" customHeight="false" outlineLevel="0" collapsed="false">
      <c r="A337" s="42" t="n">
        <v>41061</v>
      </c>
      <c r="B337" s="15"/>
      <c r="C337" s="26" t="n">
        <v>46348</v>
      </c>
      <c r="D337" s="26" t="n">
        <v>236778450</v>
      </c>
      <c r="E337" s="26" t="n">
        <v>352962501.596579</v>
      </c>
      <c r="F337" s="26" t="n">
        <v>699306989.431579</v>
      </c>
      <c r="G337" s="26" t="n">
        <f aca="false">+C337*1000*P337</f>
        <v>208139598.4</v>
      </c>
      <c r="H337" s="39"/>
      <c r="I337" s="40" t="n">
        <f aca="false">+$G337/D337</f>
        <v>0.879047896461861</v>
      </c>
      <c r="J337" s="40" t="n">
        <f aca="false">+$G337/E337</f>
        <v>0.58969323216633</v>
      </c>
      <c r="K337" s="40" t="n">
        <f aca="false">G337/F337</f>
        <v>0.297636948501234</v>
      </c>
      <c r="L337" s="46"/>
      <c r="M337" s="41" t="n">
        <f aca="false">E337/(1000000*AE337)</f>
        <v>0.160132664372408</v>
      </c>
      <c r="N337" s="41" t="n">
        <f aca="false">F337/(AE337*1000000)</f>
        <v>0.317262856324371</v>
      </c>
      <c r="O337" s="16"/>
      <c r="P337" s="17" t="n">
        <v>4.4908</v>
      </c>
      <c r="Q337" s="17" t="n">
        <v>253.484685953359</v>
      </c>
      <c r="R337" s="17" t="n">
        <v>5.92588235294118</v>
      </c>
      <c r="S337" s="16" t="n">
        <f aca="false">R337/P337-1</f>
        <v>0.319560513258478</v>
      </c>
      <c r="U337" s="21" t="n">
        <f aca="false">P337/P336-1</f>
        <v>0.0137246049661401</v>
      </c>
      <c r="V337" s="21" t="n">
        <f aca="false">R337/R336-1</f>
        <v>0.0795829739894571</v>
      </c>
      <c r="W337" s="16"/>
      <c r="X337" s="16" t="n">
        <f aca="false">Q337/Q325-1</f>
        <v>0.220264312178594</v>
      </c>
      <c r="Y337" s="16" t="n">
        <f aca="false">D337/D325-1</f>
        <v>0.340127314286629</v>
      </c>
      <c r="Z337" s="16" t="n">
        <f aca="false">E337/E325-1</f>
        <v>0.571309309785324</v>
      </c>
      <c r="AA337" s="21" t="n">
        <v>-0.0330814071542988</v>
      </c>
      <c r="AB337" s="20"/>
      <c r="AC337" s="20" t="n">
        <v>106.709764296364</v>
      </c>
      <c r="AD337" s="20"/>
      <c r="AE337" s="28" t="n">
        <v>2204.18802734539</v>
      </c>
      <c r="AF337" s="20"/>
      <c r="AG337" s="20"/>
      <c r="AK337" s="20"/>
    </row>
    <row r="338" customFormat="false" ht="15" hidden="false" customHeight="false" outlineLevel="0" collapsed="false">
      <c r="A338" s="42" t="n">
        <v>41091</v>
      </c>
      <c r="B338" s="15"/>
      <c r="C338" s="26" t="n">
        <v>46818</v>
      </c>
      <c r="D338" s="26" t="n">
        <v>252155714.285714</v>
      </c>
      <c r="E338" s="26" t="n">
        <v>372458708.449607</v>
      </c>
      <c r="F338" s="26" t="n">
        <v>722953674.53056</v>
      </c>
      <c r="G338" s="26" t="n">
        <f aca="false">+C338*1000*P338</f>
        <v>214225791.428571</v>
      </c>
      <c r="H338" s="39"/>
      <c r="I338" s="40" t="n">
        <f aca="false">+$G338/D338</f>
        <v>0.849577381323332</v>
      </c>
      <c r="J338" s="40" t="n">
        <f aca="false">+$G338/E338</f>
        <v>0.575166552878587</v>
      </c>
      <c r="K338" s="40" t="n">
        <f aca="false">G338/F338</f>
        <v>0.296320219366305</v>
      </c>
      <c r="L338" s="46"/>
      <c r="M338" s="41" t="n">
        <f aca="false">E338/(1000000*AE338)</f>
        <v>0.170092143856811</v>
      </c>
      <c r="N338" s="41" t="n">
        <f aca="false">F338/(AE338*1000000)</f>
        <v>0.33015402142678</v>
      </c>
      <c r="O338" s="16"/>
      <c r="P338" s="17" t="n">
        <v>4.57571428571429</v>
      </c>
      <c r="Q338" s="17" t="n">
        <v>258.315265961999</v>
      </c>
      <c r="R338" s="17" t="n">
        <v>6.25666666666667</v>
      </c>
      <c r="S338" s="16" t="n">
        <f aca="false">R338/P338-1</f>
        <v>0.367363929649288</v>
      </c>
      <c r="U338" s="21" t="n">
        <f aca="false">P338/P337-1</f>
        <v>0.0189084986448482</v>
      </c>
      <c r="V338" s="21" t="n">
        <f aca="false">R338/R337-1</f>
        <v>0.0558202633842899</v>
      </c>
      <c r="W338" s="16"/>
      <c r="X338" s="16" t="n">
        <f aca="false">Q338/Q326-1</f>
        <v>0.224990445794565</v>
      </c>
      <c r="Y338" s="16" t="n">
        <f aca="false">D338/D326-1</f>
        <v>0.362925437537469</v>
      </c>
      <c r="Z338" s="16" t="n">
        <f aca="false">E338/E326-1</f>
        <v>0.639341810165722</v>
      </c>
      <c r="AA338" s="21" t="n">
        <v>-0.0333581860952378</v>
      </c>
      <c r="AB338" s="20"/>
      <c r="AC338" s="20" t="n">
        <v>106.550136618101</v>
      </c>
      <c r="AD338" s="20"/>
      <c r="AE338" s="28" t="n">
        <v>2189.74668673207</v>
      </c>
      <c r="AF338" s="20"/>
      <c r="AG338" s="20"/>
      <c r="AK338" s="20"/>
    </row>
    <row r="339" customFormat="false" ht="15" hidden="false" customHeight="false" outlineLevel="0" collapsed="false">
      <c r="A339" s="42" t="n">
        <v>41122</v>
      </c>
      <c r="B339" s="15"/>
      <c r="C339" s="26" t="n">
        <v>45152</v>
      </c>
      <c r="D339" s="26" t="n">
        <v>258124363.636364</v>
      </c>
      <c r="E339" s="26" t="n">
        <v>378844671.32391</v>
      </c>
      <c r="F339" s="26" t="n">
        <v>739391963.387546</v>
      </c>
      <c r="G339" s="26" t="n">
        <f aca="false">+C339*1000*P339</f>
        <v>209320567.272727</v>
      </c>
      <c r="H339" s="39"/>
      <c r="I339" s="40" t="n">
        <f aca="false">+$G339/D339</f>
        <v>0.810929136343017</v>
      </c>
      <c r="J339" s="40" t="n">
        <f aca="false">+$G339/E339</f>
        <v>0.55252345649006</v>
      </c>
      <c r="K339" s="40" t="n">
        <f aca="false">G339/F339</f>
        <v>0.283098245095496</v>
      </c>
      <c r="L339" s="46"/>
      <c r="M339" s="41" t="n">
        <f aca="false">E339/(1000000*AE339)</f>
        <v>0.173649663326655</v>
      </c>
      <c r="N339" s="41" t="n">
        <f aca="false">F339/(AE339*1000000)</f>
        <v>0.33891242302549</v>
      </c>
      <c r="O339" s="16"/>
      <c r="P339" s="17" t="n">
        <v>4.63590909090909</v>
      </c>
      <c r="Q339" s="17" t="n">
        <v>263.749668471718</v>
      </c>
      <c r="R339" s="17" t="n">
        <v>6.32363636363636</v>
      </c>
      <c r="S339" s="16" t="n">
        <f aca="false">R339/P339-1</f>
        <v>0.36405529953917</v>
      </c>
      <c r="U339" s="21" t="n">
        <f aca="false">P339/P338-1</f>
        <v>0.0131552805608381</v>
      </c>
      <c r="V339" s="21" t="n">
        <f aca="false">R339/R338-1</f>
        <v>0.0107037341986729</v>
      </c>
      <c r="W339" s="16"/>
      <c r="X339" s="16" t="n">
        <f aca="false">Q339/Q327-1</f>
        <v>0.228929645325221</v>
      </c>
      <c r="Y339" s="16" t="n">
        <f aca="false">D339/D327-1</f>
        <v>0.389076714185237</v>
      </c>
      <c r="Z339" s="16" t="n">
        <f aca="false">E339/E327-1</f>
        <v>0.627102912775122</v>
      </c>
      <c r="AA339" s="21" t="n">
        <v>-0.0325897368844334</v>
      </c>
      <c r="AB339" s="20"/>
      <c r="AC339" s="20" t="n">
        <v>106.456025213389</v>
      </c>
      <c r="AD339" s="20"/>
      <c r="AE339" s="28" t="n">
        <v>2181.66084555696</v>
      </c>
      <c r="AF339" s="20"/>
      <c r="AG339" s="20"/>
      <c r="AK339" s="20"/>
    </row>
    <row r="340" customFormat="false" ht="15" hidden="false" customHeight="false" outlineLevel="0" collapsed="false">
      <c r="A340" s="42" t="n">
        <v>41153</v>
      </c>
      <c r="B340" s="15"/>
      <c r="C340" s="26" t="n">
        <v>45010</v>
      </c>
      <c r="D340" s="26" t="n">
        <v>261892684.210526</v>
      </c>
      <c r="E340" s="26" t="n">
        <v>381832609.387703</v>
      </c>
      <c r="F340" s="26" t="n">
        <v>758736426.850861</v>
      </c>
      <c r="G340" s="26" t="n">
        <f aca="false">+C340*1000*P340</f>
        <v>211049521.052632</v>
      </c>
      <c r="H340" s="39"/>
      <c r="I340" s="40" t="n">
        <f aca="false">+$G340/D340</f>
        <v>0.805862606238272</v>
      </c>
      <c r="J340" s="40" t="n">
        <f aca="false">+$G340/E340</f>
        <v>0.552727859967396</v>
      </c>
      <c r="K340" s="40" t="n">
        <f aca="false">G340/F340</f>
        <v>0.278159204677431</v>
      </c>
      <c r="L340" s="46"/>
      <c r="M340" s="41" t="n">
        <f aca="false">E340/(1000000*AE340)</f>
        <v>0.173188888505334</v>
      </c>
      <c r="N340" s="41" t="n">
        <f aca="false">F340/(AE340*1000000)</f>
        <v>0.344142211021542</v>
      </c>
      <c r="O340" s="16"/>
      <c r="P340" s="17" t="n">
        <v>4.68894736842105</v>
      </c>
      <c r="Q340" s="17" t="n">
        <v>267.855661479062</v>
      </c>
      <c r="R340" s="17" t="n">
        <v>6.32736842105263</v>
      </c>
      <c r="S340" s="16" t="n">
        <f aca="false">R340/P340-1</f>
        <v>0.349421932876866</v>
      </c>
      <c r="U340" s="21" t="n">
        <f aca="false">P340/P339-1</f>
        <v>0.0114407501251408</v>
      </c>
      <c r="V340" s="21" t="n">
        <f aca="false">R340/R339-1</f>
        <v>0.000590175842135388</v>
      </c>
      <c r="W340" s="16"/>
      <c r="X340" s="16" t="n">
        <f aca="false">Q340/Q328-1</f>
        <v>0.227329418096694</v>
      </c>
      <c r="Y340" s="16" t="n">
        <f aca="false">D340/D328-1</f>
        <v>0.359168025862417</v>
      </c>
      <c r="Z340" s="16" t="n">
        <f aca="false">E340/E328-1</f>
        <v>0.630163714219849</v>
      </c>
      <c r="AA340" s="21" t="n">
        <v>-0.0324376983720063</v>
      </c>
      <c r="AB340" s="20"/>
      <c r="AC340" s="20" t="n">
        <v>106.189290061001</v>
      </c>
      <c r="AD340" s="20"/>
      <c r="AE340" s="28" t="n">
        <v>2204.71770841086</v>
      </c>
      <c r="AF340" s="20"/>
      <c r="AG340" s="20"/>
      <c r="AK340" s="20"/>
    </row>
    <row r="341" customFormat="false" ht="15" hidden="false" customHeight="false" outlineLevel="0" collapsed="false">
      <c r="A341" s="42" t="n">
        <v>41183</v>
      </c>
      <c r="B341" s="15"/>
      <c r="C341" s="26" t="n">
        <v>45274</v>
      </c>
      <c r="D341" s="26" t="n">
        <v>265125863.636364</v>
      </c>
      <c r="E341" s="26" t="n">
        <v>390073681.0435</v>
      </c>
      <c r="F341" s="26" t="n">
        <v>773379489.375318</v>
      </c>
      <c r="G341" s="26" t="n">
        <f aca="false">+C341*1000*P341</f>
        <v>214928025.454545</v>
      </c>
      <c r="H341" s="39"/>
      <c r="I341" s="40" t="n">
        <f aca="false">+$G341/D341</f>
        <v>0.810664121963342</v>
      </c>
      <c r="J341" s="40" t="n">
        <f aca="false">+$G341/E341</f>
        <v>0.550993404321932</v>
      </c>
      <c r="K341" s="40" t="n">
        <f aca="false">G341/F341</f>
        <v>0.277907584060898</v>
      </c>
      <c r="L341" s="46"/>
      <c r="M341" s="41" t="n">
        <f aca="false">E341/(1000000*AE341)</f>
        <v>0.173501855610641</v>
      </c>
      <c r="N341" s="41" t="n">
        <f aca="false">F341/(AE341*1000000)</f>
        <v>0.34399341206223</v>
      </c>
      <c r="O341" s="47"/>
      <c r="P341" s="17" t="n">
        <v>4.74727272727273</v>
      </c>
      <c r="Q341" s="17" t="n">
        <v>272.625859237594</v>
      </c>
      <c r="R341" s="17" t="n">
        <v>6.29954545454546</v>
      </c>
      <c r="S341" s="16" t="n">
        <f aca="false">R341/P341-1</f>
        <v>0.32698199923401</v>
      </c>
      <c r="U341" s="21" t="n">
        <f aca="false">P341/P340-1</f>
        <v>0.0124389024377802</v>
      </c>
      <c r="V341" s="21" t="n">
        <f aca="false">R341/R340-1</f>
        <v>-0.00439724142103104</v>
      </c>
      <c r="W341" s="16"/>
      <c r="X341" s="16" t="n">
        <f aca="false">Q341/Q329-1</f>
        <v>0.233006082783071</v>
      </c>
      <c r="Y341" s="16" t="n">
        <f aca="false">D341/D329-1</f>
        <v>0.393585970236169</v>
      </c>
      <c r="Z341" s="16" t="n">
        <f aca="false">E341/E329-1</f>
        <v>0.668725346645574</v>
      </c>
      <c r="AA341" s="21" t="n">
        <v>-0.0326238189955527</v>
      </c>
      <c r="AB341" s="20"/>
      <c r="AC341" s="20" t="n">
        <v>105.664764476286</v>
      </c>
      <c r="AD341" s="20"/>
      <c r="AE341" s="28" t="n">
        <v>2248.23924603361</v>
      </c>
      <c r="AF341" s="20"/>
      <c r="AG341" s="20"/>
      <c r="AK341" s="20"/>
    </row>
    <row r="342" customFormat="false" ht="15" hidden="false" customHeight="false" outlineLevel="0" collapsed="false">
      <c r="A342" s="42" t="n">
        <v>41214</v>
      </c>
      <c r="C342" s="26" t="n">
        <v>45238</v>
      </c>
      <c r="D342" s="33" t="n">
        <v>271626200</v>
      </c>
      <c r="E342" s="33" t="n">
        <v>403626304.742651</v>
      </c>
      <c r="F342" s="33" t="n">
        <v>793234580.742651</v>
      </c>
      <c r="G342" s="26" t="n">
        <f aca="false">+C342*1000*P342</f>
        <v>217573238.095238</v>
      </c>
      <c r="H342" s="0"/>
      <c r="I342" s="40" t="n">
        <f aca="false">+$G342/D342</f>
        <v>0.801002399971866</v>
      </c>
      <c r="J342" s="40" t="n">
        <f aca="false">+$G342/E342</f>
        <v>0.539046230482825</v>
      </c>
      <c r="K342" s="40" t="n">
        <f aca="false">G342/F342</f>
        <v>0.274286123395603</v>
      </c>
      <c r="L342" s="46"/>
      <c r="M342" s="41" t="n">
        <f aca="false">E342/(1000000*AE342)</f>
        <v>0.177068492904413</v>
      </c>
      <c r="N342" s="41" t="n">
        <f aca="false">F342/(AE342*1000000)</f>
        <v>0.347987358805366</v>
      </c>
      <c r="O342" s="17"/>
      <c r="P342" s="0" t="n">
        <v>4.80952380952381</v>
      </c>
      <c r="Q342" s="17" t="n">
        <v>277.697968246665</v>
      </c>
      <c r="R342" s="0" t="n">
        <v>6.37952380952381</v>
      </c>
      <c r="S342" s="16" t="n">
        <f aca="false">R342/P342-1</f>
        <v>0.326435643564357</v>
      </c>
      <c r="U342" s="21" t="n">
        <f aca="false">P342/P341-1</f>
        <v>0.0131130200069303</v>
      </c>
      <c r="V342" s="21" t="n">
        <f aca="false">R342/R341-1</f>
        <v>0.0126958929902863</v>
      </c>
      <c r="X342" s="16" t="n">
        <f aca="false">Q342/Q330-1</f>
        <v>0.238482297875787</v>
      </c>
      <c r="Y342" s="16" t="n">
        <f aca="false">D342/D330-1</f>
        <v>0.37175478151708</v>
      </c>
      <c r="Z342" s="16" t="n">
        <f aca="false">E342/E330-1</f>
        <v>0.669389255414313</v>
      </c>
      <c r="AA342" s="21" t="n">
        <v>-0.0334630082148083</v>
      </c>
      <c r="AC342" s="20" t="n">
        <v>104.611020007212</v>
      </c>
      <c r="AE342" s="28" t="n">
        <v>2279.49251796333</v>
      </c>
    </row>
    <row r="343" customFormat="false" ht="15" hidden="false" customHeight="false" outlineLevel="0" collapsed="false">
      <c r="A343" s="42" t="n">
        <v>41244</v>
      </c>
      <c r="C343" s="26" t="n">
        <v>43290</v>
      </c>
      <c r="D343" s="33" t="n">
        <v>293100842.105263</v>
      </c>
      <c r="E343" s="33" t="n">
        <v>428156693.922631</v>
      </c>
      <c r="F343" s="33" t="n">
        <v>822686462.782631</v>
      </c>
      <c r="G343" s="26" t="n">
        <f aca="false">+C343*1000*P343</f>
        <v>211664050</v>
      </c>
      <c r="H343" s="0"/>
      <c r="I343" s="40" t="n">
        <f aca="false">+$G343/D343</f>
        <v>0.722154356431305</v>
      </c>
      <c r="J343" s="40" t="n">
        <f aca="false">+$G343/E343</f>
        <v>0.494361183661065</v>
      </c>
      <c r="K343" s="40" t="n">
        <f aca="false">G343/F343</f>
        <v>0.257283983115601</v>
      </c>
      <c r="L343" s="46"/>
      <c r="M343" s="41" t="n">
        <f aca="false">E343/(1000000*AE343)</f>
        <v>0.184160915277373</v>
      </c>
      <c r="N343" s="41" t="n">
        <f aca="false">F343/(AE343*1000000)</f>
        <v>0.353858048053154</v>
      </c>
      <c r="P343" s="17" t="n">
        <v>4.88944444444444</v>
      </c>
      <c r="Q343" s="17" t="n">
        <v>282.105872504549</v>
      </c>
      <c r="R343" s="17" t="n">
        <v>6.54</v>
      </c>
      <c r="S343" s="16" t="n">
        <f aca="false">R343/P343-1</f>
        <v>0.337575275536871</v>
      </c>
      <c r="U343" s="21" t="n">
        <f aca="false">P343/P342-1</f>
        <v>0.0166171617161717</v>
      </c>
      <c r="V343" s="21" t="n">
        <f aca="false">R343/R342-1</f>
        <v>0.0251548854221095</v>
      </c>
      <c r="X343" s="16" t="n">
        <f aca="false">Q343/Q331-1</f>
        <v>0.238451011219279</v>
      </c>
      <c r="Y343" s="16" t="n">
        <f aca="false">D343/D331-1</f>
        <v>0.314814308964421</v>
      </c>
      <c r="Z343" s="16" t="n">
        <f aca="false">E343/E331-1</f>
        <v>0.482708490090285</v>
      </c>
      <c r="AA343" s="21" t="n">
        <v>-0.0381331148048868</v>
      </c>
      <c r="AC343" s="20" t="n">
        <v>103.891077151009</v>
      </c>
      <c r="AE343" s="28" t="n">
        <v>2324.90533226209</v>
      </c>
      <c r="AF343" s="28"/>
      <c r="AG343" s="20"/>
    </row>
    <row r="344" customFormat="false" ht="15" hidden="false" customHeight="false" outlineLevel="0" collapsed="false">
      <c r="A344" s="42" t="n">
        <v>41275</v>
      </c>
      <c r="C344" s="26" t="n">
        <v>42530</v>
      </c>
      <c r="D344" s="33" t="n">
        <v>298281517.151155</v>
      </c>
      <c r="E344" s="33" t="n">
        <v>432674602.488134</v>
      </c>
      <c r="F344" s="33" t="n">
        <v>838707110.328134</v>
      </c>
      <c r="G344" s="26" t="n">
        <f aca="false">+C344*1000*P344</f>
        <v>209936180.952381</v>
      </c>
      <c r="H344" s="0"/>
      <c r="I344" s="40" t="n">
        <f aca="false">+$G344/D344</f>
        <v>0.703818939093015</v>
      </c>
      <c r="J344" s="40" t="n">
        <f aca="false">+$G344/E344</f>
        <v>0.48520569440666</v>
      </c>
      <c r="K344" s="40" t="n">
        <f aca="false">G344/F344</f>
        <v>0.250309289580538</v>
      </c>
      <c r="L344" s="46"/>
      <c r="M344" s="41" t="n">
        <f aca="false">E344/(1000000*AE344)</f>
        <v>0.181166277499103</v>
      </c>
      <c r="N344" s="41" t="n">
        <f aca="false">F344/(AE344*1000000)</f>
        <v>0.351177176142074</v>
      </c>
      <c r="P344" s="48" t="n">
        <v>4.93619047619047</v>
      </c>
      <c r="Q344" s="17" t="n">
        <v>288.506391015996</v>
      </c>
      <c r="R344" s="0" t="n">
        <v>7.31428571428571</v>
      </c>
      <c r="S344" s="16" t="n">
        <f aca="false">R344/P344-1</f>
        <v>0.481767316226125</v>
      </c>
      <c r="U344" s="21" t="n">
        <f aca="false">P344/P343-1</f>
        <v>0.00956060187965613</v>
      </c>
      <c r="V344" s="21" t="n">
        <f aca="false">R344/R343-1</f>
        <v>0.118392311052861</v>
      </c>
      <c r="X344" s="16" t="n">
        <f aca="false">Q344/Q332-1</f>
        <v>0.247519582245431</v>
      </c>
      <c r="Y344" s="16" t="n">
        <f aca="false">D344/D332-1</f>
        <v>0.352814041857541</v>
      </c>
      <c r="Z344" s="16" t="n">
        <f aca="false">E344/E332-1</f>
        <v>0.350914200656167</v>
      </c>
      <c r="AA344" s="21" t="n">
        <v>-0.0369554525486464</v>
      </c>
      <c r="AC344" s="20" t="n">
        <v>103.996493078194</v>
      </c>
      <c r="AE344" s="28" t="n">
        <v>2388.27340529905</v>
      </c>
    </row>
    <row r="345" customFormat="false" ht="15" hidden="false" customHeight="false" outlineLevel="0" collapsed="false">
      <c r="A345" s="42" t="n">
        <v>41306</v>
      </c>
      <c r="C345" s="26" t="n">
        <v>41609</v>
      </c>
      <c r="D345" s="26" t="n">
        <v>292390325.296097</v>
      </c>
      <c r="E345" s="33" t="n">
        <v>427736537.648146</v>
      </c>
      <c r="F345" s="33" t="n">
        <v>849063962.648146</v>
      </c>
      <c r="G345" s="26" t="n">
        <f aca="false">+C345*1000*P345</f>
        <v>207898144.705882</v>
      </c>
      <c r="H345" s="21"/>
      <c r="I345" s="40" t="n">
        <f aca="false">+$G345/D345</f>
        <v>0.711029492837523</v>
      </c>
      <c r="J345" s="40" t="n">
        <f aca="false">+$G345/E345</f>
        <v>0.48604252011994</v>
      </c>
      <c r="K345" s="40" t="n">
        <f aca="false">G345/F345</f>
        <v>0.244855692682409</v>
      </c>
      <c r="L345" s="46"/>
      <c r="M345" s="41" t="n">
        <f aca="false">E345/(1000000*AE345)</f>
        <v>0.175667235074112</v>
      </c>
      <c r="N345" s="41" t="n">
        <f aca="false">F345/(AE345*1000000)</f>
        <v>0.348702309930234</v>
      </c>
      <c r="P345" s="48" t="n">
        <v>4.99647058823529</v>
      </c>
      <c r="Q345" s="17" t="n">
        <v>292.552001773232</v>
      </c>
      <c r="R345" s="0" t="n">
        <v>7.70176470588235</v>
      </c>
      <c r="S345" s="16" t="n">
        <f aca="false">R345/P345-1</f>
        <v>0.541441017188604</v>
      </c>
      <c r="U345" s="21" t="n">
        <f aca="false">P345/P344-1</f>
        <v>0.0122118691196336</v>
      </c>
      <c r="V345" s="21" t="n">
        <f aca="false">R345/R344-1</f>
        <v>0.0529756433823529</v>
      </c>
      <c r="X345" s="16" t="n">
        <f aca="false">Q345/Q333-1</f>
        <v>0.242945100051308</v>
      </c>
      <c r="Y345" s="16" t="n">
        <f aca="false">D345/D333-1</f>
        <v>0.400253352112302</v>
      </c>
      <c r="Z345" s="16" t="n">
        <f aca="false">E345/E333-1</f>
        <v>0.343691790298868</v>
      </c>
      <c r="AA345" s="21" t="n">
        <v>-0.0379498649934142</v>
      </c>
      <c r="AC345" s="20" t="n">
        <v>104.661000535345</v>
      </c>
      <c r="AE345" s="28" t="n">
        <v>2434.92497316126</v>
      </c>
    </row>
    <row r="346" customFormat="false" ht="15" hidden="false" customHeight="false" outlineLevel="0" collapsed="false">
      <c r="A346" s="42" t="n">
        <v>41334</v>
      </c>
      <c r="C346" s="26" t="n">
        <v>40446</v>
      </c>
      <c r="D346" s="26" t="n">
        <v>297162569.330455</v>
      </c>
      <c r="E346" s="33" t="n">
        <v>430384432.522879</v>
      </c>
      <c r="F346" s="33" t="n">
        <v>854586685.670247</v>
      </c>
      <c r="G346" s="26" t="n">
        <f aca="false">+C346*1000*P346</f>
        <v>205132000.5</v>
      </c>
      <c r="H346" s="0"/>
      <c r="I346" s="40" t="n">
        <f aca="false">+$G346/D346</f>
        <v>0.690302284578398</v>
      </c>
      <c r="J346" s="40" t="n">
        <f aca="false">+$G346/E346</f>
        <v>0.476625047280481</v>
      </c>
      <c r="K346" s="40" t="n">
        <f aca="false">G346/F346</f>
        <v>0.240036504124934</v>
      </c>
      <c r="L346" s="46"/>
      <c r="M346" s="41" t="n">
        <f aca="false">E346/(1000000*AE346)</f>
        <v>0.172506117821881</v>
      </c>
      <c r="N346" s="41" t="n">
        <f aca="false">F346/(AE346*1000000)</f>
        <v>0.342534302700193</v>
      </c>
      <c r="P346" s="48" t="n">
        <v>5.07175</v>
      </c>
      <c r="Q346" s="17" t="n">
        <v>297.128976331418</v>
      </c>
      <c r="R346" s="0" t="n">
        <v>8.0555</v>
      </c>
      <c r="S346" s="16" t="n">
        <f aca="false">R346/P346-1</f>
        <v>0.588307783309509</v>
      </c>
      <c r="U346" s="21" t="n">
        <f aca="false">P346/P345-1</f>
        <v>0.0150665175417943</v>
      </c>
      <c r="V346" s="21" t="n">
        <f aca="false">R346/R345-1</f>
        <v>0.0459291224318339</v>
      </c>
      <c r="X346" s="16" t="n">
        <f aca="false">Q346/Q334-1</f>
        <v>0.228664169787765</v>
      </c>
      <c r="Y346" s="16" t="n">
        <f aca="false">D346/D334-1</f>
        <v>0.374100361070467</v>
      </c>
      <c r="Z346" s="16" t="n">
        <f aca="false">E346/E334-1</f>
        <v>0.341987585242129</v>
      </c>
      <c r="AA346" s="21" t="n">
        <v>-0.039193127305427</v>
      </c>
      <c r="AB346" s="30"/>
      <c r="AC346" s="20" t="n">
        <v>104.874870372308</v>
      </c>
      <c r="AE346" s="28" t="n">
        <v>2494.89373453564</v>
      </c>
    </row>
    <row r="347" customFormat="false" ht="15" hidden="false" customHeight="false" outlineLevel="0" collapsed="false">
      <c r="A347" s="42" t="n">
        <v>41365</v>
      </c>
      <c r="C347" s="26" t="n">
        <v>39532</v>
      </c>
      <c r="D347" s="26" t="n">
        <v>297657584.101943</v>
      </c>
      <c r="E347" s="33" t="n">
        <v>440721024.733288</v>
      </c>
      <c r="F347" s="33" t="n">
        <v>868642895.642811</v>
      </c>
      <c r="G347" s="26" t="n">
        <f aca="false">+C347*1000*P347</f>
        <v>203253778</v>
      </c>
      <c r="H347" s="0"/>
      <c r="I347" s="40" t="n">
        <f aca="false">+$G347/D347</f>
        <v>0.682844277639466</v>
      </c>
      <c r="J347" s="40" t="n">
        <f aca="false">+$G347/E347</f>
        <v>0.461184664659472</v>
      </c>
      <c r="K347" s="40" t="n">
        <f aca="false">G347/F347</f>
        <v>0.233990030908603</v>
      </c>
      <c r="L347" s="49"/>
      <c r="M347" s="41" t="n">
        <f aca="false">E347/(1000000*AE347)</f>
        <v>0.171566789829348</v>
      </c>
      <c r="N347" s="41" t="n">
        <f aca="false">F347/(AE347*1000000)</f>
        <v>0.338151040567432</v>
      </c>
      <c r="P347" s="48" t="n">
        <v>5.1415</v>
      </c>
      <c r="Q347" s="17" t="n">
        <v>301.669721539539</v>
      </c>
      <c r="R347" s="0" t="n">
        <v>8.636</v>
      </c>
      <c r="S347" s="16" t="n">
        <f aca="false">R347/P347-1</f>
        <v>0.679665467276087</v>
      </c>
      <c r="U347" s="21" t="n">
        <f aca="false">P347/P346-1</f>
        <v>0.0137526494799627</v>
      </c>
      <c r="V347" s="21" t="n">
        <f aca="false">R347/R346-1</f>
        <v>0.0720625659487308</v>
      </c>
      <c r="X347" s="16" t="n">
        <f aca="false">Q347/Q335-1</f>
        <v>0.220322423058134</v>
      </c>
      <c r="Y347" s="16" t="n">
        <f aca="false">D347/D335-1</f>
        <v>0.350376004969271</v>
      </c>
      <c r="Z347" s="16" t="n">
        <f aca="false">E347/E335-1</f>
        <v>0.347595560223197</v>
      </c>
      <c r="AA347" s="21" t="n">
        <v>-0.038384861711926</v>
      </c>
      <c r="AC347" s="20" t="n">
        <v>104.608019308896</v>
      </c>
      <c r="AE347" s="28" t="n">
        <v>2568.80148641622</v>
      </c>
      <c r="AF347" s="20"/>
    </row>
    <row r="348" customFormat="false" ht="15" hidden="false" customHeight="false" outlineLevel="0" collapsed="false">
      <c r="A348" s="42" t="n">
        <v>41395</v>
      </c>
      <c r="C348" s="26" t="n">
        <v>38551</v>
      </c>
      <c r="D348" s="26" t="n">
        <v>300486323.256445</v>
      </c>
      <c r="E348" s="33" t="n">
        <v>447093242.925166</v>
      </c>
      <c r="F348" s="33" t="n">
        <v>885791431.453738</v>
      </c>
      <c r="G348" s="26" t="n">
        <f aca="false">+C348*1000*P348</f>
        <v>201350120.681818</v>
      </c>
      <c r="H348" s="0"/>
      <c r="I348" s="40" t="n">
        <f aca="false">+$G348/D348</f>
        <v>0.670080815991013</v>
      </c>
      <c r="J348" s="40" t="n">
        <f aca="false">+$G348/E348</f>
        <v>0.450353754765916</v>
      </c>
      <c r="K348" s="40" t="n">
        <f aca="false">G348/F348</f>
        <v>0.227310982621911</v>
      </c>
      <c r="L348" s="29"/>
      <c r="M348" s="41" t="n">
        <f aca="false">E348/(1000000*AE348)</f>
        <v>0.169193760035745</v>
      </c>
      <c r="N348" s="41" t="n">
        <f aca="false">F348/(AE348*1000000)</f>
        <v>0.335210574676897</v>
      </c>
      <c r="P348" s="31" t="n">
        <v>5.22295454545455</v>
      </c>
      <c r="Q348" s="17" t="n">
        <v>307.224888549474</v>
      </c>
      <c r="R348" s="0" t="n">
        <v>9.20909090909091</v>
      </c>
      <c r="S348" s="16" t="n">
        <f aca="false">R348/P348-1</f>
        <v>0.763195683390627</v>
      </c>
      <c r="U348" s="21" t="n">
        <f aca="false">P348/P347-1</f>
        <v>0.0158425645151308</v>
      </c>
      <c r="V348" s="21" t="n">
        <f aca="false">R348/R347-1</f>
        <v>0.0663606888711101</v>
      </c>
      <c r="X348" s="16" t="n">
        <f aca="false">Q348/Q336-1</f>
        <v>0.226615236258438</v>
      </c>
      <c r="Y348" s="16" t="n">
        <f aca="false">D348/D336-1</f>
        <v>0.343390208353721</v>
      </c>
      <c r="Z348" s="16" t="n">
        <f aca="false">E348/E336-1</f>
        <v>0.323978546351558</v>
      </c>
      <c r="AA348" s="21" t="n">
        <v>-0.0380860288762054</v>
      </c>
      <c r="AC348" s="20" t="n">
        <v>104.529589772386</v>
      </c>
      <c r="AE348" s="28" t="n">
        <v>2642.49250581529</v>
      </c>
      <c r="AF348" s="20"/>
    </row>
    <row r="349" customFormat="false" ht="15" hidden="false" customHeight="false" outlineLevel="0" collapsed="false">
      <c r="A349" s="42" t="n">
        <v>41426</v>
      </c>
      <c r="C349" s="26" t="n">
        <v>37005</v>
      </c>
      <c r="D349" s="26" t="n">
        <v>311003057.554795</v>
      </c>
      <c r="E349" s="33" t="n">
        <v>461662243.513532</v>
      </c>
      <c r="F349" s="33" t="n">
        <v>905993958.263532</v>
      </c>
      <c r="G349" s="26" t="n">
        <f aca="false">+C349*1000*P349</f>
        <v>196671295.833333</v>
      </c>
      <c r="H349" s="0"/>
      <c r="I349" s="40" t="n">
        <f aca="false">+$G349/D349</f>
        <v>0.632377370755213</v>
      </c>
      <c r="J349" s="40" t="n">
        <f aca="false">+$G349/E349</f>
        <v>0.426006888361813</v>
      </c>
      <c r="K349" s="40" t="n">
        <f aca="false">G349/F349</f>
        <v>0.217077933069534</v>
      </c>
      <c r="L349" s="29"/>
      <c r="M349" s="41" t="n">
        <f aca="false">E349/(1000000*AE349)</f>
        <v>0.173356659036924</v>
      </c>
      <c r="N349" s="41" t="n">
        <f aca="false">F349/(AE349*1000000)</f>
        <v>0.340205611177733</v>
      </c>
      <c r="O349" s="17"/>
      <c r="P349" s="31" t="n">
        <v>5.31472222222222</v>
      </c>
      <c r="Q349" s="17" t="n">
        <v>311.693175057466</v>
      </c>
      <c r="R349" s="18" t="n">
        <v>8.22666666666667</v>
      </c>
      <c r="S349" s="16" t="n">
        <f aca="false">R349/P349-1</f>
        <v>0.547901531385564</v>
      </c>
      <c r="T349" s="17"/>
      <c r="U349" s="21" t="n">
        <f aca="false">P349/P348-1</f>
        <v>0.0175700699611756</v>
      </c>
      <c r="V349" s="21" t="n">
        <f aca="false">R349/R348-1</f>
        <v>-0.106679828891083</v>
      </c>
      <c r="X349" s="16" t="n">
        <f aca="false">Q349/Q337-1</f>
        <v>0.229633158646975</v>
      </c>
      <c r="Y349" s="16" t="n">
        <f aca="false">D349/D337-1</f>
        <v>0.313477039632597</v>
      </c>
      <c r="Z349" s="16" t="n">
        <f aca="false">E349/E337-1</f>
        <v>0.307963994546911</v>
      </c>
      <c r="AA349" s="21" t="n">
        <v>-0.0382348586360968</v>
      </c>
      <c r="AC349" s="20" t="n">
        <v>105.092955180631</v>
      </c>
      <c r="AE349" s="28" t="n">
        <v>2663.07764627143</v>
      </c>
    </row>
    <row r="350" customFormat="false" ht="15" hidden="false" customHeight="false" outlineLevel="0" collapsed="false">
      <c r="A350" s="42" t="n">
        <v>41456</v>
      </c>
      <c r="C350" s="26" t="n">
        <v>37049</v>
      </c>
      <c r="D350" s="26" t="n">
        <v>323597204.238591</v>
      </c>
      <c r="E350" s="33" t="n">
        <v>475825589.921569</v>
      </c>
      <c r="F350" s="33" t="n">
        <v>930479759.240616</v>
      </c>
      <c r="G350" s="26" t="n">
        <f aca="false">+C350*1000*P350</f>
        <v>200443510.227273</v>
      </c>
      <c r="H350" s="0"/>
      <c r="I350" s="45" t="n">
        <f aca="false">+$G350/D350</f>
        <v>0.619422873874659</v>
      </c>
      <c r="J350" s="45" t="n">
        <f aca="false">+$G350/E350</f>
        <v>0.421254162182224</v>
      </c>
      <c r="K350" s="45" t="n">
        <f aca="false">G350/F350</f>
        <v>0.215419527654055</v>
      </c>
      <c r="L350" s="29"/>
      <c r="M350" s="41" t="n">
        <f aca="false">E350/(1000000*AE350)</f>
        <v>0.176619822940227</v>
      </c>
      <c r="N350" s="41" t="n">
        <f aca="false">F350/(AE350*1000000)</f>
        <v>0.345381109817216</v>
      </c>
      <c r="O350" s="17"/>
      <c r="P350" s="31" t="n">
        <v>5.41022727272727</v>
      </c>
      <c r="Q350" s="17" t="n">
        <v>318.214458069129</v>
      </c>
      <c r="R350" s="18" t="n">
        <v>8.35181818181818</v>
      </c>
      <c r="S350" s="16" t="n">
        <f aca="false">R350/P350-1</f>
        <v>0.543709304767906</v>
      </c>
      <c r="T350" s="17"/>
      <c r="U350" s="21" t="n">
        <f aca="false">P350/P349-1</f>
        <v>0.0179699044487631</v>
      </c>
      <c r="V350" s="21" t="n">
        <f aca="false">R350/R349-1</f>
        <v>0.0152129070281419</v>
      </c>
      <c r="X350" s="16" t="n">
        <f aca="false">Q350/Q338-1</f>
        <v>0.231884057971014</v>
      </c>
      <c r="Y350" s="16" t="n">
        <f aca="false">D350/D338-1</f>
        <v>0.283322906860349</v>
      </c>
      <c r="Z350" s="16" t="n">
        <f aca="false">E350/E338-1</f>
        <v>0.27752574749087</v>
      </c>
      <c r="AA350" s="21" t="n">
        <v>-0.0384985998333523</v>
      </c>
      <c r="AC350" s="20" t="n">
        <v>104.830342632491</v>
      </c>
      <c r="AE350" s="28" t="n">
        <v>2694.06673611377</v>
      </c>
    </row>
    <row r="351" customFormat="false" ht="15" hidden="false" customHeight="false" outlineLevel="0" collapsed="false">
      <c r="A351" s="42" t="n">
        <v>41487</v>
      </c>
      <c r="C351" s="26" t="n">
        <v>36678</v>
      </c>
      <c r="D351" s="26" t="n">
        <v>326428775.517491</v>
      </c>
      <c r="E351" s="33" t="n">
        <v>480556490.374548</v>
      </c>
      <c r="F351" s="33" t="n">
        <v>944035806.893596</v>
      </c>
      <c r="G351" s="26" t="n">
        <f aca="false">+C351*1000*P351</f>
        <v>201825061.428571</v>
      </c>
      <c r="H351" s="0"/>
      <c r="I351" s="45" t="n">
        <f aca="false">+$G351/D351</f>
        <v>0.618282077334071</v>
      </c>
      <c r="J351" s="45" t="n">
        <f aca="false">+$G351/E351</f>
        <v>0.41998196980186</v>
      </c>
      <c r="K351" s="45" t="n">
        <f aca="false">G351/F351</f>
        <v>0.213789625303185</v>
      </c>
      <c r="L351" s="29"/>
      <c r="M351" s="41" t="n">
        <f aca="false">E351/(1000000*AE351)</f>
        <v>0.173695022869268</v>
      </c>
      <c r="N351" s="41" t="n">
        <f aca="false">F351/(AE351*1000000)</f>
        <v>0.341217576605799</v>
      </c>
      <c r="O351" s="17"/>
      <c r="P351" s="31" t="n">
        <v>5.50261904761905</v>
      </c>
      <c r="Q351" s="17" t="n">
        <v>325.218799081656</v>
      </c>
      <c r="R351" s="18" t="n">
        <v>8.96571428571429</v>
      </c>
      <c r="S351" s="16" t="n">
        <f aca="false">R351/P351-1</f>
        <v>0.629353987278785</v>
      </c>
      <c r="T351" s="17"/>
      <c r="U351" s="21" t="n">
        <f aca="false">P351/P350-1</f>
        <v>0.0170772446764886</v>
      </c>
      <c r="V351" s="21" t="n">
        <f aca="false">R351/R350-1</f>
        <v>0.0735044861527936</v>
      </c>
      <c r="X351" s="16" t="n">
        <f aca="false">Q351/Q339-1</f>
        <v>0.233058608058608</v>
      </c>
      <c r="Y351" s="16" t="n">
        <f aca="false">D351/D339-1</f>
        <v>0.264618228666521</v>
      </c>
      <c r="Z351" s="16" t="n">
        <f aca="false">E351/E339-1</f>
        <v>0.268478948628725</v>
      </c>
      <c r="AA351" s="21" t="n">
        <v>-0.0396010064959461</v>
      </c>
      <c r="AC351" s="20" t="n">
        <v>104.449730032929</v>
      </c>
      <c r="AE351" s="28" t="n">
        <v>2766.66816605471</v>
      </c>
      <c r="AF351" s="16"/>
    </row>
    <row r="352" customFormat="false" ht="15" hidden="false" customHeight="false" outlineLevel="0" collapsed="false">
      <c r="A352" s="42" t="n">
        <v>41518</v>
      </c>
      <c r="C352" s="26" t="n">
        <v>34741</v>
      </c>
      <c r="D352" s="26" t="n">
        <v>329768546.46108</v>
      </c>
      <c r="E352" s="33" t="n">
        <v>486927518.083454</v>
      </c>
      <c r="F352" s="33" t="n">
        <v>962144355.542545</v>
      </c>
      <c r="G352" s="26" t="n">
        <f aca="false">+C352*1000*P352</f>
        <v>195269235</v>
      </c>
      <c r="H352" s="17"/>
      <c r="I352" s="45" t="n">
        <f aca="false">+$G352/D352</f>
        <v>0.59214026654615</v>
      </c>
      <c r="J352" s="45" t="n">
        <f aca="false">+$G352/E352</f>
        <v>0.401023207249776</v>
      </c>
      <c r="K352" s="45" t="n">
        <f aca="false">G352/F352</f>
        <v>0.202952118229587</v>
      </c>
      <c r="L352" s="29"/>
      <c r="M352" s="41" t="n">
        <f aca="false">E352/(1000000*AE352)</f>
        <v>0.172307434126859</v>
      </c>
      <c r="N352" s="41" t="n">
        <f aca="false">F352/(AE352*1000000)</f>
        <v>0.340470848342489</v>
      </c>
      <c r="O352" s="17"/>
      <c r="P352" s="31" t="n">
        <v>5.62071428571429</v>
      </c>
      <c r="Q352" s="17" t="n">
        <v>332.3439045944</v>
      </c>
      <c r="R352" s="18" t="n">
        <v>9.3005</v>
      </c>
      <c r="S352" s="16" t="n">
        <f aca="false">R352/P352-1</f>
        <v>0.654682933028339</v>
      </c>
      <c r="T352" s="17"/>
      <c r="U352" s="21" t="n">
        <f aca="false">P352/P351-1</f>
        <v>0.0214616416425082</v>
      </c>
      <c r="V352" s="21" t="n">
        <f aca="false">R352/R351-1</f>
        <v>0.0373406628425748</v>
      </c>
      <c r="X352" s="16" t="n">
        <f aca="false">Q352/Q340-1</f>
        <v>0.240757439134355</v>
      </c>
      <c r="Y352" s="50" t="n">
        <f aca="false">D352/D340-1</f>
        <v>0.259174334919529</v>
      </c>
      <c r="Z352" s="50" t="n">
        <f aca="false">E352/E340-1</f>
        <v>0.275238170108831</v>
      </c>
      <c r="AA352" s="21" t="n">
        <v>-0.0435767656615307</v>
      </c>
      <c r="AC352" s="20" t="n">
        <v>104.525463270513</v>
      </c>
      <c r="AE352" s="28" t="n">
        <v>2825.92286601494</v>
      </c>
      <c r="AF352" s="16"/>
    </row>
    <row r="353" customFormat="false" ht="15" hidden="false" customHeight="false" outlineLevel="0" collapsed="false">
      <c r="A353" s="42" t="n">
        <v>41548</v>
      </c>
      <c r="C353" s="26" t="n">
        <v>33232</v>
      </c>
      <c r="D353" s="26" t="n">
        <v>335078046.504123</v>
      </c>
      <c r="E353" s="33" t="n">
        <v>495155046.681562</v>
      </c>
      <c r="F353" s="33" t="n">
        <v>982361347.696562</v>
      </c>
      <c r="G353" s="26" t="n">
        <f aca="false">+C353*1000*P353</f>
        <v>193727454.545455</v>
      </c>
      <c r="H353" s="0"/>
      <c r="I353" s="45" t="n">
        <f aca="false">+$G353/D353</f>
        <v>0.578156213355717</v>
      </c>
      <c r="J353" s="45" t="n">
        <f aca="false">+$G353/E353</f>
        <v>0.391246046756022</v>
      </c>
      <c r="K353" s="45" t="n">
        <f aca="false">G353/F353</f>
        <v>0.197205900862963</v>
      </c>
      <c r="L353" s="29"/>
      <c r="M353" s="41" t="n">
        <f aca="false">E353/(1000000*AE353)</f>
        <v>0.172818653650921</v>
      </c>
      <c r="N353" s="41" t="n">
        <f aca="false">F353/(AE353*1000000)</f>
        <v>0.342863041880303</v>
      </c>
      <c r="O353" s="17"/>
      <c r="P353" s="31" t="n">
        <v>5.82954545454545</v>
      </c>
      <c r="Q353" s="17" t="n">
        <v>338.261365104983</v>
      </c>
      <c r="R353" s="18" t="n">
        <v>9.75909090909091</v>
      </c>
      <c r="S353" s="16" t="n">
        <f aca="false">R353/P353-1</f>
        <v>0.674074074074075</v>
      </c>
      <c r="T353" s="17"/>
      <c r="U353" s="21" t="n">
        <f aca="false">P353/P352-1</f>
        <v>0.0371538488198795</v>
      </c>
      <c r="V353" s="21" t="n">
        <f aca="false">R353/R352-1</f>
        <v>0.0493081994614173</v>
      </c>
      <c r="X353" s="16" t="n">
        <f aca="false">Q353/Q341-1</f>
        <v>0.240753045404208</v>
      </c>
      <c r="Y353" s="50" t="n">
        <f aca="false">D353/D341-1</f>
        <v>0.263845186238423</v>
      </c>
      <c r="Z353" s="50" t="n">
        <f aca="false">E353/E341-1</f>
        <v>0.269388504645982</v>
      </c>
      <c r="AA353" s="21" t="n">
        <v>-0.0461589675964853</v>
      </c>
      <c r="AC353" s="20" t="n">
        <v>106.238206705517</v>
      </c>
      <c r="AE353" s="28" t="n">
        <v>2865.17130078871</v>
      </c>
      <c r="AF353" s="16"/>
    </row>
    <row r="354" customFormat="false" ht="15" hidden="false" customHeight="false" outlineLevel="0" collapsed="false">
      <c r="A354" s="42" t="n">
        <v>41579</v>
      </c>
      <c r="C354" s="26" t="n">
        <v>30799</v>
      </c>
      <c r="D354" s="26" t="n">
        <v>338343281.897939</v>
      </c>
      <c r="E354" s="33" t="n">
        <v>502588118.051387</v>
      </c>
      <c r="F354" s="33" t="n">
        <v>1002220198.04639</v>
      </c>
      <c r="G354" s="26" t="n">
        <f aca="false">+C354*1000*P354</f>
        <v>184139521.25</v>
      </c>
      <c r="H354" s="29"/>
      <c r="I354" s="45" t="n">
        <f aca="false">+$G354/D354</f>
        <v>0.544238739475092</v>
      </c>
      <c r="J354" s="45" t="n">
        <f aca="false">+$G354/E354</f>
        <v>0.366382559866194</v>
      </c>
      <c r="K354" s="45" t="n">
        <f aca="false">G354/F354</f>
        <v>0.183731600709046</v>
      </c>
      <c r="L354" s="29"/>
      <c r="M354" s="41" t="n">
        <f aca="false">E354/(1000000*AE354)</f>
        <v>0.171480679078637</v>
      </c>
      <c r="N354" s="41" t="n">
        <f aca="false">F354/(AE354*1000000)</f>
        <v>0.341952772010717</v>
      </c>
      <c r="O354" s="17"/>
      <c r="P354" s="31" t="n">
        <v>5.97875</v>
      </c>
      <c r="Q354" s="17" t="n">
        <v>346.352586619454</v>
      </c>
      <c r="R354" s="18" t="n">
        <v>9.81</v>
      </c>
      <c r="S354" s="16" t="n">
        <f aca="false">R354/P354-1</f>
        <v>0.640811206355844</v>
      </c>
      <c r="T354" s="17"/>
      <c r="U354" s="21" t="n">
        <f aca="false">P354/P353-1</f>
        <v>0.0255945419103316</v>
      </c>
      <c r="V354" s="21" t="n">
        <f aca="false">R354/R353-1</f>
        <v>0.00521658127619906</v>
      </c>
      <c r="X354" s="16" t="n">
        <f aca="false">Q354/Q342-1</f>
        <v>0.247227658186562</v>
      </c>
      <c r="Y354" s="50" t="n">
        <f aca="false">D354/D342-1</f>
        <v>0.245620937516112</v>
      </c>
      <c r="Z354" s="50" t="n">
        <f aca="false">E354/E342-1</f>
        <v>0.245181773699889</v>
      </c>
      <c r="AA354" s="21" t="n">
        <v>-0.0494173772872589</v>
      </c>
      <c r="AC354" s="20" t="n">
        <v>106.194609764709</v>
      </c>
      <c r="AE354" s="28" t="n">
        <v>2930.87314997692</v>
      </c>
      <c r="AF354" s="16"/>
    </row>
    <row r="355" customFormat="false" ht="15" hidden="false" customHeight="false" outlineLevel="0" collapsed="false">
      <c r="A355" s="42" t="n">
        <v>41609</v>
      </c>
      <c r="C355" s="26" t="n">
        <v>30599.221427846</v>
      </c>
      <c r="D355" s="26" t="n">
        <v>361579757.68036</v>
      </c>
      <c r="E355" s="33" t="n">
        <v>529101377.015312</v>
      </c>
      <c r="F355" s="33" t="n">
        <v>1026344835.75649</v>
      </c>
      <c r="G355" s="26" t="n">
        <f aca="false">+C355*1000*P355</f>
        <v>192407904.338295</v>
      </c>
      <c r="H355" s="16"/>
      <c r="I355" s="45" t="n">
        <f aca="false">+$G355/D355</f>
        <v>0.532131293999002</v>
      </c>
      <c r="J355" s="45" t="n">
        <f aca="false">+$G355/E355</f>
        <v>0.363650356428249</v>
      </c>
      <c r="K355" s="45" t="n">
        <f aca="false">G355/F355</f>
        <v>0.187469062672759</v>
      </c>
      <c r="L355" s="29"/>
      <c r="M355" s="41" t="n">
        <f aca="false">E355/(1000000*AE355)</f>
        <v>0.175440612040519</v>
      </c>
      <c r="N355" s="41" t="n">
        <f aca="false">F355/(AE355*1000000)</f>
        <v>0.340317704643837</v>
      </c>
      <c r="O355" s="17"/>
      <c r="P355" s="31" t="n">
        <v>6.288</v>
      </c>
      <c r="Q355" s="17" t="n">
        <v>356.738333638029</v>
      </c>
      <c r="R355" s="18" t="n">
        <v>9.6195</v>
      </c>
      <c r="S355" s="16" t="n">
        <f aca="false">R355/P355-1</f>
        <v>0.529818702290076</v>
      </c>
      <c r="T355" s="17"/>
      <c r="U355" s="21" t="n">
        <f aca="false">P355/P354-1</f>
        <v>0.0517248588751831</v>
      </c>
      <c r="V355" s="21" t="n">
        <f aca="false">R355/R354-1</f>
        <v>-0.0194189602446483</v>
      </c>
      <c r="W355" s="17"/>
      <c r="X355" s="16" t="n">
        <f aca="false">Q355/Q343-1</f>
        <v>0.264554794520548</v>
      </c>
      <c r="Y355" s="50" t="n">
        <f aca="false">D355/D343-1</f>
        <v>0.233636024663836</v>
      </c>
      <c r="Z355" s="50" t="n">
        <f aca="false">E355/E343-1</f>
        <v>0.235765747740294</v>
      </c>
      <c r="AA355" s="21" t="n">
        <v>-0.0542808181052895</v>
      </c>
      <c r="AC355" s="20" t="n">
        <v>108.143919982241</v>
      </c>
      <c r="AE355" s="28" t="n">
        <v>3015.84320107771</v>
      </c>
      <c r="AF355" s="16"/>
    </row>
    <row r="356" s="52" customFormat="true" ht="15" hidden="false" customHeight="false" outlineLevel="0" collapsed="false">
      <c r="A356" s="51"/>
      <c r="D356" s="53"/>
      <c r="E356" s="53"/>
      <c r="F356" s="53"/>
      <c r="G356" s="53"/>
      <c r="P356" s="54"/>
      <c r="Q356" s="55"/>
      <c r="R356" s="54"/>
      <c r="S356" s="54"/>
    </row>
    <row r="357" customFormat="false" ht="13.5" hidden="false" customHeight="true" outlineLevel="0" collapsed="false">
      <c r="A357" s="32" t="s">
        <v>53</v>
      </c>
      <c r="C357" s="26" t="n">
        <f aca="true">+SUM(INDIRECT(ADDRESS(ROW(C$106)+(ROW(C73)-ROW(C$106))*3,COLUMN(C73))))</f>
        <v>3498.6</v>
      </c>
      <c r="D357" s="26" t="n">
        <f aca="true">+SUM(INDIRECT(ADDRESS(ROW(D$106)+(ROW(D73)-ROW(D$106))*3,COLUMN(D73))))</f>
        <v>105.848</v>
      </c>
      <c r="E357" s="26" t="n">
        <f aca="true">+SUM(INDIRECT(ADDRESS(ROW(E$106)+(ROW(E73)-ROW(E$106))*3,COLUMN(E73))))</f>
        <v>58.5084</v>
      </c>
      <c r="F357" s="26" t="n">
        <f aca="true">+SUM(INDIRECT(ADDRESS(ROW(F$106)+(ROW(F73)-ROW(F$106))*3,COLUMN(F73))))</f>
        <v>169.2186</v>
      </c>
      <c r="G357" s="26" t="n">
        <f aca="true">+SUM(INDIRECT(ADDRESS(ROW(G$106)+(ROW(G73)-ROW(G$106))*3,COLUMN(G73))))</f>
        <v>62.5864554</v>
      </c>
      <c r="H357" s="26"/>
      <c r="I357" s="40" t="n">
        <f aca="true">+SUM(INDIRECT(ADDRESS(ROW(I$106)+(ROW(I73)-ROW(I$106))*3,COLUMN(I73))))</f>
        <v>0.591286140503363</v>
      </c>
      <c r="J357" s="40" t="n">
        <f aca="true">+SUM(INDIRECT(ADDRESS(ROW(J$106)+(ROW(J73)-ROW(J$106))*3,COLUMN(J73))))</f>
        <v>1.06970034046393</v>
      </c>
      <c r="K357" s="40" t="n">
        <f aca="true">+SUM(INDIRECT(ADDRESS(ROW(K$106)+(ROW(K73)-ROW(K$106))*3,COLUMN(K73))))</f>
        <v>0.369855650619967</v>
      </c>
      <c r="L357" s="0"/>
      <c r="M357" s="0"/>
      <c r="N357" s="0"/>
      <c r="P357" s="17" t="n">
        <f aca="true">+SUM(INDIRECT(ADDRESS(ROW(P$106)+(ROW(P73)-ROW(P$106))*3,COLUMN(P73))))</f>
        <v>1.7889E-005</v>
      </c>
      <c r="Q357" s="17" t="n">
        <f aca="true">+SUM(INDIRECT(ADDRESS(ROW(Q$106)+(ROW(Q73)-ROW(Q$106))*3,COLUMN(Q73))))</f>
        <v>0.00022854754829378</v>
      </c>
      <c r="R357" s="17" t="n">
        <f aca="true">+SUM(INDIRECT(ADDRESS(ROW(R$106)+(ROW(R73)-ROW(R$106))*3,COLUMN(R73))))</f>
        <v>2.05E-005</v>
      </c>
      <c r="S357" s="16"/>
      <c r="X357" s="16"/>
      <c r="Y357" s="16"/>
      <c r="Z357" s="16"/>
      <c r="AA357" s="21"/>
      <c r="AB357" s="20"/>
      <c r="AC357" s="20" t="n">
        <f aca="true">+SUM(INDIRECT(ADDRESS(ROW(AC$106)+(ROW(AC73)-ROW(AC$106))*3,COLUMN(AC73))))</f>
        <v>217.363896667937</v>
      </c>
    </row>
    <row r="358" customFormat="false" ht="15" hidden="false" customHeight="false" outlineLevel="0" collapsed="false">
      <c r="A358" s="32" t="s">
        <v>54</v>
      </c>
      <c r="C358" s="26" t="n">
        <f aca="true">+SUM(INDIRECT(ADDRESS(ROW(C$106)+(ROW(C74)-ROW(C$106))*3,COLUMN(C74))))</f>
        <v>3192.4</v>
      </c>
      <c r="D358" s="26" t="n">
        <f aca="true">+SUM(INDIRECT(ADDRESS(ROW(D$106)+(ROW(D74)-ROW(D$106))*3,COLUMN(D74))))</f>
        <v>146.7507</v>
      </c>
      <c r="E358" s="26" t="n">
        <f aca="true">+SUM(INDIRECT(ADDRESS(ROW(E$106)+(ROW(E74)-ROW(E$106))*3,COLUMN(E74))))</f>
        <v>99.4461</v>
      </c>
      <c r="F358" s="26" t="n">
        <f aca="true">+SUM(INDIRECT(ADDRESS(ROW(F$106)+(ROW(F74)-ROW(F$106))*3,COLUMN(F74))))</f>
        <v>304.9965</v>
      </c>
      <c r="G358" s="26" t="n">
        <f aca="true">+SUM(INDIRECT(ADDRESS(ROW(G$106)+(ROW(G74)-ROW(G$106))*3,COLUMN(G74))))</f>
        <v>109.4642036</v>
      </c>
      <c r="H358" s="26"/>
      <c r="I358" s="40" t="n">
        <f aca="true">+SUM(INDIRECT(ADDRESS(ROW(I$106)+(ROW(I74)-ROW(I$106))*3,COLUMN(I74))))</f>
        <v>0.745919464779384</v>
      </c>
      <c r="J358" s="40" t="n">
        <f aca="true">+SUM(INDIRECT(ADDRESS(ROW(J$106)+(ROW(J74)-ROW(J$106))*3,COLUMN(J74))))</f>
        <v>1.10073902948431</v>
      </c>
      <c r="K358" s="40" t="n">
        <f aca="true">+SUM(INDIRECT(ADDRESS(ROW(K$106)+(ROW(K74)-ROW(K$106))*3,COLUMN(K74))))</f>
        <v>0.358903146757422</v>
      </c>
      <c r="L358" s="0"/>
      <c r="M358" s="0"/>
      <c r="N358" s="0"/>
      <c r="P358" s="17" t="n">
        <f aca="true">+SUM(INDIRECT(ADDRESS(ROW(P$106)+(ROW(P74)-ROW(P$106))*3,COLUMN(P74))))</f>
        <v>3.4289E-005</v>
      </c>
      <c r="Q358" s="17" t="n">
        <f aca="true">+SUM(INDIRECT(ADDRESS(ROW(Q$106)+(ROW(Q74)-ROW(Q$106))*3,COLUMN(Q74))))</f>
        <v>0.0004366055391868</v>
      </c>
      <c r="R358" s="17" t="n">
        <f aca="true">+SUM(INDIRECT(ADDRESS(ROW(R$106)+(ROW(R74)-ROW(R$106))*3,COLUMN(R74))))</f>
        <v>4.64E-005</v>
      </c>
      <c r="S358" s="16" t="n">
        <f aca="true">+SUM(INDIRECT(ADDRESS(ROW(S$106)+(ROW(S74)-ROW(S$106))*3,COLUMN(S74))))</f>
        <v>0.353203651316749</v>
      </c>
      <c r="T358" s="16"/>
      <c r="U358" s="16" t="n">
        <f aca="true">+SUM(INDIRECT(ADDRESS(ROW(U$106)+(ROW(U74)-ROW(U$106))*3,COLUMN(U74))))</f>
        <v>0.278724594443408</v>
      </c>
      <c r="V358" s="16" t="n">
        <f aca="true">+SUM(INDIRECT(ADDRESS(ROW(V$106)+(ROW(V74)-ROW(V$106))*3,COLUMN(V74))))</f>
        <v>0.303370786516854</v>
      </c>
      <c r="X358" s="16"/>
      <c r="Y358" s="16"/>
      <c r="Z358" s="16"/>
      <c r="AA358" s="21"/>
      <c r="AB358" s="20"/>
      <c r="AC358" s="20" t="n">
        <f aca="true">+SUM(INDIRECT(ADDRESS(ROW(AC$106)+(ROW(AC74)-ROW(AC$106))*3,COLUMN(AC74))))</f>
        <v>220.466791170846</v>
      </c>
    </row>
    <row r="359" customFormat="false" ht="15" hidden="false" customHeight="false" outlineLevel="0" collapsed="false">
      <c r="A359" s="32" t="s">
        <v>55</v>
      </c>
      <c r="C359" s="26" t="n">
        <f aca="true">+SUM(INDIRECT(ADDRESS(ROW(C$106)+(ROW(C75)-ROW(C$106))*3,COLUMN(C75))))</f>
        <v>4027.9</v>
      </c>
      <c r="D359" s="26" t="n">
        <f aca="true">+SUM(INDIRECT(ADDRESS(ROW(D$106)+(ROW(D75)-ROW(D$106))*3,COLUMN(D75))))</f>
        <v>247.9057</v>
      </c>
      <c r="E359" s="26" t="n">
        <f aca="true">+SUM(INDIRECT(ADDRESS(ROW(E$106)+(ROW(E75)-ROW(E$106))*3,COLUMN(E75))))</f>
        <v>251.0999</v>
      </c>
      <c r="F359" s="26" t="n">
        <f aca="true">+SUM(INDIRECT(ADDRESS(ROW(F$106)+(ROW(F75)-ROW(F$106))*3,COLUMN(F75))))</f>
        <v>650.5204</v>
      </c>
      <c r="G359" s="26" t="n">
        <f aca="true">+SUM(INDIRECT(ADDRESS(ROW(G$106)+(ROW(G75)-ROW(G$106))*3,COLUMN(G75))))</f>
        <v>322.63479</v>
      </c>
      <c r="H359" s="26"/>
      <c r="I359" s="40" t="n">
        <f aca="true">+SUM(INDIRECT(ADDRESS(ROW(I$106)+(ROW(I75)-ROW(I$106))*3,COLUMN(I75))))</f>
        <v>1.30144159654256</v>
      </c>
      <c r="J359" s="40" t="n">
        <f aca="true">+SUM(INDIRECT(ADDRESS(ROW(J$106)+(ROW(J75)-ROW(J$106))*3,COLUMN(J75))))</f>
        <v>1.28488617478541</v>
      </c>
      <c r="K359" s="40" t="n">
        <f aca="true">+SUM(INDIRECT(ADDRESS(ROW(K$106)+(ROW(K75)-ROW(K$106))*3,COLUMN(K75))))</f>
        <v>0.495964138864823</v>
      </c>
      <c r="L359" s="40"/>
      <c r="M359" s="0"/>
      <c r="N359" s="0"/>
      <c r="P359" s="17" t="n">
        <f aca="true">+SUM(INDIRECT(ADDRESS(ROW(P$106)+(ROW(P75)-ROW(P$106))*3,COLUMN(P75))))</f>
        <v>8.01E-005</v>
      </c>
      <c r="Q359" s="17" t="n">
        <f aca="true">+SUM(INDIRECT(ADDRESS(ROW(Q$106)+(ROW(Q75)-ROW(Q$106))*3,COLUMN(Q75))))</f>
        <v>0.000923018786093104</v>
      </c>
      <c r="R359" s="17" t="n">
        <f aca="true">+SUM(INDIRECT(ADDRESS(ROW(R$106)+(ROW(R75)-ROW(R$106))*3,COLUMN(R75))))</f>
        <v>8.55E-005</v>
      </c>
      <c r="S359" s="16" t="n">
        <f aca="true">+SUM(INDIRECT(ADDRESS(ROW(S$106)+(ROW(S75)-ROW(S$106))*3,COLUMN(S75))))</f>
        <v>0.0674157303370786</v>
      </c>
      <c r="U359" s="16" t="n">
        <f aca="true">+SUM(INDIRECT(ADDRESS(ROW(U$106)+(ROW(U75)-ROW(U$106))*3,COLUMN(U75))))</f>
        <v>0.330608990331905</v>
      </c>
      <c r="V359" s="16" t="n">
        <f aca="true">+SUM(INDIRECT(ADDRESS(ROW(V$106)+(ROW(V75)-ROW(V$106))*3,COLUMN(V75))))</f>
        <v>0.270430906389302</v>
      </c>
      <c r="X359" s="16"/>
      <c r="Y359" s="16"/>
      <c r="Z359" s="16"/>
      <c r="AA359" s="21"/>
      <c r="AB359" s="20"/>
      <c r="AC359" s="20" t="n">
        <f aca="true">+SUM(INDIRECT(ADDRESS(ROW(AC$106)+(ROW(AC75)-ROW(AC$106))*3,COLUMN(AC75))))</f>
        <v>246.313984337495</v>
      </c>
    </row>
    <row r="360" customFormat="false" ht="15" hidden="false" customHeight="false" outlineLevel="0" collapsed="false">
      <c r="A360" s="32" t="s">
        <v>56</v>
      </c>
      <c r="C360" s="26" t="n">
        <f aca="true">+SUM(INDIRECT(ADDRESS(ROW(C$106)+(ROW(C76)-ROW(C$106))*3,COLUMN(C76))))</f>
        <v>5474</v>
      </c>
      <c r="D360" s="26" t="n">
        <f aca="true">+SUM(INDIRECT(ADDRESS(ROW(D$106)+(ROW(D76)-ROW(D$106))*3,COLUMN(D76))))</f>
        <v>358.8472</v>
      </c>
      <c r="E360" s="26" t="n">
        <f aca="true">+SUM(INDIRECT(ADDRESS(ROW(E$106)+(ROW(E76)-ROW(E$106))*3,COLUMN(E76))))</f>
        <v>385.0664</v>
      </c>
      <c r="F360" s="26" t="n">
        <f aca="true">+SUM(INDIRECT(ADDRESS(ROW(F$106)+(ROW(F76)-ROW(F$106))*3,COLUMN(F76))))</f>
        <v>871.7328</v>
      </c>
      <c r="G360" s="26" t="n">
        <f aca="true">+SUM(INDIRECT(ADDRESS(ROW(G$106)+(ROW(G76)-ROW(G$106))*3,COLUMN(G76))))</f>
        <v>438.4674</v>
      </c>
      <c r="H360" s="26"/>
      <c r="I360" s="40" t="n">
        <f aca="true">+SUM(INDIRECT(ADDRESS(ROW(I$106)+(ROW(I76)-ROW(I$106))*3,COLUMN(I76))))</f>
        <v>1.22187772400063</v>
      </c>
      <c r="J360" s="40" t="n">
        <f aca="true">+SUM(INDIRECT(ADDRESS(ROW(J$106)+(ROW(J76)-ROW(J$106))*3,COLUMN(J76))))</f>
        <v>1.13867997831023</v>
      </c>
      <c r="K360" s="40" t="n">
        <f aca="true">+SUM(INDIRECT(ADDRESS(ROW(K$106)+(ROW(K76)-ROW(K$106))*3,COLUMN(K76))))</f>
        <v>0.502983712440326</v>
      </c>
      <c r="L360" s="0"/>
      <c r="M360" s="0"/>
      <c r="N360" s="0"/>
      <c r="P360" s="17" t="n">
        <f aca="true">+SUM(INDIRECT(ADDRESS(ROW(P$106)+(ROW(P76)-ROW(P$106))*3,COLUMN(P76))))</f>
        <v>8.01E-005</v>
      </c>
      <c r="Q360" s="17" t="n">
        <f aca="true">+SUM(INDIRECT(ADDRESS(ROW(Q$106)+(ROW(Q76)-ROW(Q$106))*3,COLUMN(Q76))))</f>
        <v>0.0010303814303316</v>
      </c>
      <c r="R360" s="17" t="n">
        <f aca="true">+SUM(INDIRECT(ADDRESS(ROW(R$106)+(ROW(R76)-ROW(R$106))*3,COLUMN(R76))))</f>
        <v>9E-005</v>
      </c>
      <c r="S360" s="16" t="n">
        <f aca="true">+SUM(INDIRECT(ADDRESS(ROW(S$106)+(ROW(S76)-ROW(S$106))*3,COLUMN(S76))))</f>
        <v>0.123595505617977</v>
      </c>
      <c r="U360" s="16" t="n">
        <f aca="true">+SUM(INDIRECT(ADDRESS(ROW(U$106)+(ROW(U76)-ROW(U$106))*3,COLUMN(U76))))</f>
        <v>0</v>
      </c>
      <c r="V360" s="16" t="n">
        <f aca="true">+SUM(INDIRECT(ADDRESS(ROW(V$106)+(ROW(V76)-ROW(V$106))*3,COLUMN(V76))))</f>
        <v>-0.0526315789473683</v>
      </c>
      <c r="X360" s="16"/>
      <c r="Y360" s="16"/>
      <c r="Z360" s="16"/>
      <c r="AA360" s="21"/>
      <c r="AB360" s="20"/>
      <c r="AC360" s="20" t="n">
        <f aca="true">+SUM(INDIRECT(ADDRESS(ROW(AC$106)+(ROW(AC76)-ROW(AC$106))*3,COLUMN(AC76))))</f>
        <v>222.084256058604</v>
      </c>
    </row>
    <row r="361" customFormat="false" ht="15" hidden="false" customHeight="false" outlineLevel="0" collapsed="false">
      <c r="A361" s="32" t="s">
        <v>57</v>
      </c>
      <c r="C361" s="26" t="n">
        <f aca="true">+SUM(INDIRECT(ADDRESS(ROW(C$106)+(ROW(C77)-ROW(C$106))*3,COLUMN(C77))))</f>
        <v>6005</v>
      </c>
      <c r="D361" s="26" t="n">
        <f aca="true">+SUM(INDIRECT(ADDRESS(ROW(D$106)+(ROW(D77)-ROW(D$106))*3,COLUMN(D77))))</f>
        <v>515.3859</v>
      </c>
      <c r="E361" s="26" t="n">
        <f aca="true">+SUM(INDIRECT(ADDRESS(ROW(E$106)+(ROW(E77)-ROW(E$106))*3,COLUMN(E77))))</f>
        <v>526.4403</v>
      </c>
      <c r="F361" s="26" t="n">
        <f aca="true">+SUM(INDIRECT(ADDRESS(ROW(F$106)+(ROW(F77)-ROW(F$106))*3,COLUMN(F77))))</f>
        <v>1097.7735</v>
      </c>
      <c r="G361" s="26" t="n">
        <f aca="true">+SUM(INDIRECT(ADDRESS(ROW(G$106)+(ROW(G77)-ROW(G$106))*3,COLUMN(G77))))</f>
        <v>481.0005</v>
      </c>
      <c r="H361" s="26"/>
      <c r="I361" s="40" t="n">
        <f aca="true">+SUM(INDIRECT(ADDRESS(ROW(I$106)+(ROW(I77)-ROW(I$106))*3,COLUMN(I77))))</f>
        <v>0.933282225998034</v>
      </c>
      <c r="J361" s="40" t="n">
        <f aca="true">+SUM(INDIRECT(ADDRESS(ROW(J$106)+(ROW(J77)-ROW(J$106))*3,COLUMN(J77))))</f>
        <v>0.913684799586962</v>
      </c>
      <c r="K361" s="40" t="n">
        <f aca="true">+SUM(INDIRECT(ADDRESS(ROW(K$106)+(ROW(K77)-ROW(K$106))*3,COLUMN(K77))))</f>
        <v>0.438160057607512</v>
      </c>
      <c r="L361" s="0"/>
      <c r="M361" s="0"/>
      <c r="N361" s="0"/>
      <c r="P361" s="17" t="n">
        <f aca="true">+SUM(INDIRECT(ADDRESS(ROW(P$106)+(ROW(P77)-ROW(P$106))*3,COLUMN(P77))))</f>
        <v>8.01E-005</v>
      </c>
      <c r="Q361" s="17" t="n">
        <f aca="true">+SUM(INDIRECT(ADDRESS(ROW(Q$106)+(ROW(Q77)-ROW(Q$106))*3,COLUMN(Q77))))</f>
        <v>0.0011094108062356</v>
      </c>
      <c r="R361" s="17" t="n">
        <f aca="true">+SUM(INDIRECT(ADDRESS(ROW(R$106)+(ROW(R77)-ROW(R$106))*3,COLUMN(R77))))</f>
        <v>8.75E-005</v>
      </c>
      <c r="S361" s="16" t="n">
        <f aca="true">+SUM(INDIRECT(ADDRESS(ROW(S$106)+(ROW(S77)-ROW(S$106))*3,COLUMN(S77))))</f>
        <v>0.0923845193508113</v>
      </c>
      <c r="U361" s="16" t="n">
        <f aca="true">+SUM(INDIRECT(ADDRESS(ROW(U$106)+(ROW(U77)-ROW(U$106))*3,COLUMN(U77))))</f>
        <v>0</v>
      </c>
      <c r="V361" s="16" t="n">
        <f aca="true">+SUM(INDIRECT(ADDRESS(ROW(V$106)+(ROW(V77)-ROW(V$106))*3,COLUMN(V77))))</f>
        <v>0.0115606936416184</v>
      </c>
      <c r="X361" s="16" t="n">
        <f aca="true">+SUM(INDIRECT(ADDRESS(ROW(X$106)+(ROW(X77)-ROW(X$106))*3,COLUMN(X77))))</f>
        <v>3.85417942357247</v>
      </c>
      <c r="Y361" s="16" t="n">
        <f aca="true">+SUM(INDIRECT(ADDRESS(ROW(Y$106)+(ROW(Y77)-ROW(Y$106))*3,COLUMN(Y77))))</f>
        <v>3.86911325674552</v>
      </c>
      <c r="Z361" s="16" t="n">
        <f aca="true">+SUM(INDIRECT(ADDRESS(ROW(Z$106)+(ROW(Z77)-ROW(Z$106))*3,COLUMN(Z77))))</f>
        <v>7.99768751153681</v>
      </c>
      <c r="AA361" s="21"/>
      <c r="AB361" s="20"/>
      <c r="AC361" s="20" t="n">
        <f aca="true">+SUM(INDIRECT(ADDRESS(ROW(AC$106)+(ROW(AC77)-ROW(AC$106))*3,COLUMN(AC77))))</f>
        <v>208.168545824323</v>
      </c>
    </row>
    <row r="362" customFormat="false" ht="15" hidden="false" customHeight="false" outlineLevel="0" collapsed="false">
      <c r="A362" s="32" t="s">
        <v>58</v>
      </c>
      <c r="C362" s="26" t="n">
        <f aca="true">+SUM(INDIRECT(ADDRESS(ROW(C$106)+(ROW(C78)-ROW(C$106))*3,COLUMN(C78))))</f>
        <v>5563</v>
      </c>
      <c r="D362" s="26" t="n">
        <f aca="true">+SUM(INDIRECT(ADDRESS(ROW(D$106)+(ROW(D78)-ROW(D$106))*3,COLUMN(D78))))</f>
        <v>515.0356</v>
      </c>
      <c r="E362" s="26" t="n">
        <f aca="true">+SUM(INDIRECT(ADDRESS(ROW(E$106)+(ROW(E78)-ROW(E$106))*3,COLUMN(E78))))</f>
        <v>552.6923</v>
      </c>
      <c r="F362" s="26" t="n">
        <f aca="true">+SUM(INDIRECT(ADDRESS(ROW(F$106)+(ROW(F78)-ROW(F$106))*3,COLUMN(F78))))</f>
        <v>1241.359</v>
      </c>
      <c r="G362" s="26" t="n">
        <f aca="true">+SUM(INDIRECT(ADDRESS(ROW(G$106)+(ROW(G78)-ROW(G$106))*3,COLUMN(G78))))</f>
        <v>445.5963</v>
      </c>
      <c r="H362" s="26"/>
      <c r="I362" s="40" t="n">
        <f aca="true">+SUM(INDIRECT(ADDRESS(ROW(I$106)+(ROW(I78)-ROW(I$106))*3,COLUMN(I78))))</f>
        <v>0.865175727658438</v>
      </c>
      <c r="J362" s="40" t="n">
        <f aca="true">+SUM(INDIRECT(ADDRESS(ROW(J$106)+(ROW(J78)-ROW(J$106))*3,COLUMN(J78))))</f>
        <v>0.806228528966298</v>
      </c>
      <c r="K362" s="40" t="n">
        <f aca="true">+SUM(INDIRECT(ADDRESS(ROW(K$106)+(ROW(K78)-ROW(K$106))*3,COLUMN(K78))))</f>
        <v>0.358958447959051</v>
      </c>
      <c r="L362" s="0"/>
      <c r="M362" s="0"/>
      <c r="N362" s="0"/>
      <c r="P362" s="17" t="n">
        <f aca="true">+SUM(INDIRECT(ADDRESS(ROW(P$106)+(ROW(P78)-ROW(P$106))*3,COLUMN(P78))))</f>
        <v>8.01E-005</v>
      </c>
      <c r="Q362" s="17" t="n">
        <f aca="true">+SUM(INDIRECT(ADDRESS(ROW(Q$106)+(ROW(Q78)-ROW(Q$106))*3,COLUMN(Q78))))</f>
        <v>0.00121632447420582</v>
      </c>
      <c r="R362" s="17" t="n">
        <f aca="true">+SUM(INDIRECT(ADDRESS(ROW(R$106)+(ROW(R78)-ROW(R$106))*3,COLUMN(R78))))</f>
        <v>9.25E-005</v>
      </c>
      <c r="S362" s="16" t="n">
        <f aca="true">+SUM(INDIRECT(ADDRESS(ROW(S$106)+(ROW(S78)-ROW(S$106))*3,COLUMN(S78))))</f>
        <v>0.154806491885144</v>
      </c>
      <c r="U362" s="16" t="n">
        <f aca="true">+SUM(INDIRECT(ADDRESS(ROW(U$106)+(ROW(U78)-ROW(U$106))*3,COLUMN(U78))))</f>
        <v>0</v>
      </c>
      <c r="V362" s="16" t="n">
        <f aca="true">+SUM(INDIRECT(ADDRESS(ROW(V$106)+(ROW(V78)-ROW(V$106))*3,COLUMN(V78))))</f>
        <v>0.069364161849711</v>
      </c>
      <c r="X362" s="16" t="n">
        <f aca="true">+SUM(INDIRECT(ADDRESS(ROW(X$106)+(ROW(X78)-ROW(X$106))*3,COLUMN(X78))))</f>
        <v>1.78586587900667</v>
      </c>
      <c r="Y362" s="16" t="n">
        <f aca="true">+SUM(INDIRECT(ADDRESS(ROW(Y$106)+(ROW(Y78)-ROW(Y$106))*3,COLUMN(Y78))))</f>
        <v>2.50959552492765</v>
      </c>
      <c r="Z362" s="16" t="n">
        <f aca="true">+SUM(INDIRECT(ADDRESS(ROW(Z$106)+(ROW(Z78)-ROW(Z$106))*3,COLUMN(Z78))))</f>
        <v>4.55770713984762</v>
      </c>
      <c r="AA362" s="21"/>
      <c r="AB362" s="20"/>
      <c r="AC362" s="20" t="n">
        <f aca="true">+SUM(INDIRECT(ADDRESS(ROW(AC$106)+(ROW(AC78)-ROW(AC$106))*3,COLUMN(AC78))))</f>
        <v>189.002169000937</v>
      </c>
    </row>
    <row r="363" customFormat="false" ht="15" hidden="false" customHeight="false" outlineLevel="0" collapsed="false">
      <c r="A363" s="32" t="s">
        <v>59</v>
      </c>
      <c r="C363" s="26" t="n">
        <f aca="true">+SUM(INDIRECT(ADDRESS(ROW(C$106)+(ROW(C79)-ROW(C$106))*3,COLUMN(C79))))</f>
        <v>5698</v>
      </c>
      <c r="D363" s="26" t="n">
        <f aca="true">+SUM(INDIRECT(ADDRESS(ROW(D$106)+(ROW(D79)-ROW(D$106))*3,COLUMN(D79))))</f>
        <v>582.4298</v>
      </c>
      <c r="E363" s="26" t="n">
        <f aca="true">+SUM(INDIRECT(ADDRESS(ROW(E$106)+(ROW(E79)-ROW(E$106))*3,COLUMN(E79))))</f>
        <v>692.239813</v>
      </c>
      <c r="F363" s="26" t="n">
        <f aca="true">+SUM(INDIRECT(ADDRESS(ROW(F$106)+(ROW(F79)-ROW(F$106))*3,COLUMN(F79))))</f>
        <v>1485.237313</v>
      </c>
      <c r="G363" s="26" t="n">
        <f aca="true">+SUM(INDIRECT(ADDRESS(ROW(G$106)+(ROW(G79)-ROW(G$106))*3,COLUMN(G79))))</f>
        <v>507.6918</v>
      </c>
      <c r="H363" s="39"/>
      <c r="I363" s="40" t="n">
        <f aca="true">+SUM(INDIRECT(ADDRESS(ROW(I$106)+(ROW(I79)-ROW(I$106))*3,COLUMN(I79))))</f>
        <v>0.871678955987486</v>
      </c>
      <c r="J363" s="40" t="n">
        <f aca="true">+SUM(INDIRECT(ADDRESS(ROW(J$106)+(ROW(J79)-ROW(J$106))*3,COLUMN(J79))))</f>
        <v>0.733404508763786</v>
      </c>
      <c r="K363" s="40" t="n">
        <f aca="true">+SUM(INDIRECT(ADDRESS(ROW(K$106)+(ROW(K79)-ROW(K$106))*3,COLUMN(K79))))</f>
        <v>0.34182537400338</v>
      </c>
      <c r="L363" s="0"/>
      <c r="M363" s="0"/>
      <c r="N363" s="0"/>
      <c r="P363" s="17" t="n">
        <f aca="true">+SUM(INDIRECT(ADDRESS(ROW(P$106)+(ROW(P79)-ROW(P$106))*3,COLUMN(P79))))</f>
        <v>8.91E-005</v>
      </c>
      <c r="Q363" s="17" t="n">
        <f aca="true">+SUM(INDIRECT(ADDRESS(ROW(Q$106)+(ROW(Q79)-ROW(Q$106))*3,COLUMN(Q79))))</f>
        <v>0.00138542135533294</v>
      </c>
      <c r="R363" s="17" t="n">
        <f aca="true">+SUM(INDIRECT(ADDRESS(ROW(R$106)+(ROW(R79)-ROW(R$106))*3,COLUMN(R79))))</f>
        <v>8.8E-005</v>
      </c>
      <c r="S363" s="16" t="n">
        <f aca="true">+SUM(INDIRECT(ADDRESS(ROW(S$106)+(ROW(S79)-ROW(S$106))*3,COLUMN(S79))))</f>
        <v>-0.0123456790123456</v>
      </c>
      <c r="U363" s="16" t="n">
        <f aca="true">+SUM(INDIRECT(ADDRESS(ROW(U$106)+(ROW(U79)-ROW(U$106))*3,COLUMN(U79))))</f>
        <v>0.0348432055749131</v>
      </c>
      <c r="V363" s="16" t="n">
        <f aca="true">+SUM(INDIRECT(ADDRESS(ROW(V$106)+(ROW(V79)-ROW(V$106))*3,COLUMN(V79))))</f>
        <v>-0.0112359550561797</v>
      </c>
      <c r="X363" s="16" t="n">
        <f aca="true">+SUM(INDIRECT(ADDRESS(ROW(X$106)+(ROW(X79)-ROW(X$106))*3,COLUMN(X79))))</f>
        <v>0.50096766848816</v>
      </c>
      <c r="Y363" s="16" t="n">
        <f aca="true">+SUM(INDIRECT(ADDRESS(ROW(Y$106)+(ROW(Y79)-ROW(Y$106))*3,COLUMN(Y79))))</f>
        <v>1.34940059869539</v>
      </c>
      <c r="Z363" s="16" t="n">
        <f aca="true">+SUM(INDIRECT(ADDRESS(ROW(Z$106)+(ROW(Z79)-ROW(Z$106))*3,COLUMN(Z79))))</f>
        <v>1.75683030140593</v>
      </c>
      <c r="AA363" s="21"/>
      <c r="AB363" s="20"/>
      <c r="AC363" s="20" t="n">
        <f aca="true">+SUM(INDIRECT(ADDRESS(ROW(AC$106)+(ROW(AC79)-ROW(AC$106))*3,COLUMN(AC79))))</f>
        <v>185.777094906243</v>
      </c>
    </row>
    <row r="364" customFormat="false" ht="15" hidden="false" customHeight="false" outlineLevel="0" collapsed="false">
      <c r="A364" s="32" t="s">
        <v>60</v>
      </c>
      <c r="C364" s="26" t="n">
        <f aca="true">+SUM(INDIRECT(ADDRESS(ROW(C$106)+(ROW(C80)-ROW(C$106))*3,COLUMN(C80))))</f>
        <v>5315.2</v>
      </c>
      <c r="D364" s="26" t="n">
        <f aca="true">+SUM(INDIRECT(ADDRESS(ROW(D$106)+(ROW(D80)-ROW(D$106))*3,COLUMN(D80))))</f>
        <v>628.2091</v>
      </c>
      <c r="E364" s="26" t="n">
        <f aca="true">+SUM(INDIRECT(ADDRESS(ROW(E$106)+(ROW(E80)-ROW(E$106))*3,COLUMN(E80))))</f>
        <v>734.5742673</v>
      </c>
      <c r="F364" s="26" t="n">
        <f aca="true">+SUM(INDIRECT(ADDRESS(ROW(F$106)+(ROW(F80)-ROW(F$106))*3,COLUMN(F80))))</f>
        <v>1696.8965673</v>
      </c>
      <c r="G364" s="26" t="n">
        <f aca="true">+SUM(INDIRECT(ADDRESS(ROW(G$106)+(ROW(G80)-ROW(G$106))*3,COLUMN(G80))))</f>
        <v>568.7264</v>
      </c>
      <c r="H364" s="39"/>
      <c r="I364" s="40" t="n">
        <f aca="true">+SUM(INDIRECT(ADDRESS(ROW(I$106)+(ROW(I80)-ROW(I$106))*3,COLUMN(I80))))</f>
        <v>0.905313851709566</v>
      </c>
      <c r="J364" s="40" t="n">
        <f aca="true">+SUM(INDIRECT(ADDRESS(ROW(J$106)+(ROW(J80)-ROW(J$106))*3,COLUMN(J80))))</f>
        <v>0.774225868393689</v>
      </c>
      <c r="K364" s="40" t="n">
        <f aca="true">+SUM(INDIRECT(ADDRESS(ROW(K$106)+(ROW(K80)-ROW(K$106))*3,COLUMN(K80))))</f>
        <v>0.33515678619406</v>
      </c>
      <c r="L364" s="0"/>
      <c r="M364" s="0"/>
      <c r="N364" s="0"/>
      <c r="P364" s="17" t="n">
        <f aca="true">+SUM(INDIRECT(ADDRESS(ROW(P$106)+(ROW(P80)-ROW(P$106))*3,COLUMN(P80))))</f>
        <v>0.000107</v>
      </c>
      <c r="Q364" s="17" t="n">
        <f aca="true">+SUM(INDIRECT(ADDRESS(ROW(Q$106)+(ROW(Q80)-ROW(Q$106))*3,COLUMN(Q80))))</f>
        <v>0.00172540146997375</v>
      </c>
      <c r="R364" s="17" t="n">
        <f aca="true">+SUM(INDIRECT(ADDRESS(ROW(R$106)+(ROW(R80)-ROW(R$106))*3,COLUMN(R80))))</f>
        <v>0.0001213</v>
      </c>
      <c r="S364" s="16" t="n">
        <f aca="true">+SUM(INDIRECT(ADDRESS(ROW(S$106)+(ROW(S80)-ROW(S$106))*3,COLUMN(S80))))</f>
        <v>0.133644859813084</v>
      </c>
      <c r="U364" s="16" t="n">
        <f aca="true">+SUM(INDIRECT(ADDRESS(ROW(U$106)+(ROW(U80)-ROW(U$106))*3,COLUMN(U80))))</f>
        <v>0.0615079365079367</v>
      </c>
      <c r="V364" s="16" t="n">
        <f aca="true">+SUM(INDIRECT(ADDRESS(ROW(V$106)+(ROW(V80)-ROW(V$106))*3,COLUMN(V80))))</f>
        <v>0.0412017167381975</v>
      </c>
      <c r="X364" s="16" t="n">
        <f aca="true">+SUM(INDIRECT(ADDRESS(ROW(X$106)+(ROW(X80)-ROW(X$106))*3,COLUMN(X80))))</f>
        <v>0.674526946218815</v>
      </c>
      <c r="Y364" s="16" t="n">
        <f aca="true">+SUM(INDIRECT(ADDRESS(ROW(Y$106)+(ROW(Y80)-ROW(Y$106))*3,COLUMN(Y80))))</f>
        <v>0.750631187870492</v>
      </c>
      <c r="Z364" s="16" t="n">
        <f aca="true">+SUM(INDIRECT(ADDRESS(ROW(Z$106)+(ROW(Z80)-ROW(Z$106))*3,COLUMN(Z80))))</f>
        <v>0.907656101129572</v>
      </c>
      <c r="AA364" s="21"/>
      <c r="AB364" s="20"/>
      <c r="AC364" s="20" t="n">
        <f aca="true">+SUM(INDIRECT(ADDRESS(ROW(AC$106)+(ROW(AC80)-ROW(AC$106))*3,COLUMN(AC80))))</f>
        <v>180.132451413341</v>
      </c>
    </row>
    <row r="365" customFormat="false" ht="15" hidden="false" customHeight="false" outlineLevel="0" collapsed="false">
      <c r="A365" s="32" t="s">
        <v>61</v>
      </c>
      <c r="C365" s="26" t="n">
        <f aca="true">+SUM(INDIRECT(ADDRESS(ROW(C$106)+(ROW(C81)-ROW(C$106))*3,COLUMN(C81))))</f>
        <v>4287.2</v>
      </c>
      <c r="D365" s="26" t="n">
        <f aca="true">+SUM(INDIRECT(ADDRESS(ROW(D$106)+(ROW(D81)-ROW(D$106))*3,COLUMN(D81))))</f>
        <v>694.3006</v>
      </c>
      <c r="E365" s="26" t="n">
        <f aca="true">+SUM(INDIRECT(ADDRESS(ROW(E$106)+(ROW(E81)-ROW(E$106))*3,COLUMN(E81))))</f>
        <v>869.0253156</v>
      </c>
      <c r="F365" s="26" t="n">
        <f aca="true">+SUM(INDIRECT(ADDRESS(ROW(F$106)+(ROW(F81)-ROW(F$106))*3,COLUMN(F81))))</f>
        <v>2109.9504156</v>
      </c>
      <c r="G365" s="26" t="n">
        <f aca="true">+SUM(INDIRECT(ADDRESS(ROW(G$106)+(ROW(G81)-ROW(G$106))*3,COLUMN(G81))))</f>
        <v>539.75848</v>
      </c>
      <c r="H365" s="39"/>
      <c r="I365" s="40" t="n">
        <f aca="true">+SUM(INDIRECT(ADDRESS(ROW(I$106)+(ROW(I81)-ROW(I$106))*3,COLUMN(I81))))</f>
        <v>0.777413241469185</v>
      </c>
      <c r="J365" s="40" t="n">
        <f aca="true">+SUM(INDIRECT(ADDRESS(ROW(J$106)+(ROW(J81)-ROW(J$106))*3,COLUMN(J81))))</f>
        <v>0.621107889851673</v>
      </c>
      <c r="K365" s="40" t="n">
        <f aca="true">+SUM(INDIRECT(ADDRESS(ROW(K$106)+(ROW(K81)-ROW(K$106))*3,COLUMN(K81))))</f>
        <v>0.255815717757761</v>
      </c>
      <c r="L365" s="0"/>
      <c r="M365" s="0"/>
      <c r="N365" s="0"/>
      <c r="P365" s="17" t="n">
        <f aca="true">+SUM(INDIRECT(ADDRESS(ROW(P$106)+(ROW(P81)-ROW(P$106))*3,COLUMN(P81))))</f>
        <v>0.0001259</v>
      </c>
      <c r="Q365" s="17" t="n">
        <f aca="true">+SUM(INDIRECT(ADDRESS(ROW(Q$106)+(ROW(Q81)-ROW(Q$106))*3,COLUMN(Q81))))</f>
        <v>0.00201811489151979</v>
      </c>
      <c r="R365" s="17" t="n">
        <f aca="true">+SUM(INDIRECT(ADDRESS(ROW(R$106)+(ROW(R81)-ROW(R$106))*3,COLUMN(R81))))</f>
        <v>0.0001668</v>
      </c>
      <c r="S365" s="16" t="n">
        <f aca="true">+SUM(INDIRECT(ADDRESS(ROW(S$106)+(ROW(S81)-ROW(S$106))*3,COLUMN(S81))))</f>
        <v>0.324861000794281</v>
      </c>
      <c r="U365" s="16" t="n">
        <f aca="true">+SUM(INDIRECT(ADDRESS(ROW(U$106)+(ROW(U81)-ROW(U$106))*3,COLUMN(U81))))</f>
        <v>0.0660457239627432</v>
      </c>
      <c r="V365" s="16" t="n">
        <f aca="true">+SUM(INDIRECT(ADDRESS(ROW(V$106)+(ROW(V81)-ROW(V$106))*3,COLUMN(V81))))</f>
        <v>0.170526315789474</v>
      </c>
      <c r="X365" s="16" t="n">
        <f aca="true">+SUM(INDIRECT(ADDRESS(ROW(X$106)+(ROW(X81)-ROW(X$106))*3,COLUMN(X81))))</f>
        <v>0.819087104773713</v>
      </c>
      <c r="Y365" s="16" t="n">
        <f aca="true">+SUM(INDIRECT(ADDRESS(ROW(Y$106)+(ROW(Y81)-ROW(Y$106))*3,COLUMN(Y81))))</f>
        <v>0.347147060096134</v>
      </c>
      <c r="Z365" s="16" t="n">
        <f aca="true">+SUM(INDIRECT(ADDRESS(ROW(Z$106)+(ROW(Z81)-ROW(Z$106))*3,COLUMN(Z81))))</f>
        <v>0.650757579919319</v>
      </c>
      <c r="AA365" s="21"/>
      <c r="AB365" s="20"/>
      <c r="AC365" s="20" t="n">
        <f aca="true">+SUM(INDIRECT(ADDRESS(ROW(AC$106)+(ROW(AC81)-ROW(AC$106))*3,COLUMN(AC81))))</f>
        <v>181.66768027914</v>
      </c>
    </row>
    <row r="366" customFormat="false" ht="15" hidden="false" customHeight="false" outlineLevel="0" collapsed="false">
      <c r="A366" s="32" t="s">
        <v>62</v>
      </c>
      <c r="C366" s="26" t="n">
        <f aca="true">+SUM(INDIRECT(ADDRESS(ROW(C$106)+(ROW(C82)-ROW(C$106))*3,COLUMN(C82))))</f>
        <v>4153</v>
      </c>
      <c r="D366" s="26" t="n">
        <f aca="true">+SUM(INDIRECT(ADDRESS(ROW(D$106)+(ROW(D82)-ROW(D$106))*3,COLUMN(D82))))</f>
        <v>719.3728</v>
      </c>
      <c r="E366" s="26" t="n">
        <f aca="true">+SUM(INDIRECT(ADDRESS(ROW(E$106)+(ROW(E82)-ROW(E$106))*3,COLUMN(E82))))</f>
        <v>898.6464283</v>
      </c>
      <c r="F366" s="26" t="n">
        <f aca="true">+SUM(INDIRECT(ADDRESS(ROW(F$106)+(ROW(F82)-ROW(F$106))*3,COLUMN(F82))))</f>
        <v>2452.0281283</v>
      </c>
      <c r="G366" s="26" t="n">
        <f aca="true">+SUM(INDIRECT(ADDRESS(ROW(G$106)+(ROW(G82)-ROW(G$106))*3,COLUMN(G82))))</f>
        <v>639.9773</v>
      </c>
      <c r="H366" s="39"/>
      <c r="I366" s="40" t="n">
        <f aca="true">+SUM(INDIRECT(ADDRESS(ROW(I$106)+(ROW(I82)-ROW(I$106))*3,COLUMN(I82))))</f>
        <v>0.889632329718333</v>
      </c>
      <c r="J366" s="40" t="n">
        <f aca="true">+SUM(INDIRECT(ADDRESS(ROW(J$106)+(ROW(J82)-ROW(J$106))*3,COLUMN(J82))))</f>
        <v>0.712156950549135</v>
      </c>
      <c r="K366" s="40" t="n">
        <f aca="true">+SUM(INDIRECT(ADDRESS(ROW(K$106)+(ROW(K82)-ROW(K$106))*3,COLUMN(K82))))</f>
        <v>0.260999167429494</v>
      </c>
      <c r="L366" s="0"/>
      <c r="M366" s="0"/>
      <c r="N366" s="0"/>
      <c r="P366" s="17" t="n">
        <f aca="true">+SUM(INDIRECT(ADDRESS(ROW(P$106)+(ROW(P82)-ROW(P$106))*3,COLUMN(P82))))</f>
        <v>0.0001541</v>
      </c>
      <c r="Q366" s="17" t="n">
        <f aca="true">+SUM(INDIRECT(ADDRESS(ROW(Q$106)+(ROW(Q82)-ROW(Q$106))*3,COLUMN(Q82))))</f>
        <v>0.00250213519044302</v>
      </c>
      <c r="R366" s="17" t="n">
        <f aca="true">+SUM(INDIRECT(ADDRESS(ROW(R$106)+(ROW(R82)-ROW(R$106))*3,COLUMN(R82))))</f>
        <v>0.0002035</v>
      </c>
      <c r="S366" s="16" t="n">
        <f aca="true">+SUM(INDIRECT(ADDRESS(ROW(S$106)+(ROW(S82)-ROW(S$106))*3,COLUMN(S82))))</f>
        <v>0.320571057754705</v>
      </c>
      <c r="U366" s="16" t="n">
        <f aca="true">+SUM(INDIRECT(ADDRESS(ROW(U$106)+(ROW(U82)-ROW(U$106))*3,COLUMN(U82))))</f>
        <v>0</v>
      </c>
      <c r="V366" s="16" t="n">
        <f aca="true">+SUM(INDIRECT(ADDRESS(ROW(V$106)+(ROW(V82)-ROW(V$106))*3,COLUMN(V82))))</f>
        <v>0.183139534883721</v>
      </c>
      <c r="X366" s="16" t="n">
        <f aca="true">+SUM(INDIRECT(ADDRESS(ROW(X$106)+(ROW(X82)-ROW(X$106))*3,COLUMN(X82))))</f>
        <v>1.05712804724805</v>
      </c>
      <c r="Y366" s="16" t="n">
        <f aca="true">+SUM(INDIRECT(ADDRESS(ROW(Y$106)+(ROW(Y82)-ROW(Y$106))*3,COLUMN(Y82))))</f>
        <v>0.396743836736722</v>
      </c>
      <c r="Z366" s="16" t="n">
        <f aca="true">+SUM(INDIRECT(ADDRESS(ROW(Z$106)+(ROW(Z82)-ROW(Z$106))*3,COLUMN(Z82))))</f>
        <v>0.625943455879519</v>
      </c>
      <c r="AA366" s="21"/>
      <c r="AB366" s="20"/>
      <c r="AC366" s="20" t="n">
        <f aca="true">+SUM(INDIRECT(ADDRESS(ROW(AC$106)+(ROW(AC82)-ROW(AC$106))*3,COLUMN(AC82))))</f>
        <v>181.876747518368</v>
      </c>
    </row>
    <row r="367" customFormat="false" ht="15" hidden="false" customHeight="false" outlineLevel="0" collapsed="false">
      <c r="A367" s="32" t="s">
        <v>63</v>
      </c>
      <c r="C367" s="26" t="n">
        <f aca="true">+SUM(INDIRECT(ADDRESS(ROW(C$106)+(ROW(C83)-ROW(C$106))*3,COLUMN(C83))))</f>
        <v>2986</v>
      </c>
      <c r="D367" s="26" t="n">
        <f aca="true">+SUM(INDIRECT(ADDRESS(ROW(D$106)+(ROW(D83)-ROW(D$106))*3,COLUMN(D83))))</f>
        <v>828.5753</v>
      </c>
      <c r="E367" s="26" t="n">
        <f aca="true">+SUM(INDIRECT(ADDRESS(ROW(E$106)+(ROW(E83)-ROW(E$106))*3,COLUMN(E83))))</f>
        <v>1024.5492436</v>
      </c>
      <c r="F367" s="26" t="n">
        <f aca="true">+SUM(INDIRECT(ADDRESS(ROW(F$106)+(ROW(F83)-ROW(F$106))*3,COLUMN(F83))))</f>
        <v>2936.8421436</v>
      </c>
      <c r="G367" s="26" t="n">
        <f aca="true">+SUM(INDIRECT(ADDRESS(ROW(G$106)+(ROW(G83)-ROW(G$106))*3,COLUMN(G83))))</f>
        <v>538.0772</v>
      </c>
      <c r="H367" s="39"/>
      <c r="I367" s="40" t="n">
        <f aca="true">+SUM(INDIRECT(ADDRESS(ROW(I$106)+(ROW(I83)-ROW(I$106))*3,COLUMN(I83))))</f>
        <v>0.649400482973606</v>
      </c>
      <c r="J367" s="40" t="n">
        <f aca="true">+SUM(INDIRECT(ADDRESS(ROW(J$106)+(ROW(J83)-ROW(J$106))*3,COLUMN(J83))))</f>
        <v>0.525184322140863</v>
      </c>
      <c r="K367" s="40" t="n">
        <f aca="true">+SUM(INDIRECT(ADDRESS(ROW(K$106)+(ROW(K83)-ROW(K$106))*3,COLUMN(K83))))</f>
        <v>0.183216248504396</v>
      </c>
      <c r="L367" s="0"/>
      <c r="M367" s="0"/>
      <c r="N367" s="0"/>
      <c r="P367" s="17" t="n">
        <f aca="true">+SUM(INDIRECT(ADDRESS(ROW(P$106)+(ROW(P83)-ROW(P$106))*3,COLUMN(P83))))</f>
        <v>0.0001802</v>
      </c>
      <c r="Q367" s="17" t="n">
        <f aca="true">+SUM(INDIRECT(ADDRESS(ROW(Q$106)+(ROW(Q83)-ROW(Q$106))*3,COLUMN(Q83))))</f>
        <v>0.00290922292816199</v>
      </c>
      <c r="R367" s="17" t="n">
        <f aca="true">+SUM(INDIRECT(ADDRESS(ROW(R$106)+(ROW(R83)-ROW(R$106))*3,COLUMN(R83))))</f>
        <v>0.0002145</v>
      </c>
      <c r="S367" s="16" t="n">
        <f aca="true">+SUM(INDIRECT(ADDRESS(ROW(S$106)+(ROW(S83)-ROW(S$106))*3,COLUMN(S83))))</f>
        <v>0.190344062153163</v>
      </c>
      <c r="U367" s="16" t="n">
        <f aca="true">+SUM(INDIRECT(ADDRESS(ROW(U$106)+(ROW(U83)-ROW(U$106))*3,COLUMN(U83))))</f>
        <v>0.110974106041924</v>
      </c>
      <c r="V367" s="16" t="n">
        <f aca="true">+SUM(INDIRECT(ADDRESS(ROW(V$106)+(ROW(V83)-ROW(V$106))*3,COLUMN(V83))))</f>
        <v>0.0412621359223302</v>
      </c>
      <c r="X367" s="16" t="n">
        <f aca="true">+SUM(INDIRECT(ADDRESS(ROW(X$106)+(ROW(X83)-ROW(X$106))*3,COLUMN(X83))))</f>
        <v>1.09988312722584</v>
      </c>
      <c r="Y367" s="16" t="n">
        <f aca="true">+SUM(INDIRECT(ADDRESS(ROW(Y$106)+(ROW(Y83)-ROW(Y$106))*3,COLUMN(Y83))))</f>
        <v>0.422618313829409</v>
      </c>
      <c r="Z367" s="16" t="n">
        <f aca="true">+SUM(INDIRECT(ADDRESS(ROW(Z$106)+(ROW(Z83)-ROW(Z$106))*3,COLUMN(Z83))))</f>
        <v>0.480049578714422</v>
      </c>
      <c r="AA367" s="21"/>
      <c r="AB367" s="20"/>
      <c r="AC367" s="20" t="n">
        <f aca="true">+SUM(INDIRECT(ADDRESS(ROW(AC$106)+(ROW(AC83)-ROW(AC$106))*3,COLUMN(AC83))))</f>
        <v>185.206107429596</v>
      </c>
    </row>
    <row r="368" customFormat="false" ht="15" hidden="false" customHeight="false" outlineLevel="0" collapsed="false">
      <c r="A368" s="32" t="s">
        <v>64</v>
      </c>
      <c r="C368" s="26" t="n">
        <f aca="true">+SUM(INDIRECT(ADDRESS(ROW(C$106)+(ROW(C84)-ROW(C$106))*3,COLUMN(C84))))</f>
        <v>2530</v>
      </c>
      <c r="D368" s="26" t="n">
        <f aca="true">+SUM(INDIRECT(ADDRESS(ROW(D$106)+(ROW(D84)-ROW(D$106))*3,COLUMN(D84))))</f>
        <v>970.9196</v>
      </c>
      <c r="E368" s="26" t="n">
        <f aca="true">+SUM(INDIRECT(ADDRESS(ROW(E$106)+(ROW(E84)-ROW(E$106))*3,COLUMN(E84))))</f>
        <v>1136.3532096</v>
      </c>
      <c r="F368" s="26" t="n">
        <f aca="true">+SUM(INDIRECT(ADDRESS(ROW(F$106)+(ROW(F84)-ROW(F$106))*3,COLUMN(F84))))</f>
        <v>3693.5639096</v>
      </c>
      <c r="G368" s="26" t="n">
        <f aca="true">+SUM(INDIRECT(ADDRESS(ROW(G$106)+(ROW(G84)-ROW(G$106))*3,COLUMN(G84))))</f>
        <v>666.7815</v>
      </c>
      <c r="H368" s="39"/>
      <c r="I368" s="40" t="n">
        <f aca="true">+SUM(INDIRECT(ADDRESS(ROW(I$106)+(ROW(I84)-ROW(I$106))*3,COLUMN(I84))))</f>
        <v>0.686752538521212</v>
      </c>
      <c r="J368" s="40" t="n">
        <f aca="true">+SUM(INDIRECT(ADDRESS(ROW(J$106)+(ROW(J84)-ROW(J$106))*3,COLUMN(J84))))</f>
        <v>0.586773103967128</v>
      </c>
      <c r="K368" s="40" t="n">
        <f aca="true">+SUM(INDIRECT(ADDRESS(ROW(K$106)+(ROW(K84)-ROW(K$106))*3,COLUMN(K84))))</f>
        <v>0.180525236957985</v>
      </c>
      <c r="L368" s="0"/>
      <c r="M368" s="0"/>
      <c r="N368" s="0"/>
      <c r="P368" s="17" t="n">
        <f aca="true">+SUM(INDIRECT(ADDRESS(ROW(P$106)+(ROW(P84)-ROW(P$106))*3,COLUMN(P84))))</f>
        <v>0.00026355</v>
      </c>
      <c r="Q368" s="17" t="n">
        <f aca="true">+SUM(INDIRECT(ADDRESS(ROW(Q$106)+(ROW(Q84)-ROW(Q$106))*3,COLUMN(Q84))))</f>
        <v>0.00406782051749075</v>
      </c>
      <c r="R368" s="17" t="n">
        <f aca="true">+SUM(INDIRECT(ADDRESS(ROW(R$106)+(ROW(R84)-ROW(R$106))*3,COLUMN(R84))))</f>
        <v>0.0003625</v>
      </c>
      <c r="S368" s="16" t="n">
        <f aca="true">+SUM(INDIRECT(ADDRESS(ROW(S$106)+(ROW(S84)-ROW(S$106))*3,COLUMN(S84))))</f>
        <v>0.37545057863783</v>
      </c>
      <c r="U368" s="16" t="n">
        <f aca="true">+SUM(INDIRECT(ADDRESS(ROW(U$106)+(ROW(U84)-ROW(U$106))*3,COLUMN(U84))))</f>
        <v>0.160757542391544</v>
      </c>
      <c r="V368" s="16" t="n">
        <f aca="true">+SUM(INDIRECT(ADDRESS(ROW(V$106)+(ROW(V84)-ROW(V$106))*3,COLUMN(V84))))</f>
        <v>0.175802789490756</v>
      </c>
      <c r="X368" s="16" t="n">
        <f aca="true">+SUM(INDIRECT(ADDRESS(ROW(X$106)+(ROW(X84)-ROW(X$106))*3,COLUMN(X84))))</f>
        <v>1.35760812093932</v>
      </c>
      <c r="Y368" s="16" t="n">
        <f aca="true">+SUM(INDIRECT(ADDRESS(ROW(Y$106)+(ROW(Y84)-ROW(Y$106))*3,COLUMN(Y84))))</f>
        <v>0.545535714143587</v>
      </c>
      <c r="Z368" s="16" t="n">
        <f aca="true">+SUM(INDIRECT(ADDRESS(ROW(Z$106)+(ROW(Z84)-ROW(Z$106))*3,COLUMN(Z84))))</f>
        <v>0.546954828375323</v>
      </c>
      <c r="AA368" s="21"/>
      <c r="AB368" s="20"/>
      <c r="AC368" s="20" t="n">
        <f aca="true">+SUM(INDIRECT(ADDRESS(ROW(AC$106)+(ROW(AC84)-ROW(AC$106))*3,COLUMN(AC84))))</f>
        <v>196.272334986722</v>
      </c>
    </row>
    <row r="369" customFormat="false" ht="15" hidden="false" customHeight="false" outlineLevel="0" collapsed="false">
      <c r="A369" s="32" t="s">
        <v>65</v>
      </c>
      <c r="C369" s="26" t="n">
        <f aca="true">+SUM(INDIRECT(ADDRESS(ROW(C$106)+(ROW(C85)-ROW(C$106))*3,COLUMN(C85))))</f>
        <v>3018</v>
      </c>
      <c r="D369" s="26" t="n">
        <f aca="true">+SUM(INDIRECT(ADDRESS(ROW(D$106)+(ROW(D85)-ROW(D$106))*3,COLUMN(D85))))</f>
        <v>1351.9004</v>
      </c>
      <c r="E369" s="26" t="n">
        <f aca="true">+SUM(INDIRECT(ADDRESS(ROW(E$106)+(ROW(E85)-ROW(E$106))*3,COLUMN(E85))))</f>
        <v>1670.1669355</v>
      </c>
      <c r="F369" s="26" t="n">
        <f aca="true">+SUM(INDIRECT(ADDRESS(ROW(F$106)+(ROW(F85)-ROW(F$106))*3,COLUMN(F85))))</f>
        <v>5273.3759355</v>
      </c>
      <c r="G369" s="26" t="n">
        <f aca="true">+SUM(INDIRECT(ADDRESS(ROW(G$106)+(ROW(G85)-ROW(G$106))*3,COLUMN(G85))))</f>
        <v>1539.18</v>
      </c>
      <c r="H369" s="39"/>
      <c r="I369" s="40" t="n">
        <f aca="true">+SUM(INDIRECT(ADDRESS(ROW(I$106)+(ROW(I85)-ROW(I$106))*3,COLUMN(I85))))</f>
        <v>1.13853061956339</v>
      </c>
      <c r="J369" s="40" t="n">
        <f aca="true">+SUM(INDIRECT(ADDRESS(ROW(J$106)+(ROW(J85)-ROW(J$106))*3,COLUMN(J85))))</f>
        <v>0.921572548997453</v>
      </c>
      <c r="K369" s="40" t="n">
        <f aca="true">+SUM(INDIRECT(ADDRESS(ROW(K$106)+(ROW(K85)-ROW(K$106))*3,COLUMN(K85))))</f>
        <v>0.291877540844063</v>
      </c>
      <c r="L369" s="0"/>
      <c r="M369" s="0"/>
      <c r="N369" s="0"/>
      <c r="P369" s="17" t="n">
        <f aca="true">+SUM(INDIRECT(ADDRESS(ROW(P$106)+(ROW(P85)-ROW(P$106))*3,COLUMN(P85))))</f>
        <v>0.00051</v>
      </c>
      <c r="Q369" s="17" t="n">
        <f aca="true">+SUM(INDIRECT(ADDRESS(ROW(Q$106)+(ROW(Q85)-ROW(Q$106))*3,COLUMN(Q85))))</f>
        <v>0.00554557336476134</v>
      </c>
      <c r="R369" s="17" t="n">
        <f aca="true">+SUM(INDIRECT(ADDRESS(ROW(R$106)+(ROW(R85)-ROW(R$106))*3,COLUMN(R85))))</f>
        <v>0.0005095</v>
      </c>
      <c r="S369" s="16" t="n">
        <f aca="true">+SUM(INDIRECT(ADDRESS(ROW(S$106)+(ROW(S85)-ROW(S$106))*3,COLUMN(S85))))</f>
        <v>-0.000980392156862631</v>
      </c>
      <c r="U369" s="16" t="n">
        <f aca="true">+SUM(INDIRECT(ADDRESS(ROW(U$106)+(ROW(U85)-ROW(U$106))*3,COLUMN(U85))))</f>
        <v>0.175115207373272</v>
      </c>
      <c r="V369" s="16" t="n">
        <f aca="true">+SUM(INDIRECT(ADDRESS(ROW(V$106)+(ROW(V85)-ROW(V$106))*3,COLUMN(V85))))</f>
        <v>0.175317185697808</v>
      </c>
      <c r="X369" s="16" t="n">
        <f aca="true">+SUM(INDIRECT(ADDRESS(ROW(X$106)+(ROW(X85)-ROW(X$106))*3,COLUMN(X85))))</f>
        <v>1.74789774757824</v>
      </c>
      <c r="Y369" s="16" t="n">
        <f aca="true">+SUM(INDIRECT(ADDRESS(ROW(Y$106)+(ROW(Y85)-ROW(Y$106))*3,COLUMN(Y85))))</f>
        <v>0.947139898770071</v>
      </c>
      <c r="Z369" s="16" t="n">
        <f aca="true">+SUM(INDIRECT(ADDRESS(ROW(Z$106)+(ROW(Z85)-ROW(Z$106))*3,COLUMN(Z85))))</f>
        <v>0.921885249507224</v>
      </c>
      <c r="AA369" s="21"/>
      <c r="AB369" s="20"/>
      <c r="AC369" s="20" t="n">
        <f aca="true">+SUM(INDIRECT(ADDRESS(ROW(AC$106)+(ROW(AC85)-ROW(AC$106))*3,COLUMN(AC85))))</f>
        <v>205.976001633975</v>
      </c>
    </row>
    <row r="370" customFormat="false" ht="15" hidden="false" customHeight="false" outlineLevel="0" collapsed="false">
      <c r="A370" s="32" t="s">
        <v>66</v>
      </c>
      <c r="C370" s="26" t="n">
        <f aca="true">+SUM(INDIRECT(ADDRESS(ROW(C$106)+(ROW(C86)-ROW(C$106))*3,COLUMN(C86))))</f>
        <v>3014.5</v>
      </c>
      <c r="D370" s="26" t="n">
        <f aca="true">+SUM(INDIRECT(ADDRESS(ROW(D$106)+(ROW(D86)-ROW(D$106))*3,COLUMN(D86))))</f>
        <v>1560.6246</v>
      </c>
      <c r="E370" s="26" t="n">
        <f aca="true">+SUM(INDIRECT(ADDRESS(ROW(E$106)+(ROW(E86)-ROW(E$106))*3,COLUMN(E86))))</f>
        <v>1966.2031483</v>
      </c>
      <c r="F370" s="26" t="n">
        <f aca="true">+SUM(INDIRECT(ADDRESS(ROW(F$106)+(ROW(F86)-ROW(F$106))*3,COLUMN(F86))))</f>
        <v>7309.6031483</v>
      </c>
      <c r="G370" s="26" t="n">
        <f aca="true">+SUM(INDIRECT(ADDRESS(ROW(G$106)+(ROW(G86)-ROW(G$106))*3,COLUMN(G86))))</f>
        <v>1995.599</v>
      </c>
      <c r="H370" s="39"/>
      <c r="I370" s="40" t="n">
        <f aca="true">+SUM(INDIRECT(ADDRESS(ROW(I$106)+(ROW(I86)-ROW(I$106))*3,COLUMN(I86))))</f>
        <v>1.2787181491308</v>
      </c>
      <c r="J370" s="40" t="n">
        <f aca="true">+SUM(INDIRECT(ADDRESS(ROW(J$106)+(ROW(J86)-ROW(J$106))*3,COLUMN(J86))))</f>
        <v>1.01495056689611</v>
      </c>
      <c r="K370" s="40" t="n">
        <f aca="true">+SUM(INDIRECT(ADDRESS(ROW(K$106)+(ROW(K86)-ROW(K$106))*3,COLUMN(K86))))</f>
        <v>0.273010580672101</v>
      </c>
      <c r="L370" s="0"/>
      <c r="M370" s="0"/>
      <c r="N370" s="0"/>
      <c r="P370" s="17" t="n">
        <f aca="true">+SUM(INDIRECT(ADDRESS(ROW(P$106)+(ROW(P86)-ROW(P$106))*3,COLUMN(P86))))</f>
        <v>0.000662</v>
      </c>
      <c r="Q370" s="17" t="n">
        <f aca="true">+SUM(INDIRECT(ADDRESS(ROW(Q$106)+(ROW(Q86)-ROW(Q$106))*3,COLUMN(Q86))))</f>
        <v>0.00766603096373278</v>
      </c>
      <c r="R370" s="17" t="n">
        <f aca="true">+SUM(INDIRECT(ADDRESS(ROW(R$106)+(ROW(R86)-ROW(R$106))*3,COLUMN(R86))))</f>
        <v>0.0006385</v>
      </c>
      <c r="S370" s="16" t="n">
        <f aca="true">+SUM(INDIRECT(ADDRESS(ROW(S$106)+(ROW(S86)-ROW(S$106))*3,COLUMN(S86))))</f>
        <v>-0.035498489425982</v>
      </c>
      <c r="U370" s="16" t="n">
        <f aca="true">+SUM(INDIRECT(ADDRESS(ROW(U$106)+(ROW(U86)-ROW(U$106))*3,COLUMN(U86))))</f>
        <v>0.072933549432739</v>
      </c>
      <c r="V370" s="16" t="n">
        <f aca="true">+SUM(INDIRECT(ADDRESS(ROW(V$106)+(ROW(V86)-ROW(V$106))*3,COLUMN(V86))))</f>
        <v>0.0356853203568532</v>
      </c>
      <c r="X370" s="16" t="n">
        <f aca="true">+SUM(INDIRECT(ADDRESS(ROW(X$106)+(ROW(X86)-ROW(X$106))*3,COLUMN(X86))))</f>
        <v>2.06379567059902</v>
      </c>
      <c r="Y370" s="16" t="n">
        <f aca="true">+SUM(INDIRECT(ADDRESS(ROW(Y$106)+(ROW(Y86)-ROW(Y$106))*3,COLUMN(Y86))))</f>
        <v>1.16942397599687</v>
      </c>
      <c r="Z370" s="16" t="n">
        <f aca="true">+SUM(INDIRECT(ADDRESS(ROW(Z$106)+(ROW(Z86)-ROW(Z$106))*3,COLUMN(Z86))))</f>
        <v>1.18796078900523</v>
      </c>
      <c r="AA370" s="21"/>
      <c r="AB370" s="20"/>
      <c r="AC370" s="20" t="n">
        <f aca="true">+SUM(INDIRECT(ADDRESS(ROW(AC$106)+(ROW(AC86)-ROW(AC$106))*3,COLUMN(AC86))))</f>
        <v>211.594230791285</v>
      </c>
    </row>
    <row r="371" customFormat="false" ht="15" hidden="false" customHeight="false" outlineLevel="0" collapsed="false">
      <c r="A371" s="32" t="s">
        <v>67</v>
      </c>
      <c r="C371" s="26" t="n">
        <f aca="true">+SUM(INDIRECT(ADDRESS(ROW(C$106)+(ROW(C87)-ROW(C$106))*3,COLUMN(C87))))</f>
        <v>3373.9</v>
      </c>
      <c r="D371" s="26" t="n">
        <f aca="true">+SUM(INDIRECT(ADDRESS(ROW(D$106)+(ROW(D87)-ROW(D$106))*3,COLUMN(D87))))</f>
        <v>2349.1834</v>
      </c>
      <c r="E371" s="26" t="n">
        <f aca="true">+SUM(INDIRECT(ADDRESS(ROW(E$106)+(ROW(E87)-ROW(E$106))*3,COLUMN(E87))))</f>
        <v>3314.6610829</v>
      </c>
      <c r="F371" s="26" t="n">
        <f aca="true">+SUM(INDIRECT(ADDRESS(ROW(F$106)+(ROW(F87)-ROW(F$106))*3,COLUMN(F87))))</f>
        <v>11594.1610829</v>
      </c>
      <c r="G371" s="26" t="n">
        <f aca="true">+SUM(INDIRECT(ADDRESS(ROW(G$106)+(ROW(G87)-ROW(G$106))*3,COLUMN(G87))))</f>
        <v>3782.1419</v>
      </c>
      <c r="H371" s="39"/>
      <c r="I371" s="40" t="n">
        <f aca="true">+SUM(INDIRECT(ADDRESS(ROW(I$106)+(ROW(I87)-ROW(I$106))*3,COLUMN(I87))))</f>
        <v>1.60998153656288</v>
      </c>
      <c r="J371" s="40" t="n">
        <f aca="true">+SUM(INDIRECT(ADDRESS(ROW(J$106)+(ROW(J87)-ROW(J$106))*3,COLUMN(J87))))</f>
        <v>1.14103427331129</v>
      </c>
      <c r="K371" s="40" t="n">
        <f aca="true">+SUM(INDIRECT(ADDRESS(ROW(K$106)+(ROW(K87)-ROW(K$106))*3,COLUMN(K87))))</f>
        <v>0.326210915387247</v>
      </c>
      <c r="L371" s="0"/>
      <c r="M371" s="0"/>
      <c r="N371" s="0"/>
      <c r="P371" s="17" t="n">
        <f aca="true">+SUM(INDIRECT(ADDRESS(ROW(P$106)+(ROW(P87)-ROW(P$106))*3,COLUMN(P87))))</f>
        <v>0.001121</v>
      </c>
      <c r="Q371" s="17" t="n">
        <f aca="true">+SUM(INDIRECT(ADDRESS(ROW(Q$106)+(ROW(Q87)-ROW(Q$106))*3,COLUMN(Q87))))</f>
        <v>0.0122675600792843</v>
      </c>
      <c r="R371" s="17" t="n">
        <f aca="true">+SUM(INDIRECT(ADDRESS(ROW(R$106)+(ROW(R87)-ROW(R$106))*3,COLUMN(R87))))</f>
        <v>0.001135</v>
      </c>
      <c r="S371" s="16" t="n">
        <f aca="true">+SUM(INDIRECT(ADDRESS(ROW(S$106)+(ROW(S87)-ROW(S$106))*3,COLUMN(S87))))</f>
        <v>0.0124888492417483</v>
      </c>
      <c r="U371" s="16" t="n">
        <f aca="true">+SUM(INDIRECT(ADDRESS(ROW(U$106)+(ROW(U87)-ROW(U$106))*3,COLUMN(U87))))</f>
        <v>0.218478260869565</v>
      </c>
      <c r="V371" s="16" t="n">
        <f aca="true">+SUM(INDIRECT(ADDRESS(ROW(V$106)+(ROW(V87)-ROW(V$106))*3,COLUMN(V87))))</f>
        <v>0.235038084874864</v>
      </c>
      <c r="X371" s="16" t="n">
        <f aca="true">+SUM(INDIRECT(ADDRESS(ROW(X$106)+(ROW(X87)-ROW(X$106))*3,COLUMN(X87))))</f>
        <v>3.21678241310808</v>
      </c>
      <c r="Y371" s="16" t="n">
        <f aca="true">+SUM(INDIRECT(ADDRESS(ROW(Y$106)+(ROW(Y87)-ROW(Y$106))*3,COLUMN(Y87))))</f>
        <v>1.83520809756216</v>
      </c>
      <c r="Z371" s="16" t="n">
        <f aca="true">+SUM(INDIRECT(ADDRESS(ROW(Z$106)+(ROW(Z87)-ROW(Z$106))*3,COLUMN(Z87))))</f>
        <v>2.23523842665985</v>
      </c>
      <c r="AA371" s="21"/>
      <c r="AB371" s="20"/>
      <c r="AC371" s="20" t="n">
        <f aca="true">+SUM(INDIRECT(ADDRESS(ROW(AC$106)+(ROW(AC87)-ROW(AC$106))*3,COLUMN(AC87))))</f>
        <v>220.759500177394</v>
      </c>
    </row>
    <row r="372" customFormat="false" ht="15" hidden="false" customHeight="false" outlineLevel="0" collapsed="false">
      <c r="A372" s="32" t="s">
        <v>68</v>
      </c>
      <c r="C372" s="26" t="n">
        <f aca="true">+SUM(INDIRECT(ADDRESS(ROW(C$106)+(ROW(C88)-ROW(C$106))*3,COLUMN(C88))))</f>
        <v>4675.4</v>
      </c>
      <c r="D372" s="26" t="n">
        <f aca="true">+SUM(INDIRECT(ADDRESS(ROW(D$106)+(ROW(D88)-ROW(D$106))*3,COLUMN(D88))))</f>
        <v>4564.122</v>
      </c>
      <c r="E372" s="26" t="n">
        <f aca="true">+SUM(INDIRECT(ADDRESS(ROW(E$106)+(ROW(E88)-ROW(E$106))*3,COLUMN(E88))))</f>
        <v>5076.7420559</v>
      </c>
      <c r="F372" s="26" t="n">
        <f aca="true">+SUM(INDIRECT(ADDRESS(ROW(F$106)+(ROW(F88)-ROW(F$106))*3,COLUMN(F88))))</f>
        <v>19581.3420559</v>
      </c>
      <c r="G372" s="26" t="n">
        <f aca="true">+SUM(INDIRECT(ADDRESS(ROW(G$106)+(ROW(G88)-ROW(G$106))*3,COLUMN(G88))))</f>
        <v>7008.4246</v>
      </c>
      <c r="H372" s="39"/>
      <c r="I372" s="40" t="n">
        <f aca="true">+SUM(INDIRECT(ADDRESS(ROW(I$106)+(ROW(I88)-ROW(I$106))*3,COLUMN(I88))))</f>
        <v>1.53554716547892</v>
      </c>
      <c r="J372" s="40" t="n">
        <f aca="true">+SUM(INDIRECT(ADDRESS(ROW(J$106)+(ROW(J88)-ROW(J$106))*3,COLUMN(J88))))</f>
        <v>1.38049649220509</v>
      </c>
      <c r="K372" s="40" t="n">
        <f aca="true">+SUM(INDIRECT(ADDRESS(ROW(K$106)+(ROW(K88)-ROW(K$106))*3,COLUMN(K88))))</f>
        <v>0.357913394290986</v>
      </c>
      <c r="L372" s="0"/>
      <c r="M372" s="0"/>
      <c r="N372" s="0"/>
      <c r="P372" s="17" t="n">
        <f aca="true">+SUM(INDIRECT(ADDRESS(ROW(P$106)+(ROW(P88)-ROW(P$106))*3,COLUMN(P88))))</f>
        <v>0.001499</v>
      </c>
      <c r="Q372" s="17" t="n">
        <f aca="true">+SUM(INDIRECT(ADDRESS(ROW(Q$106)+(ROW(Q88)-ROW(Q$106))*3,COLUMN(Q88))))</f>
        <v>0.0219721343547436</v>
      </c>
      <c r="R372" s="17" t="n">
        <f aca="true">+SUM(INDIRECT(ADDRESS(ROW(R$106)+(ROW(R88)-ROW(R$106))*3,COLUMN(R88))))</f>
        <v>0.001483</v>
      </c>
      <c r="S372" s="16" t="n">
        <f aca="true">+SUM(INDIRECT(ADDRESS(ROW(S$106)+(ROW(S88)-ROW(S$106))*3,COLUMN(S88))))</f>
        <v>-0.0106737825216813</v>
      </c>
      <c r="U372" s="16" t="n">
        <f aca="true">+SUM(INDIRECT(ADDRESS(ROW(U$106)+(ROW(U88)-ROW(U$106))*3,COLUMN(U88))))</f>
        <v>0.0402498265093685</v>
      </c>
      <c r="V372" s="16" t="n">
        <f aca="true">+SUM(INDIRECT(ADDRESS(ROW(V$106)+(ROW(V88)-ROW(V$106))*3,COLUMN(V88))))</f>
        <v>0.0302188259812435</v>
      </c>
      <c r="X372" s="16" t="n">
        <f aca="true">+SUM(INDIRECT(ADDRESS(ROW(X$106)+(ROW(X88)-ROW(X$106))*3,COLUMN(X88))))</f>
        <v>4.401451283376</v>
      </c>
      <c r="Y372" s="16" t="n">
        <f aca="true">+SUM(INDIRECT(ADDRESS(ROW(Y$106)+(ROW(Y88)-ROW(Y$106))*3,COLUMN(Y88))))</f>
        <v>3.70082383752476</v>
      </c>
      <c r="Z372" s="16" t="n">
        <f aca="true">+SUM(INDIRECT(ADDRESS(ROW(Z$106)+(ROW(Z88)-ROW(Z$106))*3,COLUMN(Z88))))</f>
        <v>3.46757400164957</v>
      </c>
      <c r="AA372" s="21"/>
      <c r="AB372" s="20"/>
      <c r="AC372" s="20" t="n">
        <f aca="true">+SUM(INDIRECT(ADDRESS(ROW(AC$106)+(ROW(AC88)-ROW(AC$106))*3,COLUMN(AC88))))</f>
        <v>172.124128271587</v>
      </c>
    </row>
    <row r="373" customFormat="false" ht="15" hidden="false" customHeight="false" outlineLevel="0" collapsed="false">
      <c r="A373" s="32" t="s">
        <v>69</v>
      </c>
      <c r="C373" s="26" t="n">
        <f aca="true">+SUM(INDIRECT(ADDRESS(ROW(C$106)+(ROW(C89)-ROW(C$106))*3,COLUMN(C89))))</f>
        <v>4978.9</v>
      </c>
      <c r="D373" s="26" t="n">
        <f aca="true">+SUM(INDIRECT(ADDRESS(ROW(D$106)+(ROW(D89)-ROW(D$106))*3,COLUMN(D89))))</f>
        <v>6999.697</v>
      </c>
      <c r="E373" s="26" t="n">
        <f aca="true">+SUM(INDIRECT(ADDRESS(ROW(E$106)+(ROW(E89)-ROW(E$106))*3,COLUMN(E89))))</f>
        <v>7754.0805274</v>
      </c>
      <c r="F373" s="26" t="n">
        <f aca="true">+SUM(INDIRECT(ADDRESS(ROW(F$106)+(ROW(F89)-ROW(F$106))*3,COLUMN(F89))))</f>
        <v>28363.4805274</v>
      </c>
      <c r="G373" s="26" t="n">
        <f aca="true">+SUM(INDIRECT(ADDRESS(ROW(G$106)+(ROW(G89)-ROW(G$106))*3,COLUMN(G89))))</f>
        <v>8235.1006</v>
      </c>
      <c r="H373" s="39"/>
      <c r="I373" s="40" t="n">
        <f aca="true">+SUM(INDIRECT(ADDRESS(ROW(I$106)+(ROW(I89)-ROW(I$106))*3,COLUMN(I89))))</f>
        <v>1.17649386823458</v>
      </c>
      <c r="J373" s="40" t="n">
        <f aca="true">+SUM(INDIRECT(ADDRESS(ROW(J$106)+(ROW(J89)-ROW(J$106))*3,COLUMN(J89))))</f>
        <v>1.0620344437874</v>
      </c>
      <c r="K373" s="40" t="n">
        <f aca="true">+SUM(INDIRECT(ADDRESS(ROW(K$106)+(ROW(K89)-ROW(K$106))*3,COLUMN(K89))))</f>
        <v>0.290341680459302</v>
      </c>
      <c r="L373" s="0"/>
      <c r="M373" s="0"/>
      <c r="N373" s="0"/>
      <c r="P373" s="17" t="n">
        <f aca="true">+SUM(INDIRECT(ADDRESS(ROW(P$106)+(ROW(P89)-ROW(P$106))*3,COLUMN(P89))))</f>
        <v>0.001654</v>
      </c>
      <c r="Q373" s="17" t="n">
        <f aca="true">+SUM(INDIRECT(ADDRESS(ROW(Q$106)+(ROW(Q89)-ROW(Q$106))*3,COLUMN(Q89))))</f>
        <v>0.0270479543579578</v>
      </c>
      <c r="R373" s="17" t="n">
        <f aca="true">+SUM(INDIRECT(ADDRESS(ROW(R$106)+(ROW(R89)-ROW(R$106))*3,COLUMN(R89))))</f>
        <v>0.001638</v>
      </c>
      <c r="S373" s="16" t="n">
        <f aca="true">+SUM(INDIRECT(ADDRESS(ROW(S$106)+(ROW(S89)-ROW(S$106))*3,COLUMN(S89))))</f>
        <v>-0.00967351874244271</v>
      </c>
      <c r="U373" s="16" t="n">
        <f aca="true">+SUM(INDIRECT(ADDRESS(ROW(U$106)+(ROW(U89)-ROW(U$106))*3,COLUMN(U89))))</f>
        <v>0.0555201021059348</v>
      </c>
      <c r="V373" s="16" t="n">
        <f aca="true">+SUM(INDIRECT(ADDRESS(ROW(V$106)+(ROW(V89)-ROW(V$106))*3,COLUMN(V89))))</f>
        <v>0.050673508659397</v>
      </c>
      <c r="X373" s="16" t="n">
        <f aca="true">+SUM(INDIRECT(ADDRESS(ROW(X$106)+(ROW(X89)-ROW(X$106))*3,COLUMN(X89))))</f>
        <v>3.87739546100512</v>
      </c>
      <c r="Y373" s="16" t="n">
        <f aca="true">+SUM(INDIRECT(ADDRESS(ROW(Y$106)+(ROW(Y89)-ROW(Y$106))*3,COLUMN(Y89))))</f>
        <v>4.17767211253137</v>
      </c>
      <c r="Z373" s="16" t="n">
        <f aca="true">+SUM(INDIRECT(ADDRESS(ROW(Z$106)+(ROW(Z89)-ROW(Z$106))*3,COLUMN(Z89))))</f>
        <v>3.64269790197867</v>
      </c>
      <c r="AA373" s="21"/>
      <c r="AB373" s="20"/>
      <c r="AC373" s="20" t="n">
        <f aca="true">+SUM(INDIRECT(ADDRESS(ROW(AC$106)+(ROW(AC89)-ROW(AC$106))*3,COLUMN(AC89))))</f>
        <v>157.22081067922</v>
      </c>
    </row>
    <row r="374" customFormat="false" ht="15" hidden="false" customHeight="false" outlineLevel="0" collapsed="false">
      <c r="A374" s="32" t="s">
        <v>70</v>
      </c>
      <c r="C374" s="26" t="n">
        <f aca="true">+SUM(INDIRECT(ADDRESS(ROW(C$106)+(ROW(C90)-ROW(C$106))*3,COLUMN(C90))))</f>
        <v>3309.7</v>
      </c>
      <c r="D374" s="26" t="n">
        <f aca="true">+SUM(INDIRECT(ADDRESS(ROW(D$106)+(ROW(D90)-ROW(D$106))*3,COLUMN(D90))))</f>
        <v>7534.3</v>
      </c>
      <c r="E374" s="26" t="n">
        <f aca="true">+SUM(INDIRECT(ADDRESS(ROW(E$106)+(ROW(E90)-ROW(E$106))*3,COLUMN(E90))))</f>
        <v>10110.0395238</v>
      </c>
      <c r="F374" s="26" t="n">
        <f aca="true">+SUM(INDIRECT(ADDRESS(ROW(F$106)+(ROW(F90)-ROW(F$106))*3,COLUMN(F90))))</f>
        <v>44151.8395238</v>
      </c>
      <c r="G374" s="26" t="n">
        <f aca="true">+SUM(INDIRECT(ADDRESS(ROW(G$106)+(ROW(G90)-ROW(G$106))*3,COLUMN(G90))))</f>
        <v>16482.306</v>
      </c>
      <c r="H374" s="39"/>
      <c r="I374" s="40" t="n">
        <f aca="true">+SUM(INDIRECT(ADDRESS(ROW(I$106)+(ROW(I90)-ROW(I$106))*3,COLUMN(I90))))</f>
        <v>2.18763601130828</v>
      </c>
      <c r="J374" s="40" t="n">
        <f aca="true">+SUM(INDIRECT(ADDRESS(ROW(J$106)+(ROW(J90)-ROW(J$106))*3,COLUMN(J90))))</f>
        <v>1.63029095595513</v>
      </c>
      <c r="K374" s="40" t="n">
        <f aca="true">+SUM(INDIRECT(ADDRESS(ROW(K$106)+(ROW(K90)-ROW(K$106))*3,COLUMN(K90))))</f>
        <v>0.373309610149204</v>
      </c>
      <c r="L374" s="0"/>
      <c r="M374" s="0"/>
      <c r="N374" s="0"/>
      <c r="P374" s="17" t="n">
        <f aca="true">+SUM(INDIRECT(ADDRESS(ROW(P$106)+(ROW(P90)-ROW(P$106))*3,COLUMN(P90))))</f>
        <v>0.00498</v>
      </c>
      <c r="Q374" s="17" t="n">
        <f aca="true">+SUM(INDIRECT(ADDRESS(ROW(Q$106)+(ROW(Q90)-ROW(Q$106))*3,COLUMN(Q90))))</f>
        <v>0.0377765766325601</v>
      </c>
      <c r="R374" s="17" t="n">
        <f aca="true">+SUM(INDIRECT(ADDRESS(ROW(R$106)+(ROW(R90)-ROW(R$106))*3,COLUMN(R90))))</f>
        <v>0.00484</v>
      </c>
      <c r="S374" s="16" t="n">
        <f aca="true">+SUM(INDIRECT(ADDRESS(ROW(S$106)+(ROW(S90)-ROW(S$106))*3,COLUMN(S90))))</f>
        <v>-0.0281124497991969</v>
      </c>
      <c r="U374" s="16" t="n">
        <f aca="true">+SUM(INDIRECT(ADDRESS(ROW(U$106)+(ROW(U90)-ROW(U$106))*3,COLUMN(U90))))</f>
        <v>0.765957446808511</v>
      </c>
      <c r="V374" s="16" t="n">
        <f aca="true">+SUM(INDIRECT(ADDRESS(ROW(V$106)+(ROW(V90)-ROW(V$106))*3,COLUMN(V90))))</f>
        <v>0.722419928825623</v>
      </c>
      <c r="X374" s="16" t="n">
        <f aca="true">+SUM(INDIRECT(ADDRESS(ROW(X$106)+(ROW(X90)-ROW(X$106))*3,COLUMN(X90))))</f>
        <v>3.92778816199377</v>
      </c>
      <c r="Y374" s="16" t="n">
        <f aca="true">+SUM(INDIRECT(ADDRESS(ROW(Y$106)+(ROW(Y90)-ROW(Y$106))*3,COLUMN(Y90))))</f>
        <v>3.8277465317412</v>
      </c>
      <c r="Z374" s="16" t="n">
        <f aca="true">+SUM(INDIRECT(ADDRESS(ROW(Z$106)+(ROW(Z90)-ROW(Z$106))*3,COLUMN(Z90))))</f>
        <v>4.14190994584728</v>
      </c>
      <c r="AA374" s="21"/>
      <c r="AB374" s="20"/>
      <c r="AC374" s="20" t="n">
        <f aca="true">+SUM(INDIRECT(ADDRESS(ROW(AC$106)+(ROW(AC90)-ROW(AC$106))*3,COLUMN(AC90))))</f>
        <v>135.18743851317</v>
      </c>
    </row>
    <row r="375" customFormat="false" ht="15" hidden="false" customHeight="false" outlineLevel="0" collapsed="false">
      <c r="A375" s="32" t="s">
        <v>71</v>
      </c>
      <c r="C375" s="26" t="n">
        <f aca="true">+SUM(INDIRECT(ADDRESS(ROW(C$106)+(ROW(C91)-ROW(C$106))*3,COLUMN(C91))))</f>
        <v>2718.3</v>
      </c>
      <c r="D375" s="26" t="n">
        <f aca="true">+SUM(INDIRECT(ADDRESS(ROW(D$106)+(ROW(D91)-ROW(D$106))*3,COLUMN(D91))))</f>
        <v>36777.9</v>
      </c>
      <c r="E375" s="26" t="n">
        <f aca="true">+SUM(INDIRECT(ADDRESS(ROW(E$106)+(ROW(E91)-ROW(E$106))*3,COLUMN(E91))))</f>
        <v>43575.8789</v>
      </c>
      <c r="F375" s="26" t="n">
        <f aca="true">+SUM(INDIRECT(ADDRESS(ROW(F$106)+(ROW(F91)-ROW(F$106))*3,COLUMN(F91))))</f>
        <v>176898.0789</v>
      </c>
      <c r="G375" s="26" t="n">
        <f aca="true">+SUM(INDIRECT(ADDRESS(ROW(G$106)+(ROW(G91)-ROW(G$106))*3,COLUMN(G91))))</f>
        <v>71219.46</v>
      </c>
      <c r="H375" s="39"/>
      <c r="I375" s="40" t="n">
        <f aca="true">+SUM(INDIRECT(ADDRESS(ROW(I$106)+(ROW(I91)-ROW(I$106))*3,COLUMN(I91))))</f>
        <v>1.93647435008524</v>
      </c>
      <c r="J375" s="40" t="n">
        <f aca="true">+SUM(INDIRECT(ADDRESS(ROW(J$106)+(ROW(J91)-ROW(J$106))*3,COLUMN(J91))))</f>
        <v>1.63437805037594</v>
      </c>
      <c r="K375" s="40" t="n">
        <f aca="true">+SUM(INDIRECT(ADDRESS(ROW(K$106)+(ROW(K91)-ROW(K$106))*3,COLUMN(K91))))</f>
        <v>0.402601658779235</v>
      </c>
      <c r="L375" s="0"/>
      <c r="M375" s="0"/>
      <c r="N375" s="0"/>
      <c r="P375" s="17" t="n">
        <f aca="true">+SUM(INDIRECT(ADDRESS(ROW(P$106)+(ROW(P91)-ROW(P$106))*3,COLUMN(P91))))</f>
        <v>0.0262</v>
      </c>
      <c r="Q375" s="17" t="n">
        <f aca="true">+SUM(INDIRECT(ADDRESS(ROW(Q$106)+(ROW(Q91)-ROW(Q$106))*3,COLUMN(Q91))))</f>
        <v>0.192848203353511</v>
      </c>
      <c r="R375" s="17" t="n">
        <f aca="true">+SUM(INDIRECT(ADDRESS(ROW(R$106)+(ROW(R91)-ROW(R$106))*3,COLUMN(R91))))</f>
        <v>0.0535</v>
      </c>
      <c r="S375" s="16" t="n">
        <f aca="true">+SUM(INDIRECT(ADDRESS(ROW(S$106)+(ROW(S91)-ROW(S$106))*3,COLUMN(S91))))</f>
        <v>1.04198473282443</v>
      </c>
      <c r="U375" s="16" t="n">
        <f aca="true">+SUM(INDIRECT(ADDRESS(ROW(U$106)+(ROW(U91)-ROW(U$106))*3,COLUMN(U91))))</f>
        <v>0.480225988700565</v>
      </c>
      <c r="V375" s="16" t="n">
        <f aca="true">+SUM(INDIRECT(ADDRESS(ROW(V$106)+(ROW(V91)-ROW(V$106))*3,COLUMN(V91))))</f>
        <v>1.37777777777778</v>
      </c>
      <c r="X375" s="16" t="n">
        <f aca="true">+SUM(INDIRECT(ADDRESS(ROW(X$106)+(ROW(X91)-ROW(X$106))*3,COLUMN(X91))))</f>
        <v>14.7201759850491</v>
      </c>
      <c r="Y375" s="16" t="n">
        <f aca="true">+SUM(INDIRECT(ADDRESS(ROW(Y$106)+(ROW(Y91)-ROW(Y$106))*3,COLUMN(Y91))))</f>
        <v>14.6556103708208</v>
      </c>
      <c r="Z375" s="16" t="n">
        <f aca="true">+SUM(INDIRECT(ADDRESS(ROW(Z$106)+(ROW(Z91)-ROW(Z$106))*3,COLUMN(Z91))))</f>
        <v>12.1464055630917</v>
      </c>
      <c r="AA375" s="21"/>
      <c r="AB375" s="20"/>
      <c r="AC375" s="20" t="n">
        <f aca="true">+SUM(INDIRECT(ADDRESS(ROW(AC$106)+(ROW(AC91)-ROW(AC$106))*3,COLUMN(AC91))))</f>
        <v>443.325480757834</v>
      </c>
    </row>
    <row r="376" customFormat="false" ht="15" hidden="false" customHeight="false" outlineLevel="0" collapsed="false">
      <c r="A376" s="32" t="s">
        <v>72</v>
      </c>
      <c r="C376" s="26" t="n">
        <f aca="true">+SUM(INDIRECT(ADDRESS(ROW(C$106)+(ROW(C92)-ROW(C$106))*3,COLUMN(C92))))</f>
        <v>4075.6</v>
      </c>
      <c r="D376" s="26" t="n">
        <f aca="true">+SUM(INDIRECT(ADDRESS(ROW(D$106)+(ROW(D92)-ROW(D$106))*3,COLUMN(D92))))</f>
        <v>167419.6</v>
      </c>
      <c r="E376" s="26" t="n">
        <f aca="true">+SUM(INDIRECT(ADDRESS(ROW(E$106)+(ROW(E92)-ROW(E$106))*3,COLUMN(E92))))</f>
        <v>171984.1816</v>
      </c>
      <c r="F376" s="26" t="n">
        <f aca="true">+SUM(INDIRECT(ADDRESS(ROW(F$106)+(ROW(F92)-ROW(F$106))*3,COLUMN(F92))))</f>
        <v>609381.0816</v>
      </c>
      <c r="G376" s="26" t="n">
        <f aca="true">+SUM(INDIRECT(ADDRESS(ROW(G$106)+(ROW(G92)-ROW(G$106))*3,COLUMN(G92))))</f>
        <v>266951.8</v>
      </c>
      <c r="H376" s="39"/>
      <c r="I376" s="40" t="n">
        <f aca="true">+SUM(INDIRECT(ADDRESS(ROW(I$106)+(ROW(I92)-ROW(I$106))*3,COLUMN(I92))))</f>
        <v>1.59450745312974</v>
      </c>
      <c r="J376" s="40" t="n">
        <f aca="true">+SUM(INDIRECT(ADDRESS(ROW(J$106)+(ROW(J92)-ROW(J$106))*3,COLUMN(J92))))</f>
        <v>1.55218809960602</v>
      </c>
      <c r="K376" s="40" t="n">
        <f aca="true">+SUM(INDIRECT(ADDRESS(ROW(K$106)+(ROW(K92)-ROW(K$106))*3,COLUMN(K92))))</f>
        <v>0.438070376748631</v>
      </c>
      <c r="L376" s="0"/>
      <c r="M376" s="0"/>
      <c r="N376" s="0"/>
      <c r="P376" s="17" t="n">
        <f aca="true">+SUM(INDIRECT(ADDRESS(ROW(P$106)+(ROW(P92)-ROW(P$106))*3,COLUMN(P92))))</f>
        <v>0.0655</v>
      </c>
      <c r="Q376" s="17" t="n">
        <f aca="true">+SUM(INDIRECT(ADDRESS(ROW(Q$106)+(ROW(Q92)-ROW(Q$106))*3,COLUMN(Q92))))</f>
        <v>0.862420363636362</v>
      </c>
      <c r="R376" s="17" t="n">
        <f aca="true">+SUM(INDIRECT(ADDRESS(ROW(R$106)+(ROW(R92)-ROW(R$106))*3,COLUMN(R92))))</f>
        <v>0.0647</v>
      </c>
      <c r="S376" s="16" t="n">
        <f aca="true">+SUM(INDIRECT(ADDRESS(ROW(S$106)+(ROW(S92)-ROW(S$106))*3,COLUMN(S92))))</f>
        <v>-0.0122137404580154</v>
      </c>
      <c r="U376" s="16" t="n">
        <f aca="true">+SUM(INDIRECT(ADDRESS(ROW(U$106)+(ROW(U92)-ROW(U$106))*3,COLUMN(U92))))</f>
        <v>0</v>
      </c>
      <c r="V376" s="16" t="n">
        <f aca="true">+SUM(INDIRECT(ADDRESS(ROW(V$106)+(ROW(V92)-ROW(V$106))*3,COLUMN(V92))))</f>
        <v>-0.018953752843063</v>
      </c>
      <c r="X376" s="16" t="n">
        <f aca="true">+SUM(INDIRECT(ADDRESS(ROW(X$106)+(ROW(X92)-ROW(X$106))*3,COLUMN(X92))))</f>
        <v>38.2506412764662</v>
      </c>
      <c r="Y376" s="16" t="n">
        <f aca="true">+SUM(INDIRECT(ADDRESS(ROW(Y$106)+(ROW(Y92)-ROW(Y$106))*3,COLUMN(Y92))))</f>
        <v>35.6816662657133</v>
      </c>
      <c r="Z376" s="16" t="n">
        <f aca="true">+SUM(INDIRECT(ADDRESS(ROW(Z$106)+(ROW(Z92)-ROW(Z$106))*3,COLUMN(Z92))))</f>
        <v>32.8768800357163</v>
      </c>
      <c r="AA376" s="21"/>
      <c r="AB376" s="20"/>
      <c r="AC376" s="20" t="n">
        <f aca="true">+SUM(INDIRECT(ADDRESS(ROW(AC$106)+(ROW(AC92)-ROW(AC$106))*3,COLUMN(AC92))))</f>
        <v>249.63043208348</v>
      </c>
    </row>
    <row r="377" customFormat="false" ht="15" hidden="false" customHeight="false" outlineLevel="0" collapsed="false">
      <c r="A377" s="32" t="s">
        <v>73</v>
      </c>
      <c r="C377" s="26" t="n">
        <f aca="true">+SUM(INDIRECT(ADDRESS(ROW(C$106)+(ROW(C93)-ROW(C$106))*3,COLUMN(C93))))</f>
        <v>3419.4</v>
      </c>
      <c r="D377" s="26" t="n">
        <f aca="true">+SUM(INDIRECT(ADDRESS(ROW(D$106)+(ROW(D93)-ROW(D$106))*3,COLUMN(D93))))</f>
        <v>368829.7</v>
      </c>
      <c r="E377" s="26" t="n">
        <f aca="true">+SUM(INDIRECT(ADDRESS(ROW(E$106)+(ROW(E93)-ROW(E$106))*3,COLUMN(E93))))</f>
        <v>346450.7666</v>
      </c>
      <c r="F377" s="26" t="n">
        <f aca="true">+SUM(INDIRECT(ADDRESS(ROW(F$106)+(ROW(F93)-ROW(F$106))*3,COLUMN(F93))))</f>
        <v>937275.2666</v>
      </c>
      <c r="G377" s="26" t="n">
        <f aca="true">+SUM(INDIRECT(ADDRESS(ROW(G$106)+(ROW(G93)-ROW(G$106))*3,COLUMN(G93))))</f>
        <v>615492</v>
      </c>
      <c r="H377" s="39"/>
      <c r="I377" s="40" t="n">
        <f aca="true">+SUM(INDIRECT(ADDRESS(ROW(I$106)+(ROW(I93)-ROW(I$106))*3,COLUMN(I93))))</f>
        <v>1.66877016682767</v>
      </c>
      <c r="J377" s="40" t="n">
        <f aca="true">+SUM(INDIRECT(ADDRESS(ROW(J$106)+(ROW(J93)-ROW(J$106))*3,COLUMN(J93))))</f>
        <v>1.77656411628214</v>
      </c>
      <c r="K377" s="40" t="n">
        <f aca="true">+SUM(INDIRECT(ADDRESS(ROW(K$106)+(ROW(K93)-ROW(K$106))*3,COLUMN(K93))))</f>
        <v>0.656682216989166</v>
      </c>
      <c r="L377" s="0"/>
      <c r="M377" s="0"/>
      <c r="N377" s="0"/>
      <c r="P377" s="17" t="n">
        <f aca="true">+SUM(INDIRECT(ADDRESS(ROW(P$106)+(ROW(P93)-ROW(P$106))*3,COLUMN(P93))))</f>
        <v>0.18</v>
      </c>
      <c r="Q377" s="17" t="n">
        <f aca="true">+SUM(INDIRECT(ADDRESS(ROW(Q$106)+(ROW(Q93)-ROW(Q$106))*3,COLUMN(Q93))))</f>
        <v>1.35876697166122</v>
      </c>
      <c r="R377" s="17" t="n">
        <f aca="true">+SUM(INDIRECT(ADDRESS(ROW(R$106)+(ROW(R93)-ROW(R$106))*3,COLUMN(R93))))</f>
        <v>0.194</v>
      </c>
      <c r="S377" s="16" t="n">
        <f aca="true">+SUM(INDIRECT(ADDRESS(ROW(S$106)+(ROW(S93)-ROW(S$106))*3,COLUMN(S93))))</f>
        <v>0.077777777777778</v>
      </c>
      <c r="U377" s="16" t="n">
        <f aca="true">+SUM(INDIRECT(ADDRESS(ROW(U$106)+(ROW(U93)-ROW(U$106))*3,COLUMN(U93))))</f>
        <v>1.74809160305343</v>
      </c>
      <c r="V377" s="16" t="n">
        <f aca="true">+SUM(INDIRECT(ADDRESS(ROW(V$106)+(ROW(V93)-ROW(V$106))*3,COLUMN(V93))))</f>
        <v>0.925558312655087</v>
      </c>
      <c r="X377" s="16" t="n">
        <f aca="true">+SUM(INDIRECT(ADDRESS(ROW(X$106)+(ROW(X93)-ROW(X$106))*3,COLUMN(X93))))</f>
        <v>49.2354800543891</v>
      </c>
      <c r="Y377" s="16" t="n">
        <f aca="true">+SUM(INDIRECT(ADDRESS(ROW(Y$106)+(ROW(Y93)-ROW(Y$106))*3,COLUMN(Y93))))</f>
        <v>51.6922379640147</v>
      </c>
      <c r="Z377" s="16" t="n">
        <f aca="true">+SUM(INDIRECT(ADDRESS(ROW(Z$106)+(ROW(Z93)-ROW(Z$106))*3,COLUMN(Z93))))</f>
        <v>43.6797999293112</v>
      </c>
      <c r="AA377" s="21"/>
      <c r="AB377" s="20"/>
      <c r="AC377" s="20" t="n">
        <f aca="true">+SUM(INDIRECT(ADDRESS(ROW(AC$106)+(ROW(AC93)-ROW(AC$106))*3,COLUMN(AC93))))</f>
        <v>439.704145207013</v>
      </c>
    </row>
    <row r="378" customFormat="false" ht="15" hidden="false" customHeight="false" outlineLevel="0" collapsed="false">
      <c r="A378" s="32" t="s">
        <v>74</v>
      </c>
      <c r="C378" s="26" t="n">
        <f aca="true">+SUM(INDIRECT(ADDRESS(ROW(C$106)+(ROW(C94)-ROW(C$106))*3,COLUMN(C94))))</f>
        <v>3339.6</v>
      </c>
      <c r="D378" s="26" t="n">
        <f aca="true">+SUM(INDIRECT(ADDRESS(ROW(D$106)+(ROW(D94)-ROW(D$106))*3,COLUMN(D94))))</f>
        <v>930126</v>
      </c>
      <c r="E378" s="26" t="n">
        <f aca="true">+SUM(INDIRECT(ADDRESS(ROW(E$106)+(ROW(E94)-ROW(E$106))*3,COLUMN(E94))))</f>
        <v>741567.6129</v>
      </c>
      <c r="F378" s="26" t="n">
        <f aca="true">+SUM(INDIRECT(ADDRESS(ROW(F$106)+(ROW(F94)-ROW(F$106))*3,COLUMN(F94))))</f>
        <v>1907411.6129</v>
      </c>
      <c r="G378" s="26" t="n">
        <f aca="true">+SUM(INDIRECT(ADDRESS(ROW(G$106)+(ROW(G94)-ROW(G$106))*3,COLUMN(G94))))</f>
        <v>1556253.6</v>
      </c>
      <c r="H378" s="39"/>
      <c r="I378" s="40" t="n">
        <f aca="true">+SUM(INDIRECT(ADDRESS(ROW(I$106)+(ROW(I94)-ROW(I$106))*3,COLUMN(I94))))</f>
        <v>1.67316428096839</v>
      </c>
      <c r="J378" s="40" t="n">
        <f aca="true">+SUM(INDIRECT(ADDRESS(ROW(J$106)+(ROW(J94)-ROW(J$106))*3,COLUMN(J94))))</f>
        <v>2.09859974050655</v>
      </c>
      <c r="K378" s="40" t="n">
        <f aca="true">+SUM(INDIRECT(ADDRESS(ROW(K$106)+(ROW(K94)-ROW(K$106))*3,COLUMN(K94))))</f>
        <v>0.815898146721407</v>
      </c>
      <c r="L378" s="0"/>
      <c r="M378" s="0"/>
      <c r="N378" s="0"/>
      <c r="P378" s="17" t="n">
        <f aca="true">+SUM(INDIRECT(ADDRESS(ROW(P$106)+(ROW(P94)-ROW(P$106))*3,COLUMN(P94))))</f>
        <v>0.466</v>
      </c>
      <c r="Q378" s="17" t="n">
        <f aca="true">+SUM(INDIRECT(ADDRESS(ROW(Q$106)+(ROW(Q94)-ROW(Q$106))*3,COLUMN(Q94))))</f>
        <v>7.69239637863608</v>
      </c>
      <c r="R378" s="17" t="n">
        <f aca="true">+SUM(INDIRECT(ADDRESS(ROW(R$106)+(ROW(R94)-ROW(R$106))*3,COLUMN(R94))))</f>
        <v>0.4645</v>
      </c>
      <c r="S378" s="16" t="n">
        <f aca="true">+SUM(INDIRECT(ADDRESS(ROW(S$106)+(ROW(S94)-ROW(S$106))*3,COLUMN(S94))))</f>
        <v>-0.00321888412017168</v>
      </c>
      <c r="U378" s="16" t="n">
        <f aca="true">+SUM(INDIRECT(ADDRESS(ROW(U$106)+(ROW(U94)-ROW(U$106))*3,COLUMN(U94))))</f>
        <v>-0.219430485762144</v>
      </c>
      <c r="V378" s="16" t="n">
        <f aca="true">+SUM(INDIRECT(ADDRESS(ROW(V$106)+(ROW(V94)-ROW(V$106))*3,COLUMN(V94))))</f>
        <v>-0.204623287671233</v>
      </c>
      <c r="X378" s="16" t="n">
        <f aca="true">+SUM(INDIRECT(ADDRESS(ROW(X$106)+(ROW(X94)-ROW(X$106))*3,COLUMN(X94))))</f>
        <v>202.628731461228</v>
      </c>
      <c r="Y378" s="16" t="n">
        <f aca="true">+SUM(INDIRECT(ADDRESS(ROW(Y$106)+(ROW(Y94)-ROW(Y$106))*3,COLUMN(Y94))))</f>
        <v>122.452211884316</v>
      </c>
      <c r="Z378" s="16" t="n">
        <f aca="true">+SUM(INDIRECT(ADDRESS(ROW(Z$106)+(ROW(Z94)-ROW(Z$106))*3,COLUMN(Z94))))</f>
        <v>72.3496255038646</v>
      </c>
      <c r="AA378" s="21"/>
      <c r="AB378" s="20"/>
      <c r="AC378" s="20" t="n">
        <f aca="true">+SUM(INDIRECT(ADDRESS(ROW(AC$106)+(ROW(AC94)-ROW(AC$106))*3,COLUMN(AC94))))</f>
        <v>205.571346017775</v>
      </c>
    </row>
    <row r="379" customFormat="false" ht="15" hidden="false" customHeight="false" outlineLevel="0" collapsed="false">
      <c r="A379" s="32" t="s">
        <v>75</v>
      </c>
      <c r="C379" s="26" t="n">
        <f aca="true">+SUM(INDIRECT(ADDRESS(ROW(C$106)+(ROW(C95)-ROW(C$106))*3,COLUMN(C95))))</f>
        <v>4689.8</v>
      </c>
      <c r="D379" s="26" t="n">
        <f aca="true">+SUM(INDIRECT(ADDRESS(ROW(D$106)+(ROW(D95)-ROW(D$106))*3,COLUMN(D95))))</f>
        <v>1820867</v>
      </c>
      <c r="E379" s="26" t="n">
        <f aca="true">+SUM(INDIRECT(ADDRESS(ROW(E$106)+(ROW(E95)-ROW(E$106))*3,COLUMN(E95))))</f>
        <v>1568827.5603</v>
      </c>
      <c r="F379" s="26" t="n">
        <f aca="true">+SUM(INDIRECT(ADDRESS(ROW(F$106)+(ROW(F95)-ROW(F$106))*3,COLUMN(F95))))</f>
        <v>3794879.5603</v>
      </c>
      <c r="G379" s="26" t="n">
        <f aca="true">+SUM(INDIRECT(ADDRESS(ROW(G$106)+(ROW(G95)-ROW(G$106))*3,COLUMN(G95))))</f>
        <v>2471524.6</v>
      </c>
      <c r="H379" s="39"/>
      <c r="I379" s="40" t="n">
        <f aca="true">+SUM(INDIRECT(ADDRESS(ROW(I$106)+(ROW(I95)-ROW(I$106))*3,COLUMN(I95))))</f>
        <v>1.35733395135394</v>
      </c>
      <c r="J379" s="40" t="n">
        <f aca="true">+SUM(INDIRECT(ADDRESS(ROW(J$106)+(ROW(J95)-ROW(J$106))*3,COLUMN(J95))))</f>
        <v>1.57539595972382</v>
      </c>
      <c r="K379" s="40" t="n">
        <f aca="true">+SUM(INDIRECT(ADDRESS(ROW(K$106)+(ROW(K95)-ROW(K$106))*3,COLUMN(K95))))</f>
        <v>0.651278798372356</v>
      </c>
      <c r="L379" s="0"/>
      <c r="M379" s="0"/>
      <c r="N379" s="0"/>
      <c r="P379" s="17" t="n">
        <f aca="true">+SUM(INDIRECT(ADDRESS(ROW(P$106)+(ROW(P95)-ROW(P$106))*3,COLUMN(P95))))</f>
        <v>0.527</v>
      </c>
      <c r="Q379" s="17" t="n">
        <f aca="true">+SUM(INDIRECT(ADDRESS(ROW(Q$106)+(ROW(Q95)-ROW(Q$106))*3,COLUMN(Q95))))</f>
        <v>11.0856539347511</v>
      </c>
      <c r="R379" s="17" t="n">
        <f aca="true">+SUM(INDIRECT(ADDRESS(ROW(R$106)+(ROW(R95)-ROW(R$106))*3,COLUMN(R95))))</f>
        <v>0.531</v>
      </c>
      <c r="S379" s="16" t="n">
        <f aca="true">+SUM(INDIRECT(ADDRESS(ROW(S$106)+(ROW(S95)-ROW(S$106))*3,COLUMN(S95))))</f>
        <v>0.00759013282732446</v>
      </c>
      <c r="U379" s="16" t="n">
        <f aca="true">+SUM(INDIRECT(ADDRESS(ROW(U$106)+(ROW(U95)-ROW(U$106))*3,COLUMN(U95))))</f>
        <v>0.0518962075848304</v>
      </c>
      <c r="V379" s="16" t="n">
        <f aca="true">+SUM(INDIRECT(ADDRESS(ROW(V$106)+(ROW(V95)-ROW(V$106))*3,COLUMN(V95))))</f>
        <v>0.0630630630630631</v>
      </c>
      <c r="X379" s="16" t="n">
        <f aca="true">+SUM(INDIRECT(ADDRESS(ROW(X$106)+(ROW(X95)-ROW(X$106))*3,COLUMN(X95))))</f>
        <v>56.4838330976305</v>
      </c>
      <c r="Y379" s="16" t="n">
        <f aca="true">+SUM(INDIRECT(ADDRESS(ROW(Y$106)+(ROW(Y95)-ROW(Y$106))*3,COLUMN(Y95))))</f>
        <v>48.5098143178376</v>
      </c>
      <c r="Z379" s="16" t="n">
        <f aca="true">+SUM(INDIRECT(ADDRESS(ROW(Z$106)+(ROW(Z95)-ROW(Z$106))*3,COLUMN(Z95))))</f>
        <v>35.0022012154986</v>
      </c>
      <c r="AA379" s="21"/>
      <c r="AB379" s="20"/>
      <c r="AC379" s="20" t="n">
        <f aca="true">+SUM(INDIRECT(ADDRESS(ROW(AC$106)+(ROW(AC95)-ROW(AC$106))*3,COLUMN(AC95))))</f>
        <v>162.844168780344</v>
      </c>
    </row>
    <row r="380" customFormat="false" ht="15" hidden="false" customHeight="false" outlineLevel="0" collapsed="false">
      <c r="A380" s="32" t="s">
        <v>76</v>
      </c>
      <c r="C380" s="26" t="n">
        <f aca="true">+SUM(INDIRECT(ADDRESS(ROW(C$106)+(ROW(C96)-ROW(C$106))*3,COLUMN(C96))))</f>
        <v>4910</v>
      </c>
      <c r="D380" s="26" t="n">
        <f aca="true">+SUM(INDIRECT(ADDRESS(ROW(D$106)+(ROW(D96)-ROW(D$106))*3,COLUMN(D96))))</f>
        <v>2298607</v>
      </c>
      <c r="E380" s="26" t="n">
        <f aca="true">+SUM(INDIRECT(ADDRESS(ROW(E$106)+(ROW(E96)-ROW(E$106))*3,COLUMN(E96))))</f>
        <v>2000881.3</v>
      </c>
      <c r="F380" s="26" t="n">
        <f aca="true">+SUM(INDIRECT(ADDRESS(ROW(F$106)+(ROW(F96)-ROW(F$106))*3,COLUMN(F96))))</f>
        <v>5378251.3</v>
      </c>
      <c r="G380" s="26" t="n">
        <f aca="true">+SUM(INDIRECT(ADDRESS(ROW(G$106)+(ROW(G96)-ROW(G$106))*3,COLUMN(G96))))</f>
        <v>2756965</v>
      </c>
      <c r="H380" s="39"/>
      <c r="I380" s="40" t="n">
        <f aca="true">+SUM(INDIRECT(ADDRESS(ROW(I$106)+(ROW(I96)-ROW(I$106))*3,COLUMN(I96))))</f>
        <v>1.19940685815366</v>
      </c>
      <c r="J380" s="40" t="n">
        <f aca="true">+SUM(INDIRECT(ADDRESS(ROW(J$106)+(ROW(J96)-ROW(J$106))*3,COLUMN(J96))))</f>
        <v>1.37787533923177</v>
      </c>
      <c r="K380" s="40" t="n">
        <f aca="true">+SUM(INDIRECT(ADDRESS(ROW(K$106)+(ROW(K96)-ROW(K$106))*3,COLUMN(K96))))</f>
        <v>0.512613644513041</v>
      </c>
      <c r="L380" s="0"/>
      <c r="M380" s="0"/>
      <c r="N380" s="0"/>
      <c r="P380" s="17" t="n">
        <f aca="true">+SUM(INDIRECT(ADDRESS(ROW(P$106)+(ROW(P96)-ROW(P$106))*3,COLUMN(P96))))</f>
        <v>0.5615</v>
      </c>
      <c r="Q380" s="17" t="n">
        <f aca="true">+SUM(INDIRECT(ADDRESS(ROW(Q$106)+(ROW(Q96)-ROW(Q$106))*3,COLUMN(Q96))))</f>
        <v>16.3915503937429</v>
      </c>
      <c r="R380" s="17" t="n">
        <f aca="true">+SUM(INDIRECT(ADDRESS(ROW(R$106)+(ROW(R96)-ROW(R$106))*3,COLUMN(R96))))</f>
        <v>0.5725</v>
      </c>
      <c r="S380" s="16" t="n">
        <f aca="true">+SUM(INDIRECT(ADDRESS(ROW(S$106)+(ROW(S96)-ROW(S$106))*3,COLUMN(S96))))</f>
        <v>0.0195903829029387</v>
      </c>
      <c r="U380" s="16" t="n">
        <f aca="true">+SUM(INDIRECT(ADDRESS(ROW(U$106)+(ROW(U96)-ROW(U$106))*3,COLUMN(U96))))</f>
        <v>-0.0943548387096774</v>
      </c>
      <c r="V380" s="16" t="n">
        <f aca="true">+SUM(INDIRECT(ADDRESS(ROW(V$106)+(ROW(V96)-ROW(V$106))*3,COLUMN(V96))))</f>
        <v>-0.086193136472466</v>
      </c>
      <c r="X380" s="16" t="n">
        <f aca="true">+SUM(INDIRECT(ADDRESS(ROW(X$106)+(ROW(X96)-ROW(X$106))*3,COLUMN(X96))))</f>
        <v>18.0064510126229</v>
      </c>
      <c r="Y380" s="16" t="n">
        <f aca="true">+SUM(INDIRECT(ADDRESS(ROW(Y$106)+(ROW(Y96)-ROW(Y$106))*3,COLUMN(Y96))))</f>
        <v>12.7296170818709</v>
      </c>
      <c r="Z380" s="16" t="n">
        <f aca="true">+SUM(INDIRECT(ADDRESS(ROW(Z$106)+(ROW(Z96)-ROW(Z$106))*3,COLUMN(Z96))))</f>
        <v>10.6341007724399</v>
      </c>
      <c r="AA380" s="21"/>
      <c r="AB380" s="20"/>
      <c r="AC380" s="20" t="n">
        <f aca="true">+SUM(INDIRECT(ADDRESS(ROW(AC$106)+(ROW(AC96)-ROW(AC$106))*3,COLUMN(AC96))))</f>
        <v>119.87807292789</v>
      </c>
    </row>
    <row r="381" customFormat="false" ht="15" hidden="false" customHeight="false" outlineLevel="0" collapsed="false">
      <c r="A381" s="32" t="s">
        <v>77</v>
      </c>
      <c r="C381" s="26" t="n">
        <f aca="true">+SUM(INDIRECT(ADDRESS(ROW(C$106)+(ROW(C97)-ROW(C$106))*3,COLUMN(C97))))</f>
        <v>6170</v>
      </c>
      <c r="D381" s="26" t="n">
        <f aca="true">+SUM(INDIRECT(ADDRESS(ROW(D$106)+(ROW(D97)-ROW(D$106))*3,COLUMN(D97))))</f>
        <v>3617130</v>
      </c>
      <c r="E381" s="26" t="n">
        <f aca="true">+SUM(INDIRECT(ADDRESS(ROW(E$106)+(ROW(E97)-ROW(E$106))*3,COLUMN(E97))))</f>
        <v>3375144.2</v>
      </c>
      <c r="F381" s="26" t="n">
        <f aca="true">+SUM(INDIRECT(ADDRESS(ROW(F$106)+(ROW(F97)-ROW(F$106))*3,COLUMN(F97))))</f>
        <v>7975867.2</v>
      </c>
      <c r="G381" s="26" t="n">
        <f aca="true">+SUM(INDIRECT(ADDRESS(ROW(G$106)+(ROW(G97)-ROW(G$106))*3,COLUMN(G97))))</f>
        <v>3449030</v>
      </c>
      <c r="H381" s="39"/>
      <c r="I381" s="40" t="n">
        <f aca="true">+SUM(INDIRECT(ADDRESS(ROW(I$106)+(ROW(I97)-ROW(I$106))*3,COLUMN(I97))))</f>
        <v>0.95352669105064</v>
      </c>
      <c r="J381" s="40" t="n">
        <f aca="true">+SUM(INDIRECT(ADDRESS(ROW(J$106)+(ROW(J97)-ROW(J$106))*3,COLUMN(J97))))</f>
        <v>1.02189115356908</v>
      </c>
      <c r="K381" s="40" t="n">
        <f aca="true">+SUM(INDIRECT(ADDRESS(ROW(K$106)+(ROW(K97)-ROW(K$106))*3,COLUMN(K97))))</f>
        <v>0.432433228075814</v>
      </c>
      <c r="L381" s="0"/>
      <c r="M381" s="0"/>
      <c r="N381" s="0"/>
      <c r="P381" s="17" t="n">
        <f aca="true">+SUM(INDIRECT(ADDRESS(ROW(P$106)+(ROW(P97)-ROW(P$106))*3,COLUMN(P97))))</f>
        <v>0.559</v>
      </c>
      <c r="Q381" s="17" t="n">
        <f aca="true">+SUM(INDIRECT(ADDRESS(ROW(Q$106)+(ROW(Q97)-ROW(Q$106))*3,COLUMN(Q97))))</f>
        <v>19.61964199925</v>
      </c>
      <c r="R381" s="17" t="n">
        <f aca="true">+SUM(INDIRECT(ADDRESS(ROW(R$106)+(ROW(R97)-ROW(R$106))*3,COLUMN(R97))))</f>
        <v>0.5815</v>
      </c>
      <c r="S381" s="16" t="n">
        <f aca="true">+SUM(INDIRECT(ADDRESS(ROW(S$106)+(ROW(S97)-ROW(S$106))*3,COLUMN(S97))))</f>
        <v>0.0402504472271914</v>
      </c>
      <c r="U381" s="16" t="n">
        <f aca="true">+SUM(INDIRECT(ADDRESS(ROW(U$106)+(ROW(U97)-ROW(U$106))*3,COLUMN(U97))))</f>
        <v>0.0896686159844056</v>
      </c>
      <c r="V381" s="16" t="n">
        <f aca="true">+SUM(INDIRECT(ADDRESS(ROW(V$106)+(ROW(V97)-ROW(V$106))*3,COLUMN(V97))))</f>
        <v>0.11934552454283</v>
      </c>
      <c r="X381" s="16" t="n">
        <f aca="true">+SUM(INDIRECT(ADDRESS(ROW(X$106)+(ROW(X97)-ROW(X$106))*3,COLUMN(X97))))</f>
        <v>13.4392985761666</v>
      </c>
      <c r="Y381" s="16" t="n">
        <f aca="true">+SUM(INDIRECT(ADDRESS(ROW(Y$106)+(ROW(Y97)-ROW(Y$106))*3,COLUMN(Y97))))</f>
        <v>8.80704644989273</v>
      </c>
      <c r="Z381" s="16" t="n">
        <f aca="true">+SUM(INDIRECT(ADDRESS(ROW(Z$106)+(ROW(Z97)-ROW(Z$106))*3,COLUMN(Z97))))</f>
        <v>8.74206012912889</v>
      </c>
      <c r="AA381" s="21"/>
      <c r="AB381" s="20"/>
      <c r="AC381" s="20" t="n">
        <f aca="true">+SUM(INDIRECT(ADDRESS(ROW(AC$106)+(ROW(AC97)-ROW(AC$106))*3,COLUMN(AC97))))</f>
        <v>100.534289822716</v>
      </c>
    </row>
    <row r="382" customFormat="false" ht="15" hidden="false" customHeight="false" outlineLevel="0" collapsed="false">
      <c r="A382" s="32" t="s">
        <v>78</v>
      </c>
      <c r="C382" s="26" t="n">
        <f aca="true">+SUM(INDIRECT(ADDRESS(ROW(C$106)+(ROW(C98)-ROW(C$106))*3,COLUMN(C98))))</f>
        <v>5482</v>
      </c>
      <c r="D382" s="26" t="n">
        <f aca="true">+SUM(INDIRECT(ADDRESS(ROW(D$106)+(ROW(D98)-ROW(D$106))*3,COLUMN(D98))))</f>
        <v>4799521</v>
      </c>
      <c r="E382" s="26" t="n">
        <f aca="true">+SUM(INDIRECT(ADDRESS(ROW(E$106)+(ROW(E98)-ROW(E$106))*3,COLUMN(E98))))</f>
        <v>4319500</v>
      </c>
      <c r="F382" s="26" t="n">
        <f aca="true">+SUM(INDIRECT(ADDRESS(ROW(F$106)+(ROW(F98)-ROW(F$106))*3,COLUMN(F98))))</f>
        <v>11445370</v>
      </c>
      <c r="G382" s="26" t="n">
        <f aca="true">+SUM(INDIRECT(ADDRESS(ROW(G$106)+(ROW(G98)-ROW(G$106))*3,COLUMN(G98))))</f>
        <v>5281907</v>
      </c>
      <c r="H382" s="39"/>
      <c r="I382" s="40" t="n">
        <f aca="true">+SUM(INDIRECT(ADDRESS(ROW(I$106)+(ROW(I98)-ROW(I$106))*3,COLUMN(I98))))</f>
        <v>1.10050711310566</v>
      </c>
      <c r="J382" s="40" t="n">
        <f aca="true">+SUM(INDIRECT(ADDRESS(ROW(J$106)+(ROW(J98)-ROW(J$106))*3,COLUMN(J98))))</f>
        <v>1.22280518578539</v>
      </c>
      <c r="K382" s="40" t="n">
        <f aca="true">+SUM(INDIRECT(ADDRESS(ROW(K$106)+(ROW(K98)-ROW(K$106))*3,COLUMN(K98))))</f>
        <v>0.461488532043962</v>
      </c>
      <c r="L382" s="0"/>
      <c r="M382" s="0"/>
      <c r="N382" s="0"/>
      <c r="P382" s="17" t="n">
        <f aca="true">+SUM(INDIRECT(ADDRESS(ROW(P$106)+(ROW(P98)-ROW(P$106))*3,COLUMN(P98))))</f>
        <v>0.9635</v>
      </c>
      <c r="Q382" s="17" t="n">
        <f aca="true">+SUM(INDIRECT(ADDRESS(ROW(Q$106)+(ROW(Q98)-ROW(Q$106))*3,COLUMN(Q98))))</f>
        <v>29.7961667541651</v>
      </c>
      <c r="R382" s="17" t="n">
        <f aca="true">+SUM(INDIRECT(ADDRESS(ROW(R$106)+(ROW(R98)-ROW(R$106))*3,COLUMN(R98))))</f>
        <v>0.963</v>
      </c>
      <c r="S382" s="16" t="n">
        <f aca="true">+SUM(INDIRECT(ADDRESS(ROW(S$106)+(ROW(S98)-ROW(S$106))*3,COLUMN(S98))))</f>
        <v>-0.000518941359626379</v>
      </c>
      <c r="U382" s="16" t="n">
        <f aca="true">+SUM(INDIRECT(ADDRESS(ROW(U$106)+(ROW(U98)-ROW(U$106))*3,COLUMN(U98))))</f>
        <v>-0.0355355355355355</v>
      </c>
      <c r="V382" s="16" t="n">
        <f aca="true">+SUM(INDIRECT(ADDRESS(ROW(V$106)+(ROW(V98)-ROW(V$106))*3,COLUMN(V98))))</f>
        <v>-0.0627737226277373</v>
      </c>
      <c r="X382" s="16" t="n">
        <f aca="true">+SUM(INDIRECT(ADDRESS(ROW(X$106)+(ROW(X98)-ROW(X$106))*3,COLUMN(X98))))</f>
        <v>2.87345702009289</v>
      </c>
      <c r="Y382" s="16" t="n">
        <f aca="true">+SUM(INDIRECT(ADDRESS(ROW(Y$106)+(ROW(Y98)-ROW(Y$106))*3,COLUMN(Y98))))</f>
        <v>4.16007616172433</v>
      </c>
      <c r="Z382" s="16" t="n">
        <f aca="true">+SUM(INDIRECT(ADDRESS(ROW(Z$106)+(ROW(Z98)-ROW(Z$106))*3,COLUMN(Z98))))</f>
        <v>4.8248228817707</v>
      </c>
      <c r="AA382" s="21"/>
      <c r="AB382" s="20"/>
      <c r="AC382" s="20" t="n">
        <f aca="true">+SUM(INDIRECT(ADDRESS(ROW(AC$106)+(ROW(AC98)-ROW(AC$106))*3,COLUMN(AC98))))</f>
        <v>115.106569941242</v>
      </c>
    </row>
    <row r="383" customFormat="false" ht="15" hidden="false" customHeight="false" outlineLevel="0" collapsed="false">
      <c r="A383" s="32" t="s">
        <v>79</v>
      </c>
      <c r="C383" s="26" t="n">
        <f aca="true">+SUM(INDIRECT(ADDRESS(ROW(C$106)+(ROW(C99)-ROW(C$106))*3,COLUMN(C99))))</f>
        <v>6401.2</v>
      </c>
      <c r="D383" s="26" t="n">
        <f aca="true">+SUM(INDIRECT(ADDRESS(ROW(D$106)+(ROW(D99)-ROW(D$106))*3,COLUMN(D99))))</f>
        <v>5616150</v>
      </c>
      <c r="E383" s="26" t="n">
        <f aca="true">+SUM(INDIRECT(ADDRESS(ROW(E$106)+(ROW(E99)-ROW(E$106))*3,COLUMN(E99))))</f>
        <v>5925783</v>
      </c>
      <c r="F383" s="26" t="n">
        <f aca="true">+SUM(INDIRECT(ADDRESS(ROW(F$106)+(ROW(F99)-ROW(F$106))*3,COLUMN(F99))))</f>
        <v>14616203</v>
      </c>
      <c r="G383" s="26" t="n">
        <f aca="true">+SUM(INDIRECT(ADDRESS(ROW(G$106)+(ROW(G99)-ROW(G$106))*3,COLUMN(G99))))</f>
        <v>6385197</v>
      </c>
      <c r="H383" s="39"/>
      <c r="I383" s="40" t="n">
        <f aca="true">+SUM(INDIRECT(ADDRESS(ROW(I$106)+(ROW(I99)-ROW(I$106))*3,COLUMN(I99))))</f>
        <v>1.13693491092652</v>
      </c>
      <c r="J383" s="40" t="n">
        <f aca="true">+SUM(INDIRECT(ADDRESS(ROW(J$106)+(ROW(J99)-ROW(J$106))*3,COLUMN(J99))))</f>
        <v>1.07752798237803</v>
      </c>
      <c r="K383" s="40" t="n">
        <f aca="true">+SUM(INDIRECT(ADDRESS(ROW(K$106)+(ROW(K99)-ROW(K$106))*3,COLUMN(K99))))</f>
        <v>0.436857438282706</v>
      </c>
      <c r="L383" s="0"/>
      <c r="M383" s="0"/>
      <c r="N383" s="0"/>
      <c r="P383" s="17" t="n">
        <f aca="true">+SUM(INDIRECT(ADDRESS(ROW(P$106)+(ROW(P99)-ROW(P$106))*3,COLUMN(P99))))</f>
        <v>0.9975</v>
      </c>
      <c r="Q383" s="17" t="n">
        <f aca="true">+SUM(INDIRECT(ADDRESS(ROW(Q$106)+(ROW(Q99)-ROW(Q$106))*3,COLUMN(Q99))))</f>
        <v>33.329371168372</v>
      </c>
      <c r="R383" s="17" t="n">
        <f aca="true">+SUM(INDIRECT(ADDRESS(ROW(R$106)+(ROW(R99)-ROW(R$106))*3,COLUMN(R99))))</f>
        <v>0.99925</v>
      </c>
      <c r="S383" s="16" t="n">
        <f aca="true">+SUM(INDIRECT(ADDRESS(ROW(S$106)+(ROW(S99)-ROW(S$106))*3,COLUMN(S99))))</f>
        <v>0.00175438596491229</v>
      </c>
      <c r="U383" s="16" t="n">
        <f aca="true">+SUM(INDIRECT(ADDRESS(ROW(U$106)+(ROW(U99)-ROW(U$106))*3,COLUMN(U99))))</f>
        <v>0.00655903128153379</v>
      </c>
      <c r="V383" s="16" t="n">
        <f aca="true">+SUM(INDIRECT(ADDRESS(ROW(V$106)+(ROW(V99)-ROW(V$106))*3,COLUMN(V99))))</f>
        <v>0.00705467372134039</v>
      </c>
      <c r="X383" s="16" t="n">
        <f aca="true">+SUM(INDIRECT(ADDRESS(ROW(X$106)+(ROW(X99)-ROW(X$106))*3,COLUMN(X99))))</f>
        <v>2.00653180809582</v>
      </c>
      <c r="Y383" s="16" t="n">
        <f aca="true">+SUM(INDIRECT(ADDRESS(ROW(Y$106)+(ROW(Y99)-ROW(Y$106))*3,COLUMN(Y99))))</f>
        <v>2.08432741106297</v>
      </c>
      <c r="Z383" s="16" t="n">
        <f aca="true">+SUM(INDIRECT(ADDRESS(ROW(Z$106)+(ROW(Z99)-ROW(Z$106))*3,COLUMN(Z99))))</f>
        <v>2.77720480564916</v>
      </c>
      <c r="AA383" s="21"/>
      <c r="AB383" s="20"/>
      <c r="AC383" s="20" t="n">
        <f aca="true">+SUM(INDIRECT(ADDRESS(ROW(AC$106)+(ROW(AC99)-ROW(AC$106))*3,COLUMN(AC99))))</f>
        <v>107.382361098635</v>
      </c>
    </row>
    <row r="384" customFormat="false" ht="15" hidden="false" customHeight="false" outlineLevel="0" collapsed="false">
      <c r="A384" s="32" t="s">
        <v>80</v>
      </c>
      <c r="C384" s="26" t="n">
        <f aca="true">+SUM(INDIRECT(ADDRESS(ROW(C$106)+(ROW(C100)-ROW(C$106))*3,COLUMN(C100))))</f>
        <v>7270.2</v>
      </c>
      <c r="D384" s="26" t="n">
        <f aca="true">+SUM(INDIRECT(ADDRESS(ROW(D$106)+(ROW(D100)-ROW(D$106))*3,COLUMN(D100))))</f>
        <v>6558007</v>
      </c>
      <c r="E384" s="26" t="n">
        <f aca="true">+SUM(INDIRECT(ADDRESS(ROW(E$106)+(ROW(E100)-ROW(E$106))*3,COLUMN(E100))))</f>
        <v>6443944</v>
      </c>
      <c r="F384" s="26" t="n">
        <f aca="true">+SUM(INDIRECT(ADDRESS(ROW(F$106)+(ROW(F100)-ROW(F$106))*3,COLUMN(F100))))</f>
        <v>16780714</v>
      </c>
      <c r="G384" s="26" t="n">
        <f aca="true">+SUM(INDIRECT(ADDRESS(ROW(G$106)+(ROW(G100)-ROW(G$106))*3,COLUMN(G100))))</f>
        <v>7204768.2</v>
      </c>
      <c r="H384" s="39"/>
      <c r="I384" s="40" t="n">
        <f aca="true">+SUM(INDIRECT(ADDRESS(ROW(I$106)+(ROW(I100)-ROW(I$106))*3,COLUMN(I100))))</f>
        <v>1.09862160866861</v>
      </c>
      <c r="J384" s="40" t="n">
        <f aca="true">+SUM(INDIRECT(ADDRESS(ROW(J$106)+(ROW(J100)-ROW(J$106))*3,COLUMN(J100))))</f>
        <v>1.11806809618457</v>
      </c>
      <c r="K384" s="40" t="n">
        <f aca="true">+SUM(INDIRECT(ADDRESS(ROW(K$106)+(ROW(K100)-ROW(K$106))*3,COLUMN(K100))))</f>
        <v>0.42934813143231</v>
      </c>
      <c r="L384" s="0"/>
      <c r="M384" s="0"/>
      <c r="N384" s="0"/>
      <c r="P384" s="17" t="n">
        <f aca="true">+SUM(INDIRECT(ADDRESS(ROW(P$106)+(ROW(P100)-ROW(P$106))*3,COLUMN(P100))))</f>
        <v>0.991</v>
      </c>
      <c r="Q384" s="17" t="n">
        <f aca="true">+SUM(INDIRECT(ADDRESS(ROW(Q$106)+(ROW(Q100)-ROW(Q$106))*3,COLUMN(Q100))))</f>
        <v>35.2496044570632</v>
      </c>
      <c r="R384" s="17" t="n">
        <f aca="true">+SUM(INDIRECT(ADDRESS(ROW(R$106)+(ROW(R100)-ROW(R$106))*3,COLUMN(R100))))</f>
        <v>0.99025</v>
      </c>
      <c r="S384" s="16" t="n">
        <f aca="true">+SUM(INDIRECT(ADDRESS(ROW(S$106)+(ROW(S100)-ROW(S$106))*3,COLUMN(S100))))</f>
        <v>-0.000756811301715454</v>
      </c>
      <c r="U384" s="16" t="n">
        <f aca="true">+SUM(INDIRECT(ADDRESS(ROW(U$106)+(ROW(U100)-ROW(U$106))*3,COLUMN(U100))))</f>
        <v>-0.00551931761164082</v>
      </c>
      <c r="V384" s="16" t="n">
        <f aca="true">+SUM(INDIRECT(ADDRESS(ROW(V$106)+(ROW(V100)-ROW(V$106))*3,COLUMN(V100))))</f>
        <v>-0.00701930308347953</v>
      </c>
      <c r="X384" s="16" t="n">
        <f aca="true">+SUM(INDIRECT(ADDRESS(ROW(X$106)+(ROW(X100)-ROW(X$106))*3,COLUMN(X100))))</f>
        <v>1.15047409246406</v>
      </c>
      <c r="Y384" s="16" t="n">
        <f aca="true">+SUM(INDIRECT(ADDRESS(ROW(Y$106)+(ROW(Y100)-ROW(Y$106))*3,COLUMN(Y100))))</f>
        <v>1.85303533835928</v>
      </c>
      <c r="Z384" s="16" t="n">
        <f aca="true">+SUM(INDIRECT(ADDRESS(ROW(Z$106)+(ROW(Z100)-ROW(Z$106))*3,COLUMN(Z100))))</f>
        <v>2.22055286338075</v>
      </c>
      <c r="AA384" s="21"/>
      <c r="AB384" s="20"/>
      <c r="AC384" s="20" t="n">
        <f aca="true">+SUM(INDIRECT(ADDRESS(ROW(AC$106)+(ROW(AC100)-ROW(AC$106))*3,COLUMN(AC100))))</f>
        <v>101.760760794559</v>
      </c>
    </row>
    <row r="385" customFormat="false" ht="15" hidden="false" customHeight="false" outlineLevel="0" collapsed="false">
      <c r="A385" s="32" t="s">
        <v>81</v>
      </c>
      <c r="C385" s="26" t="n">
        <f aca="true">+SUM(INDIRECT(ADDRESS(ROW(C$106)+(ROW(C101)-ROW(C$106))*3,COLUMN(C101))))</f>
        <v>9093.3</v>
      </c>
      <c r="D385" s="26" t="n">
        <f aca="true">+SUM(INDIRECT(ADDRESS(ROW(D$106)+(ROW(D101)-ROW(D$106))*3,COLUMN(D101))))</f>
        <v>7822885</v>
      </c>
      <c r="E385" s="26" t="n">
        <f aca="true">+SUM(INDIRECT(ADDRESS(ROW(E$106)+(ROW(E101)-ROW(E$106))*3,COLUMN(E101))))</f>
        <v>8710423</v>
      </c>
      <c r="F385" s="26" t="n">
        <f aca="true">+SUM(INDIRECT(ADDRESS(ROW(F$106)+(ROW(F101)-ROW(F$106))*3,COLUMN(F101))))</f>
        <v>20014626</v>
      </c>
      <c r="G385" s="26" t="n">
        <f aca="true">+SUM(INDIRECT(ADDRESS(ROW(G$106)+(ROW(G101)-ROW(G$106))*3,COLUMN(G101))))</f>
        <v>9084206.7</v>
      </c>
      <c r="H385" s="39"/>
      <c r="I385" s="40" t="n">
        <f aca="true">+SUM(INDIRECT(ADDRESS(ROW(I$106)+(ROW(I101)-ROW(I$106))*3,COLUMN(I101))))</f>
        <v>1.16123485133682</v>
      </c>
      <c r="J385" s="40" t="n">
        <f aca="true">+SUM(INDIRECT(ADDRESS(ROW(J$106)+(ROW(J101)-ROW(J$106))*3,COLUMN(J101))))</f>
        <v>1.04291223285023</v>
      </c>
      <c r="K385" s="40" t="n">
        <f aca="true">+SUM(INDIRECT(ADDRESS(ROW(K$106)+(ROW(K101)-ROW(K$106))*3,COLUMN(K101))))</f>
        <v>0.453878413716049</v>
      </c>
      <c r="L385" s="0"/>
      <c r="M385" s="0"/>
      <c r="N385" s="0"/>
      <c r="P385" s="17" t="n">
        <f aca="true">+SUM(INDIRECT(ADDRESS(ROW(P$106)+(ROW(P101)-ROW(P$106))*3,COLUMN(P101))))</f>
        <v>0.999</v>
      </c>
      <c r="Q385" s="17" t="n">
        <f aca="true">+SUM(INDIRECT(ADDRESS(ROW(Q$106)+(ROW(Q101)-ROW(Q$106))*3,COLUMN(Q101))))</f>
        <v>36.0975486794878</v>
      </c>
      <c r="R385" s="17" t="n">
        <f aca="true">+SUM(INDIRECT(ADDRESS(ROW(R$106)+(ROW(R101)-ROW(R$106))*3,COLUMN(R101))))</f>
        <v>1.00275</v>
      </c>
      <c r="S385" s="16" t="n">
        <f aca="true">+SUM(INDIRECT(ADDRESS(ROW(S$106)+(ROW(S101)-ROW(S$106))*3,COLUMN(S101))))</f>
        <v>0.00375375375375375</v>
      </c>
      <c r="U385" s="16" t="n">
        <f aca="true">+SUM(INDIRECT(ADDRESS(ROW(U$106)+(ROW(U101)-ROW(U$106))*3,COLUMN(U101))))</f>
        <v>0.0080726538849647</v>
      </c>
      <c r="V385" s="16" t="n">
        <f aca="true">+SUM(INDIRECT(ADDRESS(ROW(V$106)+(ROW(V101)-ROW(V$106))*3,COLUMN(V101))))</f>
        <v>0.0120098904980572</v>
      </c>
      <c r="X385" s="16" t="n">
        <f aca="true">+SUM(INDIRECT(ADDRESS(ROW(X$106)+(ROW(X101)-ROW(X$106))*3,COLUMN(X101))))</f>
        <v>0.839867856960273</v>
      </c>
      <c r="Y385" s="16" t="n">
        <f aca="true">+SUM(INDIRECT(ADDRESS(ROW(Y$106)+(ROW(Y101)-ROW(Y$106))*3,COLUMN(Y101))))</f>
        <v>1.16273260844924</v>
      </c>
      <c r="Z385" s="16" t="n">
        <f aca="true">+SUM(INDIRECT(ADDRESS(ROW(Z$106)+(ROW(Z101)-ROW(Z$106))*3,COLUMN(Z101))))</f>
        <v>1.58075580889255</v>
      </c>
      <c r="AA385" s="21"/>
      <c r="AB385" s="20"/>
      <c r="AC385" s="20" t="n">
        <f aca="true">+SUM(INDIRECT(ADDRESS(ROW(AC$106)+(ROW(AC101)-ROW(AC$106))*3,COLUMN(AC101))))</f>
        <v>100.68403841461</v>
      </c>
    </row>
    <row r="386" customFormat="false" ht="15" hidden="false" customHeight="false" outlineLevel="0" collapsed="false">
      <c r="A386" s="32" t="s">
        <v>82</v>
      </c>
      <c r="C386" s="26" t="n">
        <f aca="true">+SUM(INDIRECT(ADDRESS(ROW(C$106)+(ROW(C102)-ROW(C$106))*3,COLUMN(C102))))</f>
        <v>9486.2</v>
      </c>
      <c r="D386" s="26" t="n">
        <f aca="true">+SUM(INDIRECT(ADDRESS(ROW(D$106)+(ROW(D102)-ROW(D$106))*3,COLUMN(D102))))</f>
        <v>8033189</v>
      </c>
      <c r="E386" s="26" t="n">
        <f aca="true">+SUM(INDIRECT(ADDRESS(ROW(E$106)+(ROW(E102)-ROW(E$106))*3,COLUMN(E102))))</f>
        <v>8973900</v>
      </c>
      <c r="F386" s="26" t="n">
        <f aca="true">+SUM(INDIRECT(ADDRESS(ROW(F$106)+(ROW(F102)-ROW(F$106))*3,COLUMN(F102))))</f>
        <v>22608398</v>
      </c>
      <c r="G386" s="26" t="n">
        <f aca="true">+SUM(INDIRECT(ADDRESS(ROW(G$106)+(ROW(G102)-ROW(G$106))*3,COLUMN(G102))))</f>
        <v>9419796.6</v>
      </c>
      <c r="H386" s="39"/>
      <c r="I386" s="40" t="n">
        <f aca="true">+SUM(INDIRECT(ADDRESS(ROW(I$106)+(ROW(I102)-ROW(I$106))*3,COLUMN(I102))))</f>
        <v>1.17260985643435</v>
      </c>
      <c r="J386" s="40" t="n">
        <f aca="true">+SUM(INDIRECT(ADDRESS(ROW(J$106)+(ROW(J102)-ROW(J$106))*3,COLUMN(J102))))</f>
        <v>1.04968816233745</v>
      </c>
      <c r="K386" s="40" t="n">
        <f aca="true">+SUM(INDIRECT(ADDRESS(ROW(K$106)+(ROW(K102)-ROW(K$106))*3,COLUMN(K102))))</f>
        <v>0.416650334977295</v>
      </c>
      <c r="L386" s="0"/>
      <c r="M386" s="0"/>
      <c r="N386" s="0"/>
      <c r="P386" s="17" t="n">
        <f aca="true">+SUM(INDIRECT(ADDRESS(ROW(P$106)+(ROW(P102)-ROW(P$106))*3,COLUMN(P102))))</f>
        <v>0.993</v>
      </c>
      <c r="Q386" s="17" t="n">
        <f aca="true">+SUM(INDIRECT(ADDRESS(ROW(Q$106)+(ROW(Q102)-ROW(Q$106))*3,COLUMN(Q102))))</f>
        <v>38.7948930197675</v>
      </c>
      <c r="R386" s="17" t="n">
        <f aca="true">+SUM(INDIRECT(ADDRESS(ROW(R$106)+(ROW(R102)-ROW(R$106))*3,COLUMN(R102))))</f>
        <v>0.9934</v>
      </c>
      <c r="S386" s="16" t="n">
        <f aca="true">+SUM(INDIRECT(ADDRESS(ROW(S$106)+(ROW(S102)-ROW(S$106))*3,COLUMN(S102))))</f>
        <v>0.000402819738167137</v>
      </c>
      <c r="U386" s="16" t="n">
        <f aca="true">+SUM(INDIRECT(ADDRESS(ROW(U$106)+(ROW(U102)-ROW(U$106))*3,COLUMN(U102))))</f>
        <v>0.00201816347124106</v>
      </c>
      <c r="V386" s="16" t="n">
        <f aca="true">+SUM(INDIRECT(ADDRESS(ROW(V$106)+(ROW(V102)-ROW(V$106))*3,COLUMN(V102))))</f>
        <v>0.00353571067784619</v>
      </c>
      <c r="X386" s="16" t="n">
        <f aca="true">+SUM(INDIRECT(ADDRESS(ROW(X$106)+(ROW(X102)-ROW(X$106))*3,COLUMN(X102))))</f>
        <v>0.302009528267407</v>
      </c>
      <c r="Y386" s="16" t="n">
        <f aca="true">+SUM(INDIRECT(ADDRESS(ROW(Y$106)+(ROW(Y102)-ROW(Y$106))*3,COLUMN(Y102))))</f>
        <v>0.67374806777593</v>
      </c>
      <c r="Z386" s="16" t="n">
        <f aca="true">+SUM(INDIRECT(ADDRESS(ROW(Z$106)+(ROW(Z102)-ROW(Z$106))*3,COLUMN(Z102))))</f>
        <v>1.07753212177335</v>
      </c>
      <c r="AA386" s="21"/>
      <c r="AB386" s="20"/>
      <c r="AC386" s="20" t="n">
        <f aca="true">+SUM(INDIRECT(ADDRESS(ROW(AC$106)+(ROW(AC102)-ROW(AC$106))*3,COLUMN(AC102))))</f>
        <v>94.0660863191179</v>
      </c>
    </row>
    <row r="387" customFormat="false" ht="15" hidden="false" customHeight="false" outlineLevel="0" collapsed="false">
      <c r="A387" s="32" t="s">
        <v>83</v>
      </c>
      <c r="C387" s="26" t="n">
        <f aca="true">+SUM(INDIRECT(ADDRESS(ROW(C$106)+(ROW(C103)-ROW(C$106))*3,COLUMN(C103))))</f>
        <v>10290</v>
      </c>
      <c r="D387" s="26" t="n">
        <f aca="true">+SUM(INDIRECT(ADDRESS(ROW(D$106)+(ROW(D103)-ROW(D$106))*3,COLUMN(D103))))</f>
        <v>9277361</v>
      </c>
      <c r="E387" s="26" t="n">
        <f aca="true">+SUM(INDIRECT(ADDRESS(ROW(E$106)+(ROW(E103)-ROW(E$106))*3,COLUMN(E103))))</f>
        <v>10606756</v>
      </c>
      <c r="F387" s="26" t="n">
        <f aca="true">+SUM(INDIRECT(ADDRESS(ROW(F$106)+(ROW(F103)-ROW(F$106))*3,COLUMN(F103))))</f>
        <v>26748349</v>
      </c>
      <c r="G387" s="26" t="n">
        <f aca="true">+SUM(INDIRECT(ADDRESS(ROW(G$106)+(ROW(G103)-ROW(G$106))*3,COLUMN(G103))))</f>
        <v>10197390</v>
      </c>
      <c r="H387" s="39"/>
      <c r="I387" s="40" t="n">
        <f aca="true">+SUM(INDIRECT(ADDRESS(ROW(I$106)+(ROW(I103)-ROW(I$106))*3,COLUMN(I103))))</f>
        <v>1.09916925729203</v>
      </c>
      <c r="J387" s="40" t="n">
        <f aca="true">+SUM(INDIRECT(ADDRESS(ROW(J$106)+(ROW(J103)-ROW(J$106))*3,COLUMN(J103))))</f>
        <v>0.961405164783653</v>
      </c>
      <c r="K387" s="40" t="n">
        <f aca="true">+SUM(INDIRECT(ADDRESS(ROW(K$106)+(ROW(K103)-ROW(K$106))*3,COLUMN(K103))))</f>
        <v>0.381234370764341</v>
      </c>
      <c r="L387" s="0"/>
      <c r="M387" s="0"/>
      <c r="N387" s="0"/>
      <c r="P387" s="17" t="n">
        <f aca="true">+SUM(INDIRECT(ADDRESS(ROW(P$106)+(ROW(P103)-ROW(P$106))*3,COLUMN(P103))))</f>
        <v>0.991</v>
      </c>
      <c r="Q387" s="17" t="n">
        <f aca="true">+SUM(INDIRECT(ADDRESS(ROW(Q$106)+(ROW(Q103)-ROW(Q$106))*3,COLUMN(Q103))))</f>
        <v>39.8687105158836</v>
      </c>
      <c r="R387" s="17" t="n">
        <f aca="true">+SUM(INDIRECT(ADDRESS(ROW(R$106)+(ROW(R103)-ROW(R$106))*3,COLUMN(R103))))</f>
        <v>0.9915</v>
      </c>
      <c r="S387" s="16" t="n">
        <f aca="true">+SUM(INDIRECT(ADDRESS(ROW(S$106)+(ROW(S103)-ROW(S$106))*3,COLUMN(S103))))</f>
        <v>0.000504540867810377</v>
      </c>
      <c r="U387" s="16" t="n">
        <f aca="true">+SUM(INDIRECT(ADDRESS(ROW(U$106)+(ROW(U103)-ROW(U$106))*3,COLUMN(U103))))</f>
        <v>0</v>
      </c>
      <c r="V387" s="16" t="n">
        <f aca="true">+SUM(INDIRECT(ADDRESS(ROW(V$106)+(ROW(V103)-ROW(V$106))*3,COLUMN(V103))))</f>
        <v>0.00202122283981798</v>
      </c>
      <c r="X387" s="16" t="n">
        <f aca="true">+SUM(INDIRECT(ADDRESS(ROW(X$106)+(ROW(X103)-ROW(X$106))*3,COLUMN(X103))))</f>
        <v>0.196203502144594</v>
      </c>
      <c r="Y387" s="16" t="n">
        <f aca="true">+SUM(INDIRECT(ADDRESS(ROW(Y$106)+(ROW(Y103)-ROW(Y$106))*3,COLUMN(Y103))))</f>
        <v>0.651907623549941</v>
      </c>
      <c r="Z387" s="16" t="n">
        <f aca="true">+SUM(INDIRECT(ADDRESS(ROW(Z$106)+(ROW(Z103)-ROW(Z$106))*3,COLUMN(Z103))))</f>
        <v>0.789933245952476</v>
      </c>
      <c r="AA387" s="21"/>
      <c r="AB387" s="20"/>
      <c r="AC387" s="20" t="n">
        <f aca="true">+SUM(INDIRECT(ADDRESS(ROW(AC$106)+(ROW(AC103)-ROW(AC$106))*3,COLUMN(AC103))))</f>
        <v>91.9382655057489</v>
      </c>
    </row>
    <row r="388" customFormat="false" ht="15" hidden="false" customHeight="false" outlineLevel="0" collapsed="false">
      <c r="A388" s="32" t="s">
        <v>84</v>
      </c>
      <c r="C388" s="26" t="n">
        <f aca="true">+SUM(INDIRECT(ADDRESS(ROW(C$106)+(ROW(C104)-ROW(C$106))*3,COLUMN(C104))))</f>
        <v>11361</v>
      </c>
      <c r="D388" s="26" t="n">
        <f aca="true">+SUM(INDIRECT(ADDRESS(ROW(D$106)+(ROW(D104)-ROW(D$106))*3,COLUMN(D104))))</f>
        <v>9470300</v>
      </c>
      <c r="E388" s="26" t="n">
        <f aca="true">+SUM(INDIRECT(ADDRESS(ROW(E$106)+(ROW(E104)-ROW(E$106))*3,COLUMN(E104))))</f>
        <v>10391222</v>
      </c>
      <c r="F388" s="26" t="n">
        <f aca="true">+SUM(INDIRECT(ADDRESS(ROW(F$106)+(ROW(F104)-ROW(F$106))*3,COLUMN(F104))))</f>
        <v>29334814</v>
      </c>
      <c r="G388" s="26" t="n">
        <f aca="true">+SUM(INDIRECT(ADDRESS(ROW(G$106)+(ROW(G104)-ROW(G$106))*3,COLUMN(G104))))</f>
        <v>11270112</v>
      </c>
      <c r="H388" s="39"/>
      <c r="I388" s="40" t="n">
        <f aca="true">+SUM(INDIRECT(ADDRESS(ROW(I$106)+(ROW(I104)-ROW(I$106))*3,COLUMN(I104))))</f>
        <v>1.1900480449405</v>
      </c>
      <c r="J388" s="40" t="n">
        <f aca="true">+SUM(INDIRECT(ADDRESS(ROW(J$106)+(ROW(J104)-ROW(J$106))*3,COLUMN(J104))))</f>
        <v>1.08458004265523</v>
      </c>
      <c r="K388" s="40" t="n">
        <f aca="true">+SUM(INDIRECT(ADDRESS(ROW(K$106)+(ROW(K104)-ROW(K$106))*3,COLUMN(K104))))</f>
        <v>0.384188970824905</v>
      </c>
      <c r="L388" s="0"/>
      <c r="M388" s="0"/>
      <c r="N388" s="0"/>
      <c r="P388" s="17" t="n">
        <f aca="true">+SUM(INDIRECT(ADDRESS(ROW(P$106)+(ROW(P104)-ROW(P$106))*3,COLUMN(P104))))</f>
        <v>0.992</v>
      </c>
      <c r="Q388" s="17" t="n">
        <f aca="true">+SUM(INDIRECT(ADDRESS(ROW(Q$106)+(ROW(Q104)-ROW(Q$106))*3,COLUMN(Q104))))</f>
        <v>41.5905345047409</v>
      </c>
      <c r="R388" s="17" t="n">
        <f aca="true">+SUM(INDIRECT(ADDRESS(ROW(R$106)+(ROW(R104)-ROW(R$106))*3,COLUMN(R104))))</f>
        <v>0.9911</v>
      </c>
      <c r="S388" s="16" t="n">
        <f aca="true">+SUM(INDIRECT(ADDRESS(ROW(S$106)+(ROW(S104)-ROW(S$106))*3,COLUMN(S104))))</f>
        <v>-0.000907258064516192</v>
      </c>
      <c r="U388" s="16" t="n">
        <f aca="true">+SUM(INDIRECT(ADDRESS(ROW(U$106)+(ROW(U104)-ROW(U$106))*3,COLUMN(U104))))</f>
        <v>0.00100908173562053</v>
      </c>
      <c r="V388" s="16" t="n">
        <f aca="true">+SUM(INDIRECT(ADDRESS(ROW(V$106)+(ROW(V104)-ROW(V$106))*3,COLUMN(V104))))</f>
        <v>0.00010090817356212</v>
      </c>
      <c r="X388" s="16" t="n">
        <f aca="true">+SUM(INDIRECT(ADDRESS(ROW(X$106)+(ROW(X104)-ROW(X$106))*3,COLUMN(X104))))</f>
        <v>0.17988655888044</v>
      </c>
      <c r="Y388" s="16" t="n">
        <f aca="true">+SUM(INDIRECT(ADDRESS(ROW(Y$106)+(ROW(Y104)-ROW(Y$106))*3,COLUMN(Y104))))</f>
        <v>0.444082020650481</v>
      </c>
      <c r="Z388" s="16" t="n">
        <f aca="true">+SUM(INDIRECT(ADDRESS(ROW(Z$106)+(ROW(Z104)-ROW(Z$106))*3,COLUMN(Z104))))</f>
        <v>0.61255622333155</v>
      </c>
      <c r="AA388" s="21"/>
      <c r="AB388" s="20"/>
      <c r="AC388" s="20" t="n">
        <f aca="true">+SUM(INDIRECT(ADDRESS(ROW(AC$106)+(ROW(AC104)-ROW(AC$106))*3,COLUMN(AC104))))</f>
        <v>88.8235531505017</v>
      </c>
    </row>
    <row r="389" customFormat="false" ht="15" hidden="false" customHeight="false" outlineLevel="0" collapsed="false">
      <c r="A389" s="32" t="s">
        <v>85</v>
      </c>
      <c r="C389" s="26" t="n">
        <f aca="true">+SUM(INDIRECT(ADDRESS(ROW(C$106)+(ROW(C105)-ROW(C$106))*3,COLUMN(C105))))</f>
        <v>12495.8</v>
      </c>
      <c r="D389" s="26" t="n">
        <f aca="true">+SUM(INDIRECT(ADDRESS(ROW(D$106)+(ROW(D105)-ROW(D$106))*3,COLUMN(D105))))</f>
        <v>11010061</v>
      </c>
      <c r="E389" s="26" t="n">
        <f aca="true">+SUM(INDIRECT(ADDRESS(ROW(E$106)+(ROW(E105)-ROW(E$106))*3,COLUMN(E105))))</f>
        <v>12376863</v>
      </c>
      <c r="F389" s="26" t="n">
        <f aca="true">+SUM(INDIRECT(ADDRESS(ROW(F$106)+(ROW(F105)-ROW(F$106))*3,COLUMN(F105))))</f>
        <v>32290136</v>
      </c>
      <c r="G389" s="26" t="n">
        <f aca="true">+SUM(INDIRECT(ADDRESS(ROW(G$106)+(ROW(G105)-ROW(G$106))*3,COLUMN(G105))))</f>
        <v>12495800</v>
      </c>
      <c r="H389" s="39"/>
      <c r="I389" s="40" t="n">
        <f aca="true">+SUM(INDIRECT(ADDRESS(ROW(I$106)+(ROW(I105)-ROW(I$106))*3,COLUMN(I105))))</f>
        <v>1.13494375735066</v>
      </c>
      <c r="J389" s="40" t="n">
        <f aca="true">+SUM(INDIRECT(ADDRESS(ROW(J$106)+(ROW(J105)-ROW(J$106))*3,COLUMN(J105))))</f>
        <v>1.00960962402185</v>
      </c>
      <c r="K389" s="40" t="n">
        <f aca="true">+SUM(INDIRECT(ADDRESS(ROW(K$106)+(ROW(K105)-ROW(K$106))*3,COLUMN(K105))))</f>
        <v>0.38698505326828</v>
      </c>
      <c r="L389" s="0"/>
      <c r="M389" s="0"/>
      <c r="N389" s="0"/>
      <c r="P389" s="17" t="n">
        <f aca="true">+SUM(INDIRECT(ADDRESS(ROW(P$106)+(ROW(P105)-ROW(P$106))*3,COLUMN(P105))))</f>
        <v>1</v>
      </c>
      <c r="Q389" s="17" t="n">
        <f aca="true">+SUM(INDIRECT(ADDRESS(ROW(Q$106)+(ROW(Q105)-ROW(Q$106))*3,COLUMN(Q105))))</f>
        <v>42.4311709219478</v>
      </c>
      <c r="R389" s="17" t="n">
        <f aca="true">+SUM(INDIRECT(ADDRESS(ROW(R$106)+(ROW(R105)-ROW(R$106))*3,COLUMN(R105))))</f>
        <v>0.9973</v>
      </c>
      <c r="S389" s="16" t="n">
        <f aca="true">+SUM(INDIRECT(ADDRESS(ROW(S$106)+(ROW(S105)-ROW(S$106))*3,COLUMN(S105))))</f>
        <v>-0.00270000000000004</v>
      </c>
      <c r="U389" s="16" t="n">
        <f aca="true">+SUM(INDIRECT(ADDRESS(ROW(U$106)+(ROW(U105)-ROW(U$106))*3,COLUMN(U105))))</f>
        <v>0.00603621730382287</v>
      </c>
      <c r="V389" s="16" t="n">
        <f aca="true">+SUM(INDIRECT(ADDRESS(ROW(V$106)+(ROW(V105)-ROW(V$106))*3,COLUMN(V105))))</f>
        <v>0.0045326349717969</v>
      </c>
      <c r="X389" s="16" t="n">
        <f aca="true">+SUM(INDIRECT(ADDRESS(ROW(X$106)+(ROW(X105)-ROW(X$106))*3,COLUMN(X105))))</f>
        <v>0.175458513781547</v>
      </c>
      <c r="Y389" s="16" t="n">
        <f aca="true">+SUM(INDIRECT(ADDRESS(ROW(Y$106)+(ROW(Y105)-ROW(Y$106))*3,COLUMN(Y105))))</f>
        <v>0.407416956787681</v>
      </c>
      <c r="Z389" s="16" t="n">
        <f aca="true">+SUM(INDIRECT(ADDRESS(ROW(Z$106)+(ROW(Z105)-ROW(Z$106))*3,COLUMN(Z105))))</f>
        <v>0.420925596839556</v>
      </c>
      <c r="AA389" s="21"/>
      <c r="AB389" s="20"/>
      <c r="AC389" s="20" t="n">
        <f aca="true">+SUM(INDIRECT(ADDRESS(ROW(AC$106)+(ROW(AC105)-ROW(AC$106))*3,COLUMN(AC105))))</f>
        <v>87.4334993976159</v>
      </c>
    </row>
    <row r="390" customFormat="false" ht="15" hidden="false" customHeight="false" outlineLevel="0" collapsed="false">
      <c r="A390" s="32" t="s">
        <v>86</v>
      </c>
      <c r="C390" s="26" t="n">
        <f aca="true">+SUM(INDIRECT(ADDRESS(ROW(C$106)+(ROW(C106)-ROW(C$106))*3,COLUMN(C106))))</f>
        <v>13015</v>
      </c>
      <c r="D390" s="26" t="n">
        <f aca="true">+SUM(INDIRECT(ADDRESS(ROW(D$106)+(ROW(D106)-ROW(D$106))*3,COLUMN(D106))))</f>
        <v>10517159</v>
      </c>
      <c r="E390" s="26" t="n">
        <f aca="true">+SUM(INDIRECT(ADDRESS(ROW(E$106)+(ROW(E106)-ROW(E$106))*3,COLUMN(E106))))</f>
        <v>12004070</v>
      </c>
      <c r="F390" s="26" t="n">
        <f aca="true">+SUM(INDIRECT(ADDRESS(ROW(F$106)+(ROW(F106)-ROW(F$106))*3,COLUMN(F106))))</f>
        <v>36180458</v>
      </c>
      <c r="G390" s="26" t="n">
        <f aca="true">+SUM(INDIRECT(ADDRESS(ROW(G$106)+(ROW(G106)-ROW(G$106))*3,COLUMN(G106))))</f>
        <v>13015000</v>
      </c>
      <c r="H390" s="39"/>
      <c r="I390" s="40" t="n">
        <f aca="true">+SUM(INDIRECT(ADDRESS(ROW(I$106)+(ROW(I106)-ROW(I$106))*3,COLUMN(I106))))</f>
        <v>1.23750149636418</v>
      </c>
      <c r="J390" s="40" t="n">
        <f aca="true">+SUM(INDIRECT(ADDRESS(ROW(J$106)+(ROW(J106)-ROW(J$106))*3,COLUMN(J106))))</f>
        <v>1.08421560354113</v>
      </c>
      <c r="K390" s="40" t="n">
        <f aca="true">+SUM(INDIRECT(ADDRESS(ROW(K$106)+(ROW(K106)-ROW(K$106))*3,COLUMN(K106))))</f>
        <v>0.359724578389804</v>
      </c>
      <c r="L390" s="0"/>
      <c r="M390" s="16" t="n">
        <f aca="true">+SUM(INDIRECT(ADDRESS(ROW(M$106)+((ROW(M106)-ROW(M$106))*3),COLUMN(M106))))</f>
        <v>0.0528188229009021</v>
      </c>
      <c r="N390" s="16" t="n">
        <f aca="true">+SUM(INDIRECT(ADDRESS(ROW(N$106)+(ROW(N106)-ROW(N$106))*3,COLUMN(N106))))</f>
        <v>0.159196772725878</v>
      </c>
      <c r="P390" s="17" t="n">
        <f aca="true">+SUM(INDIRECT(ADDRESS(ROW(P$106)+(ROW(P106)-ROW(P$106))*3,COLUMN(P106))))</f>
        <v>1</v>
      </c>
      <c r="Q390" s="17" t="n">
        <f aca="true">+SUM(INDIRECT(ADDRESS(ROW(Q$106)+(ROW(Q106)-ROW(Q$106))*3,COLUMN(Q106))))</f>
        <v>43.4209247763432</v>
      </c>
      <c r="R390" s="17" t="n">
        <f aca="true">+SUM(INDIRECT(ADDRESS(ROW(R$106)+(ROW(R106)-ROW(R$106))*3,COLUMN(R106))))</f>
        <v>0.9997</v>
      </c>
      <c r="S390" s="16" t="n">
        <f aca="true">+SUM(INDIRECT(ADDRESS(ROW(S$106)+(ROW(S106)-ROW(S$106))*3,COLUMN(S106))))</f>
        <v>-0.000299999999999967</v>
      </c>
      <c r="U390" s="16" t="n">
        <f aca="true">+SUM(INDIRECT(ADDRESS(ROW(U$106)+(ROW(U106)-ROW(U$106))*3,COLUMN(U106))))</f>
        <v>0</v>
      </c>
      <c r="V390" s="16" t="n">
        <f aca="true">+SUM(INDIRECT(ADDRESS(ROW(V$106)+(ROW(V106)-ROW(V$106))*3,COLUMN(V106))))</f>
        <v>0.000600540486437762</v>
      </c>
      <c r="X390" s="16" t="n">
        <f aca="true">+SUM(INDIRECT(ADDRESS(ROW(X$106)+(ROW(X106)-ROW(X$106))*3,COLUMN(X106))))</f>
        <v>0.119243317779447</v>
      </c>
      <c r="Y390" s="16" t="n">
        <f aca="true">+SUM(INDIRECT(ADDRESS(ROW(Y$106)+(ROW(Y106)-ROW(Y$106))*3,COLUMN(Y106))))</f>
        <v>0.30921343939499</v>
      </c>
      <c r="Z390" s="16" t="n">
        <f aca="true">+SUM(INDIRECT(ADDRESS(ROW(Z$106)+(ROW(Z106)-ROW(Z$106))*3,COLUMN(Z106))))</f>
        <v>0.337664783427495</v>
      </c>
      <c r="AA390" s="21"/>
      <c r="AB390" s="20"/>
      <c r="AC390" s="20" t="n">
        <f aca="true">+SUM(INDIRECT(ADDRESS(ROW(AC$106)+(ROW(AC106)-ROW(AC$106))*3,COLUMN(AC106))))</f>
        <v>87.2497460563787</v>
      </c>
      <c r="AE390" s="28" t="n">
        <f aca="true">+SUM(INDIRECT(ADDRESS(ROW(AE$106)+(ROW(AE106)-ROW(AE$106))*3,COLUMN(AE106))))</f>
        <v>227.26879056964</v>
      </c>
    </row>
    <row r="391" customFormat="false" ht="15" hidden="false" customHeight="false" outlineLevel="0" collapsed="false">
      <c r="A391" s="32" t="s">
        <v>87</v>
      </c>
      <c r="C391" s="26" t="n">
        <f aca="true">+SUM(INDIRECT(ADDRESS(ROW(C$106)+(ROW(C107)-ROW(C$106))*3,COLUMN(C107))))</f>
        <v>12829</v>
      </c>
      <c r="D391" s="26" t="n">
        <f aca="true">+SUM(INDIRECT(ADDRESS(ROW(D$106)+(ROW(D107)-ROW(D$106))*3,COLUMN(D107))))</f>
        <v>11728654</v>
      </c>
      <c r="E391" s="26" t="n">
        <f aca="true">+SUM(INDIRECT(ADDRESS(ROW(E$106)+(ROW(E107)-ROW(E$106))*3,COLUMN(E107))))</f>
        <v>13190459</v>
      </c>
      <c r="F391" s="26" t="n">
        <f aca="true">+SUM(INDIRECT(ADDRESS(ROW(F$106)+(ROW(F107)-ROW(F$106))*3,COLUMN(F107))))</f>
        <v>39265678</v>
      </c>
      <c r="G391" s="26" t="n">
        <f aca="true">+SUM(INDIRECT(ADDRESS(ROW(G$106)+(ROW(G107)-ROW(G$106))*3,COLUMN(G107))))</f>
        <v>12829000</v>
      </c>
      <c r="H391" s="39"/>
      <c r="I391" s="40" t="n">
        <f aca="true">+SUM(INDIRECT(ADDRESS(ROW(I$106)+(ROW(I107)-ROW(I$106))*3,COLUMN(I107))))</f>
        <v>1.09381690345712</v>
      </c>
      <c r="J391" s="40" t="n">
        <f aca="true">+SUM(INDIRECT(ADDRESS(ROW(J$106)+(ROW(J107)-ROW(J$106))*3,COLUMN(J107))))</f>
        <v>0.972596935406114</v>
      </c>
      <c r="K391" s="40" t="n">
        <f aca="true">+SUM(INDIRECT(ADDRESS(ROW(K$106)+(ROW(K107)-ROW(K$106))*3,COLUMN(K107))))</f>
        <v>0.326722997117228</v>
      </c>
      <c r="L391" s="0"/>
      <c r="M391" s="16" t="n">
        <f aca="true">+SUM(INDIRECT(ADDRESS(ROW(M$106)+((ROW(M107)-ROW(M$106))*3),COLUMN(M107))))</f>
        <v>0.0558305772865816</v>
      </c>
      <c r="N391" s="16" t="n">
        <f aca="true">+SUM(INDIRECT(ADDRESS(ROW(N$106)+(ROW(N107)-ROW(N$106))*3,COLUMN(N107))))</f>
        <v>0.166197815427729</v>
      </c>
      <c r="P391" s="17" t="n">
        <f aca="true">+SUM(INDIRECT(ADDRESS(ROW(P$106)+(ROW(P107)-ROW(P$106))*3,COLUMN(P107))))</f>
        <v>1</v>
      </c>
      <c r="Q391" s="17" t="n">
        <f aca="true">+SUM(INDIRECT(ADDRESS(ROW(Q$106)+(ROW(Q107)-ROW(Q$106))*3,COLUMN(Q107))))</f>
        <v>44.7589218192532</v>
      </c>
      <c r="R391" s="17" t="n">
        <f aca="true">+SUM(INDIRECT(ADDRESS(ROW(R$106)+(ROW(R107)-ROW(R$106))*3,COLUMN(R107))))</f>
        <v>0.9983</v>
      </c>
      <c r="S391" s="16" t="n">
        <f aca="true">+SUM(INDIRECT(ADDRESS(ROW(S$106)+(ROW(S107)-ROW(S$106))*3,COLUMN(S107))))</f>
        <v>-0.00170000000000003</v>
      </c>
      <c r="U391" s="16" t="n">
        <f aca="true">+SUM(INDIRECT(ADDRESS(ROW(U$106)+(ROW(U107)-ROW(U$106))*3,COLUMN(U107))))</f>
        <v>0</v>
      </c>
      <c r="V391" s="16" t="n">
        <f aca="true">+SUM(INDIRECT(ADDRESS(ROW(V$106)+(ROW(V107)-ROW(V$106))*3,COLUMN(V107))))</f>
        <v>-0.00179982001799828</v>
      </c>
      <c r="X391" s="16" t="n">
        <f aca="true">+SUM(INDIRECT(ADDRESS(ROW(X$106)+(ROW(X107)-ROW(X$106))*3,COLUMN(X107))))</f>
        <v>0.122657874811912</v>
      </c>
      <c r="Y391" s="16" t="n">
        <f aca="true">+SUM(INDIRECT(ADDRESS(ROW(Y$106)+(ROW(Y107)-ROW(Y$106))*3,COLUMN(Y107))))</f>
        <v>0.264223091027718</v>
      </c>
      <c r="Z391" s="16" t="n">
        <f aca="true">+SUM(INDIRECT(ADDRESS(ROW(Z$106)+(ROW(Z107)-ROW(Z$106))*3,COLUMN(Z107))))</f>
        <v>0.243590311684364</v>
      </c>
      <c r="AA391" s="21"/>
      <c r="AB391" s="20"/>
      <c r="AC391" s="20" t="n">
        <f aca="true">+SUM(INDIRECT(ADDRESS(ROW(AC$106)+(ROW(AC107)-ROW(AC$106))*3,COLUMN(AC107))))</f>
        <v>85.0279381681724</v>
      </c>
      <c r="AE391" s="28" t="n">
        <f aca="true">+SUM(INDIRECT(ADDRESS(ROW(AE$106)+(ROW(AE107)-ROW(AE$106))*3,COLUMN(AE107))))</f>
        <v>236.258689074494</v>
      </c>
    </row>
    <row r="392" customFormat="false" ht="15" hidden="false" customHeight="false" outlineLevel="0" collapsed="false">
      <c r="A392" s="32" t="s">
        <v>88</v>
      </c>
      <c r="C392" s="26" t="n">
        <f aca="true">+SUM(INDIRECT(ADDRESS(ROW(C$106)+(ROW(C108)-ROW(C$106))*3,COLUMN(C108))))</f>
        <v>15014.9</v>
      </c>
      <c r="D392" s="26" t="n">
        <f aca="true">+SUM(INDIRECT(ADDRESS(ROW(D$106)+(ROW(D108)-ROW(D$106))*3,COLUMN(D108))))</f>
        <v>13111244</v>
      </c>
      <c r="E392" s="26" t="n">
        <f aca="true">+SUM(INDIRECT(ADDRESS(ROW(E$106)+(ROW(E108)-ROW(E$106))*3,COLUMN(E108))))</f>
        <v>13544176</v>
      </c>
      <c r="F392" s="26" t="n">
        <f aca="true">+SUM(INDIRECT(ADDRESS(ROW(F$106)+(ROW(F108)-ROW(F$106))*3,COLUMN(F108))))</f>
        <v>43428578</v>
      </c>
      <c r="G392" s="26" t="n">
        <f aca="true">+SUM(INDIRECT(ADDRESS(ROW(G$106)+(ROW(G108)-ROW(G$106))*3,COLUMN(G108))))</f>
        <v>15014900</v>
      </c>
      <c r="H392" s="39"/>
      <c r="I392" s="40" t="n">
        <f aca="true">+SUM(INDIRECT(ADDRESS(ROW(I$106)+(ROW(I108)-ROW(I$106))*3,COLUMN(I108))))</f>
        <v>1.14519263008148</v>
      </c>
      <c r="J392" s="40" t="n">
        <f aca="true">+SUM(INDIRECT(ADDRESS(ROW(J$106)+(ROW(J108)-ROW(J$106))*3,COLUMN(J108))))</f>
        <v>1.10858718906193</v>
      </c>
      <c r="K392" s="40" t="n">
        <f aca="true">+SUM(INDIRECT(ADDRESS(ROW(K$106)+(ROW(K108)-ROW(K$106))*3,COLUMN(K108))))</f>
        <v>0.345737776631784</v>
      </c>
      <c r="L392" s="0"/>
      <c r="M392" s="16" t="n">
        <f aca="true">+SUM(INDIRECT(ADDRESS(ROW(M$106)+((ROW(M108)-ROW(M$106))*3),COLUMN(M108))))</f>
        <v>0.0555412458978483</v>
      </c>
      <c r="N392" s="16" t="n">
        <f aca="true">+SUM(INDIRECT(ADDRESS(ROW(N$106)+(ROW(N108)-ROW(N$106))*3,COLUMN(N108))))</f>
        <v>0.178089632746347</v>
      </c>
      <c r="P392" s="17" t="n">
        <f aca="true">+SUM(INDIRECT(ADDRESS(ROW(P$106)+(ROW(P108)-ROW(P$106))*3,COLUMN(P108))))</f>
        <v>1</v>
      </c>
      <c r="Q392" s="17" t="n">
        <f aca="true">+SUM(INDIRECT(ADDRESS(ROW(Q$106)+(ROW(Q108)-ROW(Q$106))*3,COLUMN(Q108))))</f>
        <v>45.280211924787</v>
      </c>
      <c r="R392" s="17" t="n">
        <f aca="true">+SUM(INDIRECT(ADDRESS(ROW(R$106)+(ROW(R108)-ROW(R$106))*3,COLUMN(R108))))</f>
        <v>1.0013</v>
      </c>
      <c r="S392" s="16" t="n">
        <f aca="true">+SUM(INDIRECT(ADDRESS(ROW(S$106)+(ROW(S108)-ROW(S$106))*3,COLUMN(S108))))</f>
        <v>0.00130000000000008</v>
      </c>
      <c r="U392" s="16" t="n">
        <f aca="true">+SUM(INDIRECT(ADDRESS(ROW(U$106)+(ROW(U108)-ROW(U$106))*3,COLUMN(U108))))</f>
        <v>0</v>
      </c>
      <c r="V392" s="16" t="n">
        <f aca="true">+SUM(INDIRECT(ADDRESS(ROW(V$106)+(ROW(V108)-ROW(V$106))*3,COLUMN(V108))))</f>
        <v>0</v>
      </c>
      <c r="X392" s="16" t="n">
        <f aca="true">+SUM(INDIRECT(ADDRESS(ROW(X$106)+(ROW(X108)-ROW(X$106))*3,COLUMN(X108))))</f>
        <v>0.0887143544554709</v>
      </c>
      <c r="Y392" s="16" t="n">
        <f aca="true">+SUM(INDIRECT(ADDRESS(ROW(Y$106)+(ROW(Y108)-ROW(Y$106))*3,COLUMN(Y108))))</f>
        <v>0.384459204037887</v>
      </c>
      <c r="Z392" s="16" t="n">
        <f aca="true">+SUM(INDIRECT(ADDRESS(ROW(Z$106)+(ROW(Z108)-ROW(Z$106))*3,COLUMN(Z108))))</f>
        <v>0.30342475601041</v>
      </c>
      <c r="AA392" s="21"/>
      <c r="AB392" s="20"/>
      <c r="AC392" s="20" t="n">
        <f aca="true">+SUM(INDIRECT(ADDRESS(ROW(AC$106)+(ROW(AC108)-ROW(AC$106))*3,COLUMN(AC108))))</f>
        <v>84.5410742654346</v>
      </c>
      <c r="AE392" s="28" t="n">
        <f aca="true">+SUM(INDIRECT(ADDRESS(ROW(AE$106)+(ROW(AE108)-ROW(AE$106))*3,COLUMN(AE108))))</f>
        <v>243.857979435868</v>
      </c>
    </row>
    <row r="393" customFormat="false" ht="15" hidden="false" customHeight="false" outlineLevel="0" collapsed="false">
      <c r="A393" s="32" t="s">
        <v>89</v>
      </c>
      <c r="C393" s="26" t="n">
        <f aca="true">+SUM(INDIRECT(ADDRESS(ROW(C$106)+(ROW(C109)-ROW(C$106))*3,COLUMN(C109))))</f>
        <v>17222.8</v>
      </c>
      <c r="D393" s="26" t="n">
        <f aca="true">+SUM(INDIRECT(ADDRESS(ROW(D$106)+(ROW(D109)-ROW(D$106))*3,COLUMN(D109))))</f>
        <v>14989161</v>
      </c>
      <c r="E393" s="26" t="n">
        <f aca="true">+SUM(INDIRECT(ADDRESS(ROW(E$106)+(ROW(E109)-ROW(E$106))*3,COLUMN(E109))))</f>
        <v>16485630</v>
      </c>
      <c r="F393" s="26" t="n">
        <f aca="true">+SUM(INDIRECT(ADDRESS(ROW(F$106)+(ROW(F109)-ROW(F$106))*3,COLUMN(F109))))</f>
        <v>47908622</v>
      </c>
      <c r="G393" s="26" t="n">
        <f aca="true">+SUM(INDIRECT(ADDRESS(ROW(G$106)+(ROW(G109)-ROW(G$106))*3,COLUMN(G109))))</f>
        <v>17222800</v>
      </c>
      <c r="H393" s="39"/>
      <c r="I393" s="40" t="n">
        <f aca="true">+SUM(INDIRECT(ADDRESS(ROW(I$106)+(ROW(I109)-ROW(I$106))*3,COLUMN(I109))))</f>
        <v>1.14901694631207</v>
      </c>
      <c r="J393" s="40" t="n">
        <f aca="true">+SUM(INDIRECT(ADDRESS(ROW(J$106)+(ROW(J109)-ROW(J$106))*3,COLUMN(J109))))</f>
        <v>1.04471591319228</v>
      </c>
      <c r="K393" s="40" t="n">
        <f aca="true">+SUM(INDIRECT(ADDRESS(ROW(K$106)+(ROW(K109)-ROW(K$106))*3,COLUMN(K109))))</f>
        <v>0.359492702587021</v>
      </c>
      <c r="L393" s="0"/>
      <c r="M393" s="16" t="n">
        <f aca="true">+SUM(INDIRECT(ADDRESS(ROW(M$106)+((ROW(M109)-ROW(M$106))*3),COLUMN(M109))))</f>
        <v>0.0670763123553843</v>
      </c>
      <c r="N393" s="16" t="n">
        <f aca="true">+SUM(INDIRECT(ADDRESS(ROW(N$106)+(ROW(N109)-ROW(N$106))*3,COLUMN(N109))))</f>
        <v>0.194929383577578</v>
      </c>
      <c r="P393" s="17" t="n">
        <f aca="true">+SUM(INDIRECT(ADDRESS(ROW(P$106)+(ROW(P109)-ROW(P$106))*3,COLUMN(P109))))</f>
        <v>1</v>
      </c>
      <c r="Q393" s="17" t="n">
        <f aca="true">+SUM(INDIRECT(ADDRESS(ROW(Q$106)+(ROW(Q109)-ROW(Q$106))*3,COLUMN(Q109))))</f>
        <v>45.5562368029142</v>
      </c>
      <c r="R393" s="17" t="n">
        <f aca="true">+SUM(INDIRECT(ADDRESS(ROW(R$106)+(ROW(R109)-ROW(R$106))*3,COLUMN(R109))))</f>
        <v>0.9984</v>
      </c>
      <c r="S393" s="16" t="n">
        <f aca="true">+SUM(INDIRECT(ADDRESS(ROW(S$106)+(ROW(S109)-ROW(S$106))*3,COLUMN(S109))))</f>
        <v>-0.00160000000000005</v>
      </c>
      <c r="U393" s="16" t="n">
        <f aca="true">+SUM(INDIRECT(ADDRESS(ROW(U$106)+(ROW(U109)-ROW(U$106))*3,COLUMN(U109))))</f>
        <v>0</v>
      </c>
      <c r="V393" s="16" t="n">
        <f aca="true">+SUM(INDIRECT(ADDRESS(ROW(V$106)+(ROW(V109)-ROW(V$106))*3,COLUMN(V109))))</f>
        <v>0.000902255639097627</v>
      </c>
      <c r="X393" s="16" t="n">
        <f aca="true">+SUM(INDIRECT(ADDRESS(ROW(X$106)+(ROW(X109)-ROW(X$106))*3,COLUMN(X109))))</f>
        <v>0.0736502390357074</v>
      </c>
      <c r="Y393" s="16" t="n">
        <f aca="true">+SUM(INDIRECT(ADDRESS(ROW(Y$106)+(ROW(Y109)-ROW(Y$106))*3,COLUMN(Y109))))</f>
        <v>0.361405808741659</v>
      </c>
      <c r="Z393" s="16" t="n">
        <f aca="true">+SUM(INDIRECT(ADDRESS(ROW(Z$106)+(ROW(Z109)-ROW(Z$106))*3,COLUMN(Z109))))</f>
        <v>0.331971598942317</v>
      </c>
      <c r="AA393" s="21" t="n">
        <f aca="true">+SUM(INDIRECT(ADDRESS(ROW(AA$106)+(ROW(AA109)-ROW(AA$106))*3,COLUMN(AA109))))</f>
        <v>0.0115480908839753</v>
      </c>
      <c r="AB393" s="20"/>
      <c r="AC393" s="20" t="n">
        <f aca="true">+SUM(INDIRECT(ADDRESS(ROW(AC$106)+(ROW(AC109)-ROW(AC$106))*3,COLUMN(AC109))))</f>
        <v>84.3497410114839</v>
      </c>
      <c r="AE393" s="28" t="n">
        <f aca="true">+SUM(INDIRECT(ADDRESS(ROW(AE$106)+(ROW(AE109)-ROW(AE$106))*3,COLUMN(AE109))))</f>
        <v>245.774244604499</v>
      </c>
    </row>
    <row r="394" customFormat="false" ht="15" hidden="false" customHeight="false" outlineLevel="0" collapsed="false">
      <c r="A394" s="32" t="s">
        <v>90</v>
      </c>
      <c r="C394" s="26" t="n">
        <f aca="true">+SUM(INDIRECT(ADDRESS(ROW(C$106)+(ROW(C110)-ROW(C$106))*3,COLUMN(C110))))</f>
        <v>16649.876</v>
      </c>
      <c r="D394" s="26" t="n">
        <f aca="true">+SUM(INDIRECT(ADDRESS(ROW(D$106)+(ROW(D110)-ROW(D$106))*3,COLUMN(D110))))</f>
        <v>14632679</v>
      </c>
      <c r="E394" s="26" t="n">
        <f aca="true">+SUM(INDIRECT(ADDRESS(ROW(E$106)+(ROW(E110)-ROW(E$106))*3,COLUMN(E110))))</f>
        <v>16412120</v>
      </c>
      <c r="F394" s="26" t="n">
        <f aca="true">+SUM(INDIRECT(ADDRESS(ROW(F$106)+(ROW(F110)-ROW(F$106))*3,COLUMN(F110))))</f>
        <v>50104982</v>
      </c>
      <c r="G394" s="26" t="n">
        <f aca="true">+SUM(INDIRECT(ADDRESS(ROW(G$106)+(ROW(G110)-ROW(G$106))*3,COLUMN(G110))))</f>
        <v>16649876</v>
      </c>
      <c r="H394" s="39"/>
      <c r="I394" s="40" t="n">
        <f aca="true">+SUM(INDIRECT(ADDRESS(ROW(I$106)+(ROW(I110)-ROW(I$106))*3,COLUMN(I110))))</f>
        <v>1.13785561755301</v>
      </c>
      <c r="J394" s="40" t="n">
        <f aca="true">+SUM(INDIRECT(ADDRESS(ROW(J$106)+(ROW(J110)-ROW(J$106))*3,COLUMN(J110))))</f>
        <v>1.01448661111423</v>
      </c>
      <c r="K394" s="40" t="n">
        <f aca="true">+SUM(INDIRECT(ADDRESS(ROW(K$106)+(ROW(K110)-ROW(K$106))*3,COLUMN(K110))))</f>
        <v>0.332299810026875</v>
      </c>
      <c r="L394" s="0"/>
      <c r="M394" s="16" t="n">
        <f aca="true">+SUM(INDIRECT(ADDRESS(ROW(M$106)+((ROW(M110)-ROW(M$106))*3),COLUMN(M110))))</f>
        <v>0.0658753307491576</v>
      </c>
      <c r="N394" s="16" t="n">
        <f aca="true">+SUM(INDIRECT(ADDRESS(ROW(N$106)+(ROW(N110)-ROW(N$106))*3,COLUMN(N110))))</f>
        <v>0.201112486469182</v>
      </c>
      <c r="P394" s="17" t="n">
        <f aca="true">+SUM(INDIRECT(ADDRESS(ROW(P$106)+(ROW(P110)-ROW(P$106))*3,COLUMN(P110))))</f>
        <v>1</v>
      </c>
      <c r="Q394" s="17" t="n">
        <f aca="true">+SUM(INDIRECT(ADDRESS(ROW(Q$106)+(ROW(Q110)-ROW(Q$106))*3,COLUMN(Q110))))</f>
        <v>45.6640388707344</v>
      </c>
      <c r="R394" s="17" t="n">
        <f aca="true">+SUM(INDIRECT(ADDRESS(ROW(R$106)+(ROW(R110)-ROW(R$106))*3,COLUMN(R110))))</f>
        <v>1.0011</v>
      </c>
      <c r="S394" s="16" t="n">
        <f aca="true">+SUM(INDIRECT(ADDRESS(ROW(S$106)+(ROW(S110)-ROW(S$106))*3,COLUMN(S110))))</f>
        <v>0.0011000000000001</v>
      </c>
      <c r="U394" s="16" t="n">
        <f aca="true">+SUM(INDIRECT(ADDRESS(ROW(U$106)+(ROW(U110)-ROW(U$106))*3,COLUMN(U110))))</f>
        <v>0</v>
      </c>
      <c r="V394" s="16" t="n">
        <f aca="true">+SUM(INDIRECT(ADDRESS(ROW(V$106)+(ROW(V110)-ROW(V$106))*3,COLUMN(V110))))</f>
        <v>-0.00039940089865198</v>
      </c>
      <c r="X394" s="16" t="n">
        <f aca="true">+SUM(INDIRECT(ADDRESS(ROW(X$106)+(ROW(X110)-ROW(X$106))*3,COLUMN(X110))))</f>
        <v>0.0516597494398203</v>
      </c>
      <c r="Y394" s="16" t="n">
        <f aca="true">+SUM(INDIRECT(ADDRESS(ROW(Y$106)+(ROW(Y110)-ROW(Y$106))*3,COLUMN(Y110))))</f>
        <v>0.391314802790373</v>
      </c>
      <c r="Z394" s="16" t="n">
        <f aca="true">+SUM(INDIRECT(ADDRESS(ROW(Z$106)+(ROW(Z110)-ROW(Z$106))*3,COLUMN(Z110))))</f>
        <v>0.367212953606568</v>
      </c>
      <c r="AA394" s="21" t="n">
        <f aca="true">+SUM(INDIRECT(ADDRESS(ROW(AA$106)+(ROW(AA110)-ROW(AA$106))*3,COLUMN(AA110))))</f>
        <v>0.00926213657868778</v>
      </c>
      <c r="AB394" s="20"/>
      <c r="AC394" s="20" t="n">
        <f aca="true">+SUM(INDIRECT(ADDRESS(ROW(AC$106)+(ROW(AC110)-ROW(AC$106))*3,COLUMN(AC110))))</f>
        <v>85.0437279196397</v>
      </c>
      <c r="AE394" s="28" t="n">
        <f aca="true">+SUM(INDIRECT(ADDRESS(ROW(AE$106)+(ROW(AE110)-ROW(AE$106))*3,COLUMN(AE110))))</f>
        <v>249.139090663463</v>
      </c>
    </row>
    <row r="395" customFormat="false" ht="15" hidden="false" customHeight="false" outlineLevel="0" collapsed="false">
      <c r="A395" s="32" t="s">
        <v>91</v>
      </c>
      <c r="C395" s="26" t="n">
        <f aca="true">+SUM(INDIRECT(ADDRESS(ROW(C$106)+(ROW(C111)-ROW(C$106))*3,COLUMN(C111))))</f>
        <v>17101.655</v>
      </c>
      <c r="D395" s="26" t="n">
        <f aca="true">+SUM(INDIRECT(ADDRESS(ROW(D$106)+(ROW(D111)-ROW(D$106))*3,COLUMN(D111))))</f>
        <v>14219375</v>
      </c>
      <c r="E395" s="26" t="n">
        <f aca="true">+SUM(INDIRECT(ADDRESS(ROW(E$106)+(ROW(E111)-ROW(E$106))*3,COLUMN(E111))))</f>
        <v>16155744</v>
      </c>
      <c r="F395" s="26" t="n">
        <f aca="true">+SUM(INDIRECT(ADDRESS(ROW(F$106)+(ROW(F111)-ROW(F$106))*3,COLUMN(F111))))</f>
        <v>50798478</v>
      </c>
      <c r="G395" s="26" t="n">
        <f aca="true">+SUM(INDIRECT(ADDRESS(ROW(G$106)+(ROW(G111)-ROW(G$106))*3,COLUMN(G111))))</f>
        <v>17101655</v>
      </c>
      <c r="H395" s="39"/>
      <c r="I395" s="40" t="n">
        <f aca="true">+SUM(INDIRECT(ADDRESS(ROW(I$106)+(ROW(I111)-ROW(I$106))*3,COLUMN(I111))))</f>
        <v>1.20270089226847</v>
      </c>
      <c r="J395" s="40" t="n">
        <f aca="true">+SUM(INDIRECT(ADDRESS(ROW(J$106)+(ROW(J111)-ROW(J$106))*3,COLUMN(J111))))</f>
        <v>1.05854951650633</v>
      </c>
      <c r="K395" s="40" t="n">
        <f aca="true">+SUM(INDIRECT(ADDRESS(ROW(K$106)+(ROW(K111)-ROW(K$106))*3,COLUMN(K111))))</f>
        <v>0.33665683841945</v>
      </c>
      <c r="L395" s="0"/>
      <c r="M395" s="16" t="n">
        <f aca="true">+SUM(INDIRECT(ADDRESS(ROW(M$106)+((ROW(M111)-ROW(M$106))*3),COLUMN(M111))))</f>
        <v>0.063015686021671</v>
      </c>
      <c r="N395" s="16" t="n">
        <f aca="true">+SUM(INDIRECT(ADDRESS(ROW(N$106)+(ROW(N111)-ROW(N$106))*3,COLUMN(N111))))</f>
        <v>0.198140112892774</v>
      </c>
      <c r="P395" s="17" t="n">
        <f aca="true">+SUM(INDIRECT(ADDRESS(ROW(P$106)+(ROW(P111)-ROW(P$106))*3,COLUMN(P111))))</f>
        <v>1</v>
      </c>
      <c r="Q395" s="17" t="n">
        <f aca="true">+SUM(INDIRECT(ADDRESS(ROW(Q$106)+(ROW(Q111)-ROW(Q$106))*3,COLUMN(Q111))))</f>
        <v>46.1116299994643</v>
      </c>
      <c r="R395" s="17" t="n">
        <f aca="true">+SUM(INDIRECT(ADDRESS(ROW(R$106)+(ROW(R111)-ROW(R$106))*3,COLUMN(R111))))</f>
        <v>0.9974</v>
      </c>
      <c r="S395" s="16" t="n">
        <f aca="true">+SUM(INDIRECT(ADDRESS(ROW(S$106)+(ROW(S111)-ROW(S$106))*3,COLUMN(S111))))</f>
        <v>-0.00260000000000005</v>
      </c>
      <c r="U395" s="16" t="n">
        <f aca="true">+SUM(INDIRECT(ADDRESS(ROW(U$106)+(ROW(U111)-ROW(U$106))*3,COLUMN(U111))))</f>
        <v>0</v>
      </c>
      <c r="V395" s="16" t="n">
        <f aca="true">+SUM(INDIRECT(ADDRESS(ROW(V$106)+(ROW(V111)-ROW(V$106))*3,COLUMN(V111))))</f>
        <v>-0.00110165247871818</v>
      </c>
      <c r="X395" s="16" t="n">
        <f aca="true">+SUM(INDIRECT(ADDRESS(ROW(X$106)+(ROW(X111)-ROW(X$106))*3,COLUMN(X111))))</f>
        <v>0.0302220903728114</v>
      </c>
      <c r="Y395" s="16" t="n">
        <f aca="true">+SUM(INDIRECT(ADDRESS(ROW(Y$106)+(ROW(Y111)-ROW(Y$106))*3,COLUMN(Y111))))</f>
        <v>0.212362049387764</v>
      </c>
      <c r="Z395" s="16" t="n">
        <f aca="true">+SUM(INDIRECT(ADDRESS(ROW(Z$106)+(ROW(Z111)-ROW(Z$106))*3,COLUMN(Z111))))</f>
        <v>0.224805292977295</v>
      </c>
      <c r="AA395" s="21" t="n">
        <f aca="true">+SUM(INDIRECT(ADDRESS(ROW(AA$106)+(ROW(AA111)-ROW(AA$106))*3,COLUMN(AA111))))</f>
        <v>0.0121134131426608</v>
      </c>
      <c r="AB395" s="20"/>
      <c r="AC395" s="20" t="n">
        <f aca="true">+SUM(INDIRECT(ADDRESS(ROW(AC$106)+(ROW(AC111)-ROW(AC$106))*3,COLUMN(AC111))))</f>
        <v>84.5912246256253</v>
      </c>
      <c r="AE395" s="28" t="n">
        <f aca="true">+SUM(INDIRECT(ADDRESS(ROW(AE$106)+(ROW(AE111)-ROW(AE$106))*3,COLUMN(AE111))))</f>
        <v>256.376547173414</v>
      </c>
    </row>
    <row r="396" customFormat="false" ht="15" hidden="false" customHeight="false" outlineLevel="0" collapsed="false">
      <c r="A396" s="32" t="s">
        <v>92</v>
      </c>
      <c r="C396" s="26" t="n">
        <f aca="true">+SUM(INDIRECT(ADDRESS(ROW(C$106)+(ROW(C112)-ROW(C$106))*3,COLUMN(C112))))</f>
        <v>17079.564</v>
      </c>
      <c r="D396" s="26" t="n">
        <f aca="true">+SUM(INDIRECT(ADDRESS(ROW(D$106)+(ROW(D112)-ROW(D$106))*3,COLUMN(D112))))</f>
        <v>14181015</v>
      </c>
      <c r="E396" s="26" t="n">
        <f aca="true">+SUM(INDIRECT(ADDRESS(ROW(E$106)+(ROW(E112)-ROW(E$106))*3,COLUMN(E112))))</f>
        <v>15192308</v>
      </c>
      <c r="F396" s="26" t="n">
        <f aca="true">+SUM(INDIRECT(ADDRESS(ROW(F$106)+(ROW(F112)-ROW(F$106))*3,COLUMN(F112))))</f>
        <v>52489683</v>
      </c>
      <c r="G396" s="26" t="n">
        <f aca="true">+SUM(INDIRECT(ADDRESS(ROW(G$106)+(ROW(G112)-ROW(G$106))*3,COLUMN(G112))))</f>
        <v>17079564</v>
      </c>
      <c r="H396" s="39"/>
      <c r="I396" s="40" t="n">
        <f aca="true">+SUM(INDIRECT(ADDRESS(ROW(I$106)+(ROW(I112)-ROW(I$106))*3,COLUMN(I112))))</f>
        <v>1.20439644129845</v>
      </c>
      <c r="J396" s="40" t="n">
        <f aca="true">+SUM(INDIRECT(ADDRESS(ROW(J$106)+(ROW(J112)-ROW(J$106))*3,COLUMN(J112))))</f>
        <v>1.12422444305368</v>
      </c>
      <c r="K396" s="40" t="n">
        <f aca="true">+SUM(INDIRECT(ADDRESS(ROW(K$106)+(ROW(K112)-ROW(K$106))*3,COLUMN(K112))))</f>
        <v>0.325388972152871</v>
      </c>
      <c r="L396" s="0"/>
      <c r="M396" s="16" t="n">
        <f aca="true">+SUM(INDIRECT(ADDRESS(ROW(M$106)+((ROW(M112)-ROW(M$106))*3),COLUMN(M112))))</f>
        <v>0.0578799991063185</v>
      </c>
      <c r="N396" s="16" t="n">
        <f aca="true">+SUM(INDIRECT(ADDRESS(ROW(N$106)+(ROW(N112)-ROW(N$106))*3,COLUMN(N112))))</f>
        <v>0.199976383123021</v>
      </c>
      <c r="P396" s="17" t="n">
        <f aca="true">+SUM(INDIRECT(ADDRESS(ROW(P$106)+(ROW(P112)-ROW(P$106))*3,COLUMN(P112))))</f>
        <v>1</v>
      </c>
      <c r="Q396" s="17" t="n">
        <f aca="true">+SUM(INDIRECT(ADDRESS(ROW(Q$106)+(ROW(Q112)-ROW(Q$106))*3,COLUMN(Q112))))</f>
        <v>46.9525052338351</v>
      </c>
      <c r="R396" s="17" t="n">
        <f aca="true">+SUM(INDIRECT(ADDRESS(ROW(R$106)+(ROW(R112)-ROW(R$106))*3,COLUMN(R112))))</f>
        <v>0.9993</v>
      </c>
      <c r="S396" s="16" t="n">
        <f aca="true">+SUM(INDIRECT(ADDRESS(ROW(S$106)+(ROW(S112)-ROW(S$106))*3,COLUMN(S112))))</f>
        <v>-0.000700000000000034</v>
      </c>
      <c r="U396" s="16" t="n">
        <f aca="true">+SUM(INDIRECT(ADDRESS(ROW(U$106)+(ROW(U112)-ROW(U$106))*3,COLUMN(U112))))</f>
        <v>0</v>
      </c>
      <c r="V396" s="16" t="n">
        <f aca="true">+SUM(INDIRECT(ADDRESS(ROW(V$106)+(ROW(V112)-ROW(V$106))*3,COLUMN(V112))))</f>
        <v>0.000200180162145847</v>
      </c>
      <c r="X396" s="16" t="n">
        <f aca="true">+SUM(INDIRECT(ADDRESS(ROW(X$106)+(ROW(X112)-ROW(X$106))*3,COLUMN(X112))))</f>
        <v>0.0369320998723639</v>
      </c>
      <c r="Y396" s="16" t="n">
        <f aca="true">+SUM(INDIRECT(ADDRESS(ROW(Y$106)+(ROW(Y112)-ROW(Y$106))*3,COLUMN(Y112))))</f>
        <v>0.0815918764077612</v>
      </c>
      <c r="Z396" s="16" t="n">
        <f aca="true">+SUM(INDIRECT(ADDRESS(ROW(Z$106)+(ROW(Z112)-ROW(Z$106))*3,COLUMN(Z112))))</f>
        <v>0.121685660316287</v>
      </c>
      <c r="AA396" s="21" t="n">
        <f aca="true">+SUM(INDIRECT(ADDRESS(ROW(AA$106)+(ROW(AA112)-ROW(AA$106))*3,COLUMN(AA112))))</f>
        <v>0.00599999918376658</v>
      </c>
      <c r="AB396" s="20"/>
      <c r="AC396" s="20" t="n">
        <f aca="true">+SUM(INDIRECT(ADDRESS(ROW(AC$106)+(ROW(AC112)-ROW(AC$106))*3,COLUMN(AC112))))</f>
        <v>83.9461200789932</v>
      </c>
      <c r="AE396" s="28" t="n">
        <f aca="true">+SUM(INDIRECT(ADDRESS(ROW(AE$106)+(ROW(AE112)-ROW(AE$106))*3,COLUMN(AE112))))</f>
        <v>262.479409719644</v>
      </c>
    </row>
    <row r="397" customFormat="false" ht="15" hidden="false" customHeight="false" outlineLevel="0" collapsed="false">
      <c r="A397" s="32" t="s">
        <v>93</v>
      </c>
      <c r="C397" s="26" t="n">
        <f aca="true">+SUM(INDIRECT(ADDRESS(ROW(C$106)+(ROW(C113)-ROW(C$106))*3,COLUMN(C113))))</f>
        <v>17822.927</v>
      </c>
      <c r="D397" s="26" t="n">
        <f aca="true">+SUM(INDIRECT(ADDRESS(ROW(D$106)+(ROW(D113)-ROW(D$106))*3,COLUMN(D113))))</f>
        <v>16069123</v>
      </c>
      <c r="E397" s="26" t="n">
        <f aca="true">+SUM(INDIRECT(ADDRESS(ROW(E$106)+(ROW(E113)-ROW(E$106))*3,COLUMN(E113))))</f>
        <v>17299990</v>
      </c>
      <c r="F397" s="26" t="n">
        <f aca="true">+SUM(INDIRECT(ADDRESS(ROW(F$106)+(ROW(F113)-ROW(F$106))*3,COLUMN(F113))))</f>
        <v>54547346</v>
      </c>
      <c r="G397" s="26" t="n">
        <f aca="true">+SUM(INDIRECT(ADDRESS(ROW(G$106)+(ROW(G113)-ROW(G$106))*3,COLUMN(G113))))</f>
        <v>17822927</v>
      </c>
      <c r="H397" s="39"/>
      <c r="I397" s="40" t="n">
        <f aca="true">+SUM(INDIRECT(ADDRESS(ROW(I$106)+(ROW(I113)-ROW(I$106))*3,COLUMN(I113))))</f>
        <v>1.10914123938189</v>
      </c>
      <c r="J397" s="40" t="n">
        <f aca="true">+SUM(INDIRECT(ADDRESS(ROW(J$106)+(ROW(J113)-ROW(J$106))*3,COLUMN(J113))))</f>
        <v>1.03022758972693</v>
      </c>
      <c r="K397" s="40" t="n">
        <f aca="true">+SUM(INDIRECT(ADDRESS(ROW(K$106)+(ROW(K113)-ROW(K$106))*3,COLUMN(K113))))</f>
        <v>0.326742331331757</v>
      </c>
      <c r="L397" s="0"/>
      <c r="M397" s="16" t="n">
        <f aca="true">+SUM(INDIRECT(ADDRESS(ROW(M$106)+((ROW(M113)-ROW(M$106))*3),COLUMN(M113))))</f>
        <v>0.0641946962323415</v>
      </c>
      <c r="N397" s="50" t="n">
        <f aca="true">+SUM(INDIRECT(ADDRESS(ROW(N$106)+(ROW(N113)-ROW(N$106))*3,COLUMN(N113))))</f>
        <v>0.202407649180747</v>
      </c>
      <c r="P397" s="17" t="n">
        <f aca="true">+SUM(INDIRECT(ADDRESS(ROW(P$106)+(ROW(P113)-ROW(P$106))*3,COLUMN(P113))))</f>
        <v>1</v>
      </c>
      <c r="Q397" s="17" t="n">
        <f aca="true">+SUM(INDIRECT(ADDRESS(ROW(Q$106)+(ROW(Q113)-ROW(Q$106))*3,COLUMN(Q113))))</f>
        <v>47.312116119355</v>
      </c>
      <c r="R397" s="17" t="n">
        <f aca="true">+SUM(INDIRECT(ADDRESS(ROW(R$106)+(ROW(R113)-ROW(R$106))*3,COLUMN(R113))))</f>
        <v>1.0014</v>
      </c>
      <c r="S397" s="16" t="n">
        <f aca="true">+SUM(INDIRECT(ADDRESS(ROW(S$106)+(ROW(S113)-ROW(S$106))*3,COLUMN(S113))))</f>
        <v>0.00140000000000007</v>
      </c>
      <c r="U397" s="16" t="n">
        <f aca="true">+SUM(INDIRECT(ADDRESS(ROW(U$106)+(ROW(U113)-ROW(U$106))*3,COLUMN(U113))))</f>
        <v>0</v>
      </c>
      <c r="V397" s="16" t="n">
        <f aca="true">+SUM(INDIRECT(ADDRESS(ROW(V$106)+(ROW(V113)-ROW(V$106))*3,COLUMN(V113))))</f>
        <v>0.00150015001500159</v>
      </c>
      <c r="X397" s="16" t="n">
        <f aca="true">+SUM(INDIRECT(ADDRESS(ROW(X$106)+(ROW(X113)-ROW(X$106))*3,COLUMN(X113))))</f>
        <v>0.0385431159302525</v>
      </c>
      <c r="Y397" s="16" t="n">
        <f aca="true">+SUM(INDIRECT(ADDRESS(ROW(Y$106)+(ROW(Y113)-ROW(Y$106))*3,COLUMN(Y113))))</f>
        <v>0.0720495296567967</v>
      </c>
      <c r="Z397" s="16" t="n">
        <f aca="true">+SUM(INDIRECT(ADDRESS(ROW(Z$106)+(ROW(Z113)-ROW(Z$106))*3,COLUMN(Z113))))</f>
        <v>0.049398172832946</v>
      </c>
      <c r="AA397" s="21" t="n">
        <f aca="true">+SUM(INDIRECT(ADDRESS(ROW(AA$106)+(ROW(AA113)-ROW(AA$106))*3,COLUMN(AA113))))</f>
        <v>-0.00032731005945796</v>
      </c>
      <c r="AB397" s="20"/>
      <c r="AC397" s="20" t="n">
        <f aca="true">+SUM(INDIRECT(ADDRESS(ROW(AC$106)+(ROW(AC113)-ROW(AC$106))*3,COLUMN(AC113))))</f>
        <v>83.4753459805026</v>
      </c>
      <c r="AE397" s="28" t="n">
        <f aca="true">+SUM(INDIRECT(ADDRESS(ROW(AE$106)+(ROW(AE113)-ROW(AE$106))*3,COLUMN(AE113))))</f>
        <v>269.492512860964</v>
      </c>
    </row>
    <row r="398" customFormat="false" ht="15" hidden="false" customHeight="false" outlineLevel="0" collapsed="false">
      <c r="A398" s="32" t="s">
        <v>94</v>
      </c>
      <c r="C398" s="26" t="n">
        <f aca="true">+SUM(INDIRECT(ADDRESS(ROW(C$106)+(ROW(C114)-ROW(C$106))*3,COLUMN(C114))))</f>
        <v>11707.546</v>
      </c>
      <c r="D398" s="26" t="n">
        <f aca="true">+SUM(INDIRECT(ADDRESS(ROW(D$106)+(ROW(D114)-ROW(D$106))*3,COLUMN(D114))))</f>
        <v>10851195.33458</v>
      </c>
      <c r="E398" s="26" t="n">
        <f aca="true">+SUM(INDIRECT(ADDRESS(ROW(E$106)+(ROW(E114)-ROW(E$106))*3,COLUMN(E114))))</f>
        <v>14504089.33458</v>
      </c>
      <c r="F398" s="26" t="n">
        <f aca="true">+SUM(INDIRECT(ADDRESS(ROW(F$106)+(ROW(F114)-ROW(F$106))*3,COLUMN(F114))))</f>
        <v>46451051.33458</v>
      </c>
      <c r="G398" s="26" t="n">
        <f aca="true">+SUM(INDIRECT(ADDRESS(ROW(G$106)+(ROW(G114)-ROW(G$106))*3,COLUMN(G114))))</f>
        <v>11707546</v>
      </c>
      <c r="H398" s="39"/>
      <c r="I398" s="40" t="n">
        <f aca="true">+SUM(INDIRECT(ADDRESS(ROW(I$106)+(ROW(I114)-ROW(I$106))*3,COLUMN(I114))))</f>
        <v>1.07891763432652</v>
      </c>
      <c r="J398" s="40" t="n">
        <f aca="true">+SUM(INDIRECT(ADDRESS(ROW(J$106)+(ROW(J114)-ROW(J$106))*3,COLUMN(J114))))</f>
        <v>0.807189319503665</v>
      </c>
      <c r="K398" s="40" t="n">
        <f aca="true">+SUM(INDIRECT(ADDRESS(ROW(K$106)+(ROW(K114)-ROW(K$106))*3,COLUMN(K114))))</f>
        <v>0.252040495610579</v>
      </c>
      <c r="L398" s="0"/>
      <c r="M398" s="16" t="n">
        <f aca="true">+SUM(INDIRECT(ADDRESS(ROW(M$106)+((ROW(M114)-ROW(M$106))*3),COLUMN(M114))))</f>
        <v>0.0553142209615963</v>
      </c>
      <c r="N398" s="16" t="n">
        <f aca="true">+SUM(INDIRECT(ADDRESS(ROW(N$106)+(ROW(N114)-ROW(N$106))*3,COLUMN(N114))))</f>
        <v>0.177150295902657</v>
      </c>
      <c r="P398" s="17" t="n">
        <f aca="true">+SUM(INDIRECT(ADDRESS(ROW(P$106)+(ROW(P114)-ROW(P$106))*3,COLUMN(P114))))</f>
        <v>1</v>
      </c>
      <c r="Q398" s="17" t="n">
        <f aca="true">+SUM(INDIRECT(ADDRESS(ROW(Q$106)+(ROW(Q114)-ROW(Q$106))*3,COLUMN(Q114))))</f>
        <v>47.6851007660577</v>
      </c>
      <c r="R398" s="17" t="n">
        <f aca="true">+SUM(INDIRECT(ADDRESS(ROW(R$106)+(ROW(R114)-ROW(R$106))*3,COLUMN(R114))))</f>
        <v>1.0009</v>
      </c>
      <c r="S398" s="16" t="n">
        <f aca="true">+SUM(INDIRECT(ADDRESS(ROW(S$106)+(ROW(S114)-ROW(S$106))*3,COLUMN(S114))))</f>
        <v>0.000899999999999901</v>
      </c>
      <c r="U398" s="16" t="n">
        <f aca="true">+SUM(INDIRECT(ADDRESS(ROW(U$106)+(ROW(U114)-ROW(U$106))*3,COLUMN(U114))))</f>
        <v>0</v>
      </c>
      <c r="V398" s="16" t="n">
        <f aca="true">+SUM(INDIRECT(ADDRESS(ROW(V$106)+(ROW(V114)-ROW(V$106))*3,COLUMN(V114))))</f>
        <v>-0.000798642308076358</v>
      </c>
      <c r="X398" s="16" t="n">
        <f aca="true">+SUM(INDIRECT(ADDRESS(ROW(X$106)+(ROW(X114)-ROW(X$106))*3,COLUMN(X114))))</f>
        <v>0.0442593766408728</v>
      </c>
      <c r="Y398" s="16" t="n">
        <f aca="true">+SUM(INDIRECT(ADDRESS(ROW(Y$106)+(ROW(Y114)-ROW(Y$106))*3,COLUMN(Y114))))</f>
        <v>-0.258427295877945</v>
      </c>
      <c r="Z398" s="16" t="n">
        <f aca="true">+SUM(INDIRECT(ADDRESS(ROW(Z$106)+(ROW(Z114)-ROW(Z$106))*3,COLUMN(Z114))))</f>
        <v>-0.116257416191205</v>
      </c>
      <c r="AA398" s="21" t="n">
        <f aca="true">+SUM(INDIRECT(ADDRESS(ROW(AA$106)+(ROW(AA114)-ROW(AA$106))*3,COLUMN(AA114))))</f>
        <v>-0.00388714742461465</v>
      </c>
      <c r="AB398" s="20"/>
      <c r="AC398" s="20" t="n">
        <f aca="true">+SUM(INDIRECT(ADDRESS(ROW(AC$106)+(ROW(AC114)-ROW(AC$106))*3,COLUMN(AC114))))</f>
        <v>83.8048537462673</v>
      </c>
      <c r="AE398" s="28" t="n">
        <f aca="true">+SUM(INDIRECT(ADDRESS(ROW(AE$106)+(ROW(AE114)-ROW(AE$106))*3,COLUMN(AE114))))</f>
        <v>262.21266579258</v>
      </c>
    </row>
    <row r="399" customFormat="false" ht="15" hidden="false" customHeight="false" outlineLevel="0" collapsed="false">
      <c r="A399" s="32" t="s">
        <v>95</v>
      </c>
      <c r="C399" s="26" t="n">
        <f aca="true">+SUM(INDIRECT(ADDRESS(ROW(C$106)+(ROW(C115)-ROW(C$106))*3,COLUMN(C115))))</f>
        <v>13709.099</v>
      </c>
      <c r="D399" s="26" t="n">
        <f aca="true">+SUM(INDIRECT(ADDRESS(ROW(D$106)+(ROW(D115)-ROW(D$106))*3,COLUMN(D115))))</f>
        <v>11186907.80145</v>
      </c>
      <c r="E399" s="26" t="n">
        <f aca="true">+SUM(INDIRECT(ADDRESS(ROW(E$106)+(ROW(E115)-ROW(E$106))*3,COLUMN(E115))))</f>
        <v>14940690.80145</v>
      </c>
      <c r="F399" s="26" t="n">
        <f aca="true">+SUM(INDIRECT(ADDRESS(ROW(F$106)+(ROW(F115)-ROW(F$106))*3,COLUMN(F115))))</f>
        <v>47088468.80145</v>
      </c>
      <c r="G399" s="26" t="n">
        <f aca="true">+SUM(INDIRECT(ADDRESS(ROW(G$106)+(ROW(G115)-ROW(G$106))*3,COLUMN(G115))))</f>
        <v>13709099</v>
      </c>
      <c r="H399" s="39"/>
      <c r="I399" s="40" t="n">
        <f aca="true">+SUM(INDIRECT(ADDRESS(ROW(I$106)+(ROW(I115)-ROW(I$106))*3,COLUMN(I115))))</f>
        <v>1.22545919241625</v>
      </c>
      <c r="J399" s="40" t="n">
        <f aca="true">+SUM(INDIRECT(ADDRESS(ROW(J$106)+(ROW(J115)-ROW(J$106))*3,COLUMN(J115))))</f>
        <v>0.917567947973967</v>
      </c>
      <c r="K399" s="40" t="n">
        <f aca="true">+SUM(INDIRECT(ADDRESS(ROW(K$106)+(ROW(K115)-ROW(K$106))*3,COLUMN(K115))))</f>
        <v>0.291134949785792</v>
      </c>
      <c r="L399" s="0"/>
      <c r="M399" s="16" t="n">
        <f aca="true">+SUM(INDIRECT(ADDRESS(ROW(M$106)+((ROW(M115)-ROW(M$106))*3),COLUMN(M115))))</f>
        <v>0.058173423936082</v>
      </c>
      <c r="N399" s="16" t="n">
        <f aca="true">+SUM(INDIRECT(ADDRESS(ROW(N$106)+(ROW(N115)-ROW(N$106))*3,COLUMN(N115))))</f>
        <v>0.183344765947627</v>
      </c>
      <c r="P399" s="17" t="n">
        <f aca="true">+SUM(INDIRECT(ADDRESS(ROW(P$106)+(ROW(P115)-ROW(P$106))*3,COLUMN(P115))))</f>
        <v>1</v>
      </c>
      <c r="Q399" s="17" t="n">
        <f aca="true">+SUM(INDIRECT(ADDRESS(ROW(Q$106)+(ROW(Q115)-ROW(Q$106))*3,COLUMN(Q115))))</f>
        <v>47.8145874323672</v>
      </c>
      <c r="R399" s="17" t="n">
        <f aca="true">+SUM(INDIRECT(ADDRESS(ROW(R$106)+(ROW(R115)-ROW(R$106))*3,COLUMN(R115))))</f>
        <v>0.9989</v>
      </c>
      <c r="S399" s="16" t="n">
        <f aca="true">+SUM(INDIRECT(ADDRESS(ROW(S$106)+(ROW(S115)-ROW(S$106))*3,COLUMN(S115))))</f>
        <v>-0.00109999999999999</v>
      </c>
      <c r="U399" s="16" t="n">
        <f aca="true">+SUM(INDIRECT(ADDRESS(ROW(U$106)+(ROW(U115)-ROW(U$106))*3,COLUMN(U115))))</f>
        <v>0</v>
      </c>
      <c r="V399" s="16" t="n">
        <f aca="true">+SUM(INDIRECT(ADDRESS(ROW(V$106)+(ROW(V115)-ROW(V$106))*3,COLUMN(V115))))</f>
        <v>0.000300420588824402</v>
      </c>
      <c r="X399" s="16" t="n">
        <f aca="true">+SUM(INDIRECT(ADDRESS(ROW(X$106)+(ROW(X115)-ROW(X$106))*3,COLUMN(X115))))</f>
        <v>0.0369311913919062</v>
      </c>
      <c r="Y399" s="16" t="n">
        <f aca="true">+SUM(INDIRECT(ADDRESS(ROW(Y$106)+(ROW(Y115)-ROW(Y$106))*3,COLUMN(Y115))))</f>
        <v>-0.213263044159817</v>
      </c>
      <c r="Z399" s="16" t="n">
        <f aca="true">+SUM(INDIRECT(ADDRESS(ROW(Z$106)+(ROW(Z115)-ROW(Z$106))*3,COLUMN(Z115))))</f>
        <v>-0.0752087430049647</v>
      </c>
      <c r="AA399" s="21" t="n">
        <f aca="true">+SUM(INDIRECT(ADDRESS(ROW(AA$106)+(ROW(AA115)-ROW(AA$106))*3,COLUMN(AA115))))</f>
        <v>-0.00876803701086266</v>
      </c>
      <c r="AB399" s="20"/>
      <c r="AC399" s="20" t="n">
        <f aca="true">+SUM(INDIRECT(ADDRESS(ROW(AC$106)+(ROW(AC115)-ROW(AC$106))*3,COLUMN(AC115))))</f>
        <v>84.1851389208645</v>
      </c>
      <c r="AE399" s="28" t="n">
        <f aca="true">+SUM(INDIRECT(ADDRESS(ROW(AE$106)+(ROW(AE115)-ROW(AE$106))*3,COLUMN(AE115))))</f>
        <v>256.830177605947</v>
      </c>
    </row>
    <row r="400" customFormat="false" ht="15" hidden="false" customHeight="false" outlineLevel="0" collapsed="false">
      <c r="A400" s="32" t="s">
        <v>96</v>
      </c>
      <c r="C400" s="26" t="n">
        <f aca="true">+SUM(INDIRECT(ADDRESS(ROW(C$106)+(ROW(C116)-ROW(C$106))*3,COLUMN(C116))))</f>
        <v>14213.633</v>
      </c>
      <c r="D400" s="26" t="n">
        <f aca="true">+SUM(INDIRECT(ADDRESS(ROW(D$106)+(ROW(D116)-ROW(D$106))*3,COLUMN(D116))))</f>
        <v>11113508.24676</v>
      </c>
      <c r="E400" s="26" t="n">
        <f aca="true">+SUM(INDIRECT(ADDRESS(ROW(E$106)+(ROW(E116)-ROW(E$106))*3,COLUMN(E116))))</f>
        <v>15031499.24676</v>
      </c>
      <c r="F400" s="26" t="n">
        <f aca="true">+SUM(INDIRECT(ADDRESS(ROW(F$106)+(ROW(F116)-ROW(F$106))*3,COLUMN(F116))))</f>
        <v>48670616.24676</v>
      </c>
      <c r="G400" s="26" t="n">
        <f aca="true">+SUM(INDIRECT(ADDRESS(ROW(G$106)+(ROW(G116)-ROW(G$106))*3,COLUMN(G116))))</f>
        <v>14213633</v>
      </c>
      <c r="H400" s="39"/>
      <c r="I400" s="40" t="n">
        <f aca="true">+SUM(INDIRECT(ADDRESS(ROW(I$106)+(ROW(I116)-ROW(I$106))*3,COLUMN(I116))))</f>
        <v>1.27895104627684</v>
      </c>
      <c r="J400" s="40" t="n">
        <f aca="true">+SUM(INDIRECT(ADDRESS(ROW(J$106)+(ROW(J116)-ROW(J$106))*3,COLUMN(J116))))</f>
        <v>0.945589842148561</v>
      </c>
      <c r="K400" s="40" t="n">
        <f aca="true">+SUM(INDIRECT(ADDRESS(ROW(K$106)+(ROW(K116)-ROW(K$106))*3,COLUMN(K116))))</f>
        <v>0.292037251551057</v>
      </c>
      <c r="L400" s="0"/>
      <c r="M400" s="16" t="n">
        <f aca="true">+SUM(INDIRECT(ADDRESS(ROW(M$106)+((ROW(M116)-ROW(M$106))*3),COLUMN(M116))))</f>
        <v>0.0588523195741527</v>
      </c>
      <c r="N400" s="16" t="n">
        <f aca="true">+SUM(INDIRECT(ADDRESS(ROW(N$106)+(ROW(N116)-ROW(N$106))*3,COLUMN(N116))))</f>
        <v>0.19055841431404</v>
      </c>
      <c r="P400" s="17" t="n">
        <f aca="true">+SUM(INDIRECT(ADDRESS(ROW(P$106)+(ROW(P116)-ROW(P$106))*3,COLUMN(P116))))</f>
        <v>1</v>
      </c>
      <c r="Q400" s="17" t="n">
        <f aca="true">+SUM(INDIRECT(ADDRESS(ROW(Q$106)+(ROW(Q116)-ROW(Q$106))*3,COLUMN(Q116))))</f>
        <v>47.9709649113408</v>
      </c>
      <c r="R400" s="17" t="n">
        <f aca="true">+SUM(INDIRECT(ADDRESS(ROW(R$106)+(ROW(R116)-ROW(R$106))*3,COLUMN(R116))))</f>
        <v>0.9989</v>
      </c>
      <c r="S400" s="16" t="n">
        <f aca="true">+SUM(INDIRECT(ADDRESS(ROW(S$106)+(ROW(S116)-ROW(S$106))*3,COLUMN(S116))))</f>
        <v>-0.00109999999999999</v>
      </c>
      <c r="U400" s="16" t="n">
        <f aca="true">+SUM(INDIRECT(ADDRESS(ROW(U$106)+(ROW(U116)-ROW(U$106))*3,COLUMN(U116))))</f>
        <v>0</v>
      </c>
      <c r="V400" s="16" t="n">
        <f aca="true">+SUM(INDIRECT(ADDRESS(ROW(V$106)+(ROW(V116)-ROW(V$106))*3,COLUMN(V116))))</f>
        <v>0.000500801282051322</v>
      </c>
      <c r="X400" s="16" t="n">
        <f aca="true">+SUM(INDIRECT(ADDRESS(ROW(X$106)+(ROW(X116)-ROW(X$106))*3,COLUMN(X116))))</f>
        <v>0.0216912744577435</v>
      </c>
      <c r="Y400" s="16" t="n">
        <f aca="true">+SUM(INDIRECT(ADDRESS(ROW(Y$106)+(ROW(Y116)-ROW(Y$106))*3,COLUMN(Y116))))</f>
        <v>-0.216310803792253</v>
      </c>
      <c r="Z400" s="16" t="n">
        <f aca="true">+SUM(INDIRECT(ADDRESS(ROW(Z$106)+(ROW(Z116)-ROW(Z$106))*3,COLUMN(Z116))))</f>
        <v>-0.010584879745724</v>
      </c>
      <c r="AA400" s="21" t="n">
        <f aca="true">+SUM(INDIRECT(ADDRESS(ROW(AA$106)+(ROW(AA116)-ROW(AA$106))*3,COLUMN(AA116))))</f>
        <v>-0.0107439784452601</v>
      </c>
      <c r="AB400" s="20"/>
      <c r="AC400" s="20" t="n">
        <f aca="true">+SUM(INDIRECT(ADDRESS(ROW(AC$106)+(ROW(AC116)-ROW(AC$106))*3,COLUMN(AC116))))</f>
        <v>84.2958730842502</v>
      </c>
      <c r="AE400" s="28" t="n">
        <f aca="true">+SUM(INDIRECT(ADDRESS(ROW(AE$106)+(ROW(AE116)-ROW(AE$106))*3,COLUMN(AE116))))</f>
        <v>255.410480938149</v>
      </c>
    </row>
    <row r="401" customFormat="false" ht="15" hidden="false" customHeight="false" outlineLevel="0" collapsed="false">
      <c r="A401" s="32" t="s">
        <v>97</v>
      </c>
      <c r="C401" s="26" t="n">
        <f aca="true">+SUM(INDIRECT(ADDRESS(ROW(C$106)+(ROW(C117)-ROW(C$106))*3,COLUMN(C117))))</f>
        <v>17345.899</v>
      </c>
      <c r="D401" s="26" t="n">
        <f aca="true">+SUM(INDIRECT(ADDRESS(ROW(D$106)+(ROW(D117)-ROW(D$106))*3,COLUMN(D117))))</f>
        <v>13050012</v>
      </c>
      <c r="E401" s="26" t="n">
        <f aca="true">+SUM(INDIRECT(ADDRESS(ROW(E$106)+(ROW(E117)-ROW(E$106))*3,COLUMN(E117))))</f>
        <v>17086557</v>
      </c>
      <c r="F401" s="26" t="n">
        <f aca="true">+SUM(INDIRECT(ADDRESS(ROW(F$106)+(ROW(F117)-ROW(F$106))*3,COLUMN(F117))))</f>
        <v>52333725</v>
      </c>
      <c r="G401" s="26" t="n">
        <f aca="true">+SUM(INDIRECT(ADDRESS(ROW(G$106)+(ROW(G117)-ROW(G$106))*3,COLUMN(G117))))</f>
        <v>17345899</v>
      </c>
      <c r="H401" s="39"/>
      <c r="I401" s="40" t="n">
        <f aca="true">+SUM(INDIRECT(ADDRESS(ROW(I$106)+(ROW(I117)-ROW(I$106))*3,COLUMN(I117))))</f>
        <v>1.32918644059484</v>
      </c>
      <c r="J401" s="40" t="n">
        <f aca="true">+SUM(INDIRECT(ADDRESS(ROW(J$106)+(ROW(J117)-ROW(J$106))*3,COLUMN(J117))))</f>
        <v>1.01517813097162</v>
      </c>
      <c r="K401" s="40" t="n">
        <f aca="true">+SUM(INDIRECT(ADDRESS(ROW(K$106)+(ROW(K117)-ROW(K$106))*3,COLUMN(K117))))</f>
        <v>0.331447818782248</v>
      </c>
      <c r="L401" s="0"/>
      <c r="M401" s="16" t="n">
        <f aca="true">+SUM(INDIRECT(ADDRESS(ROW(M$106)+((ROW(M117)-ROW(M$106))*3),COLUMN(M117))))</f>
        <v>0.065870783000824</v>
      </c>
      <c r="N401" s="16" t="n">
        <f aca="true">+SUM(INDIRECT(ADDRESS(ROW(N$106)+(ROW(N117)-ROW(N$106))*3,COLUMN(N117))))</f>
        <v>0.201752959540052</v>
      </c>
      <c r="P401" s="17" t="n">
        <f aca="true">+SUM(INDIRECT(ADDRESS(ROW(P$106)+(ROW(P117)-ROW(P$106))*3,COLUMN(P117))))</f>
        <v>1</v>
      </c>
      <c r="Q401" s="17" t="n">
        <f aca="true">+SUM(INDIRECT(ADDRESS(ROW(Q$106)+(ROW(Q117)-ROW(Q$106))*3,COLUMN(Q117))))</f>
        <v>48.0727965500616</v>
      </c>
      <c r="R401" s="17" t="n">
        <f aca="true">+SUM(INDIRECT(ADDRESS(ROW(R$106)+(ROW(R117)-ROW(R$106))*3,COLUMN(R117))))</f>
        <v>1.0016</v>
      </c>
      <c r="S401" s="16" t="n">
        <f aca="true">+SUM(INDIRECT(ADDRESS(ROW(S$106)+(ROW(S117)-ROW(S$106))*3,COLUMN(S117))))</f>
        <v>0.00160000000000005</v>
      </c>
      <c r="U401" s="16" t="n">
        <f aca="true">+SUM(INDIRECT(ADDRESS(ROW(U$106)+(ROW(U117)-ROW(U$106))*3,COLUMN(U117))))</f>
        <v>0</v>
      </c>
      <c r="V401" s="16" t="n">
        <f aca="true">+SUM(INDIRECT(ADDRESS(ROW(V$106)+(ROW(V117)-ROW(V$106))*3,COLUMN(V117))))</f>
        <v>0.00240192153722996</v>
      </c>
      <c r="X401" s="16" t="n">
        <f aca="true">+SUM(INDIRECT(ADDRESS(ROW(X$106)+(ROW(X117)-ROW(X$106))*3,COLUMN(X117))))</f>
        <v>0.0160779202686181</v>
      </c>
      <c r="Y401" s="16" t="n">
        <f aca="true">+SUM(INDIRECT(ADDRESS(ROW(Y$106)+(ROW(Y117)-ROW(Y$106))*3,COLUMN(Y117))))</f>
        <v>-0.187882748797181</v>
      </c>
      <c r="Z401" s="16" t="n">
        <f aca="true">+SUM(INDIRECT(ADDRESS(ROW(Z$106)+(ROW(Z117)-ROW(Z$106))*3,COLUMN(Z117))))</f>
        <v>-0.0123371747613727</v>
      </c>
      <c r="AA401" s="21" t="n">
        <f aca="true">+SUM(INDIRECT(ADDRESS(ROW(AA$106)+(ROW(AA117)-ROW(AA$106))*3,COLUMN(AA117))))</f>
        <v>-0.00532248370583554</v>
      </c>
      <c r="AB401" s="20"/>
      <c r="AC401" s="20" t="n">
        <f aca="true">+SUM(INDIRECT(ADDRESS(ROW(AC$106)+(ROW(AC117)-ROW(AC$106))*3,COLUMN(AC117))))</f>
        <v>84.2820314131182</v>
      </c>
      <c r="AE401" s="28" t="n">
        <f aca="true">+SUM(INDIRECT(ADDRESS(ROW(AE$106)+(ROW(AE117)-ROW(AE$106))*3,COLUMN(AE117))))</f>
        <v>259.395079602838</v>
      </c>
    </row>
    <row r="402" customFormat="false" ht="15" hidden="false" customHeight="false" outlineLevel="0" collapsed="false">
      <c r="A402" s="32" t="s">
        <v>98</v>
      </c>
      <c r="C402" s="26" t="n">
        <f aca="true">+SUM(INDIRECT(ADDRESS(ROW(C$106)+(ROW(C118)-ROW(C$106))*3,COLUMN(C118))))</f>
        <v>18646</v>
      </c>
      <c r="D402" s="26" t="n">
        <f aca="true">+SUM(INDIRECT(ADDRESS(ROW(D$106)+(ROW(D118)-ROW(D$106))*3,COLUMN(D118))))</f>
        <v>11959578</v>
      </c>
      <c r="E402" s="26" t="n">
        <f aca="true">+SUM(INDIRECT(ADDRESS(ROW(E$106)+(ROW(E118)-ROW(E$106))*3,COLUMN(E118))))</f>
        <v>16518530</v>
      </c>
      <c r="F402" s="26" t="n">
        <f aca="true">+SUM(INDIRECT(ADDRESS(ROW(F$106)+(ROW(F118)-ROW(F$106))*3,COLUMN(F118))))</f>
        <v>55836700</v>
      </c>
      <c r="G402" s="26" t="n">
        <f aca="true">+SUM(INDIRECT(ADDRESS(ROW(G$106)+(ROW(G118)-ROW(G$106))*3,COLUMN(G118))))</f>
        <v>18646000</v>
      </c>
      <c r="H402" s="39"/>
      <c r="I402" s="40" t="n">
        <f aca="true">+SUM(INDIRECT(ADDRESS(ROW(I$106)+(ROW(I118)-ROW(I$106))*3,COLUMN(I118))))</f>
        <v>1.55908511153153</v>
      </c>
      <c r="J402" s="40" t="n">
        <f aca="true">+SUM(INDIRECT(ADDRESS(ROW(J$106)+(ROW(J118)-ROW(J$106))*3,COLUMN(J118))))</f>
        <v>1.12879293738608</v>
      </c>
      <c r="K402" s="40" t="n">
        <f aca="true">+SUM(INDIRECT(ADDRESS(ROW(K$106)+(ROW(K118)-ROW(K$106))*3,COLUMN(K118))))</f>
        <v>0.333938072987838</v>
      </c>
      <c r="L402" s="0"/>
      <c r="M402" s="16" t="n">
        <f aca="true">+SUM(INDIRECT(ADDRESS(ROW(M$106)+((ROW(M118)-ROW(M$106))*3),COLUMN(M118))))</f>
        <v>0.0618968921720754</v>
      </c>
      <c r="N402" s="16" t="n">
        <f aca="true">+SUM(INDIRECT(ADDRESS(ROW(N$106)+(ROW(N118)-ROW(N$106))*3,COLUMN(N118))))</f>
        <v>0.209226741068638</v>
      </c>
      <c r="P402" s="17" t="n">
        <f aca="true">+SUM(INDIRECT(ADDRESS(ROW(P$106)+(ROW(P118)-ROW(P$106))*3,COLUMN(P118))))</f>
        <v>1</v>
      </c>
      <c r="Q402" s="17" t="n">
        <f aca="true">+SUM(INDIRECT(ADDRESS(ROW(Q$106)+(ROW(Q118)-ROW(Q$106))*3,COLUMN(Q118))))</f>
        <v>47.8009270905876</v>
      </c>
      <c r="R402" s="17" t="n">
        <f aca="true">+SUM(INDIRECT(ADDRESS(ROW(R$106)+(ROW(R118)-ROW(R$106))*3,COLUMN(R118))))</f>
        <v>0.9997</v>
      </c>
      <c r="S402" s="16" t="n">
        <f aca="true">+SUM(INDIRECT(ADDRESS(ROW(S$106)+(ROW(S118)-ROW(S$106))*3,COLUMN(S118))))</f>
        <v>-0.000299999999999967</v>
      </c>
      <c r="U402" s="16" t="n">
        <f aca="true">+SUM(INDIRECT(ADDRESS(ROW(U$106)+(ROW(U118)-ROW(U$106))*3,COLUMN(U118))))</f>
        <v>0</v>
      </c>
      <c r="V402" s="16" t="n">
        <f aca="true">+SUM(INDIRECT(ADDRESS(ROW(V$106)+(ROW(V118)-ROW(V$106))*3,COLUMN(V118))))</f>
        <v>-0.000100020004000778</v>
      </c>
      <c r="X402" s="16" t="n">
        <f aca="true">+SUM(INDIRECT(ADDRESS(ROW(X$106)+(ROW(X118)-ROW(X$106))*3,COLUMN(X118))))</f>
        <v>0.00242898353299403</v>
      </c>
      <c r="Y402" s="16" t="n">
        <f aca="true">+SUM(INDIRECT(ADDRESS(ROW(Y$106)+(ROW(Y118)-ROW(Y$106))*3,COLUMN(Y118))))</f>
        <v>0.102143831278004</v>
      </c>
      <c r="Z402" s="16" t="n">
        <f aca="true">+SUM(INDIRECT(ADDRESS(ROW(Z$106)+(ROW(Z118)-ROW(Z$106))*3,COLUMN(Z118))))</f>
        <v>0.138887772886041</v>
      </c>
      <c r="AA402" s="21" t="n">
        <f aca="true">+SUM(INDIRECT(ADDRESS(ROW(AA$106)+(ROW(AA118)-ROW(AA$106))*3,COLUMN(AA118))))</f>
        <v>-0.00699786584834988</v>
      </c>
      <c r="AB402" s="20"/>
      <c r="AC402" s="20" t="n">
        <f aca="true">+SUM(INDIRECT(ADDRESS(ROW(AC$106)+(ROW(AC118)-ROW(AC$106))*3,COLUMN(AC118))))</f>
        <v>85.9762096430618</v>
      </c>
      <c r="AE402" s="28" t="n">
        <f aca="true">+SUM(INDIRECT(ADDRESS(ROW(AE$106)+(ROW(AE118)-ROW(AE$106))*3,COLUMN(AE118))))</f>
        <v>266.871718762195</v>
      </c>
    </row>
    <row r="403" customFormat="false" ht="15" hidden="false" customHeight="false" outlineLevel="0" collapsed="false">
      <c r="A403" s="32" t="s">
        <v>99</v>
      </c>
      <c r="C403" s="26" t="n">
        <f aca="true">+SUM(INDIRECT(ADDRESS(ROW(C$106)+(ROW(C119)-ROW(C$106))*3,COLUMN(C119))))</f>
        <v>19974</v>
      </c>
      <c r="D403" s="26" t="n">
        <f aca="true">+SUM(INDIRECT(ADDRESS(ROW(D$106)+(ROW(D119)-ROW(D$106))*3,COLUMN(D119))))</f>
        <v>12804115</v>
      </c>
      <c r="E403" s="26" t="n">
        <f aca="true">+SUM(INDIRECT(ADDRESS(ROW(E$106)+(ROW(E119)-ROW(E$106))*3,COLUMN(E119))))</f>
        <v>18513558</v>
      </c>
      <c r="F403" s="26" t="n">
        <f aca="true">+SUM(INDIRECT(ADDRESS(ROW(F$106)+(ROW(F119)-ROW(F$106))*3,COLUMN(F119))))</f>
        <v>59430163</v>
      </c>
      <c r="G403" s="26" t="n">
        <f aca="true">+SUM(INDIRECT(ADDRESS(ROW(G$106)+(ROW(G119)-ROW(G$106))*3,COLUMN(G119))))</f>
        <v>19974000</v>
      </c>
      <c r="H403" s="39"/>
      <c r="I403" s="40" t="n">
        <f aca="true">+SUM(INDIRECT(ADDRESS(ROW(I$106)+(ROW(I119)-ROW(I$106))*3,COLUMN(I119))))</f>
        <v>1.55996724490525</v>
      </c>
      <c r="J403" s="40" t="n">
        <f aca="true">+SUM(INDIRECT(ADDRESS(ROW(J$106)+(ROW(J119)-ROW(J$106))*3,COLUMN(J119))))</f>
        <v>1.07888499876685</v>
      </c>
      <c r="K403" s="40" t="n">
        <f aca="true">+SUM(INDIRECT(ADDRESS(ROW(K$106)+(ROW(K119)-ROW(K$106))*3,COLUMN(K119))))</f>
        <v>0.336091960575642</v>
      </c>
      <c r="L403" s="0"/>
      <c r="M403" s="16" t="n">
        <f aca="true">+SUM(INDIRECT(ADDRESS(ROW(M$106)+((ROW(M119)-ROW(M$106))*3),COLUMN(M119))))</f>
        <v>0.0678392824442325</v>
      </c>
      <c r="N403" s="16" t="n">
        <f aca="true">+SUM(INDIRECT(ADDRESS(ROW(N$106)+(ROW(N119)-ROW(N$106))*3,COLUMN(N119))))</f>
        <v>0.217770112771612</v>
      </c>
      <c r="P403" s="17" t="n">
        <f aca="true">+SUM(INDIRECT(ADDRESS(ROW(P$106)+(ROW(P119)-ROW(P$106))*3,COLUMN(P119))))</f>
        <v>1</v>
      </c>
      <c r="Q403" s="17" t="n">
        <f aca="true">+SUM(INDIRECT(ADDRESS(ROW(Q$106)+(ROW(Q119)-ROW(Q$106))*3,COLUMN(Q119))))</f>
        <v>47.7602804092784</v>
      </c>
      <c r="R403" s="17" t="n">
        <f aca="true">+SUM(INDIRECT(ADDRESS(ROW(R$106)+(ROW(R119)-ROW(R$106))*3,COLUMN(R119))))</f>
        <v>1.0006</v>
      </c>
      <c r="S403" s="16" t="n">
        <f aca="true">+SUM(INDIRECT(ADDRESS(ROW(S$106)+(ROW(S119)-ROW(S$106))*3,COLUMN(S119))))</f>
        <v>0.000599999999999934</v>
      </c>
      <c r="U403" s="16" t="n">
        <f aca="true">+SUM(INDIRECT(ADDRESS(ROW(U$106)+(ROW(U119)-ROW(U$106))*3,COLUMN(U119))))</f>
        <v>0</v>
      </c>
      <c r="V403" s="16" t="n">
        <f aca="true">+SUM(INDIRECT(ADDRESS(ROW(V$106)+(ROW(V119)-ROW(V$106))*3,COLUMN(V119))))</f>
        <v>0.000599999999999934</v>
      </c>
      <c r="X403" s="16" t="n">
        <f aca="true">+SUM(INDIRECT(ADDRESS(ROW(X$106)+(ROW(X119)-ROW(X$106))*3,COLUMN(X119))))</f>
        <v>-0.00113578357579047</v>
      </c>
      <c r="Y403" s="16" t="n">
        <f aca="true">+SUM(INDIRECT(ADDRESS(ROW(Y$106)+(ROW(Y119)-ROW(Y$106))*3,COLUMN(Y119))))</f>
        <v>0.14456248565313</v>
      </c>
      <c r="Z403" s="16" t="n">
        <f aca="true">+SUM(INDIRECT(ADDRESS(ROW(Z$106)+(ROW(Z119)-ROW(Z$106))*3,COLUMN(Z119))))</f>
        <v>0.239136680226543</v>
      </c>
      <c r="AA403" s="21" t="n">
        <f aca="true">+SUM(INDIRECT(ADDRESS(ROW(AA$106)+(ROW(AA119)-ROW(AA$106))*3,COLUMN(AA119))))</f>
        <v>-0.0109099718884311</v>
      </c>
      <c r="AB403" s="20"/>
      <c r="AC403" s="20" t="n">
        <f aca="true">+SUM(INDIRECT(ADDRESS(ROW(AC$106)+(ROW(AC119)-ROW(AC$106))*3,COLUMN(AC119))))</f>
        <v>86.558740607497</v>
      </c>
      <c r="AE403" s="28" t="n">
        <f aca="true">+SUM(INDIRECT(ADDRESS(ROW(AE$106)+(ROW(AE119)-ROW(AE$106))*3,COLUMN(AE119))))</f>
        <v>272.903210838339</v>
      </c>
    </row>
    <row r="404" customFormat="false" ht="15" hidden="false" customHeight="false" outlineLevel="0" collapsed="false">
      <c r="A404" s="32" t="s">
        <v>100</v>
      </c>
      <c r="C404" s="26" t="n">
        <f aca="true">+SUM(INDIRECT(ADDRESS(ROW(C$106)+(ROW(C120)-ROW(C$106))*3,COLUMN(C120))))</f>
        <v>19984</v>
      </c>
      <c r="D404" s="26" t="n">
        <f aca="true">+SUM(INDIRECT(ADDRESS(ROW(D$106)+(ROW(D120)-ROW(D$106))*3,COLUMN(D120))))</f>
        <v>12221719</v>
      </c>
      <c r="E404" s="26" t="n">
        <f aca="true">+SUM(INDIRECT(ADDRESS(ROW(E$106)+(ROW(E120)-ROW(E$106))*3,COLUMN(E120))))</f>
        <v>17172795</v>
      </c>
      <c r="F404" s="26" t="n">
        <f aca="true">+SUM(INDIRECT(ADDRESS(ROW(F$106)+(ROW(F120)-ROW(F$106))*3,COLUMN(F120))))</f>
        <v>59040656</v>
      </c>
      <c r="G404" s="26" t="n">
        <f aca="true">+SUM(INDIRECT(ADDRESS(ROW(G$106)+(ROW(G120)-ROW(G$106))*3,COLUMN(G120))))</f>
        <v>19984000</v>
      </c>
      <c r="H404" s="39"/>
      <c r="I404" s="40" t="n">
        <f aca="true">+SUM(INDIRECT(ADDRESS(ROW(I$106)+(ROW(I120)-ROW(I$106))*3,COLUMN(I120))))</f>
        <v>1.63512186788127</v>
      </c>
      <c r="J404" s="40" t="n">
        <f aca="true">+SUM(INDIRECT(ADDRESS(ROW(J$106)+(ROW(J120)-ROW(J$106))*3,COLUMN(J120))))</f>
        <v>1.16370107486871</v>
      </c>
      <c r="K404" s="40" t="n">
        <f aca="true">+SUM(INDIRECT(ADDRESS(ROW(K$106)+(ROW(K120)-ROW(K$106))*3,COLUMN(K120))))</f>
        <v>0.338478623950249</v>
      </c>
      <c r="M404" s="16" t="n">
        <f aca="true">+SUM(INDIRECT(ADDRESS(ROW(M$106)+((ROW(M120)-ROW(M$106))*3),COLUMN(M120))))</f>
        <v>0.0637536383835639</v>
      </c>
      <c r="N404" s="16" t="n">
        <f aca="true">+SUM(INDIRECT(ADDRESS(ROW(N$106)+(ROW(N120)-ROW(N$106))*3,COLUMN(N120))))</f>
        <v>0.219187187208162</v>
      </c>
      <c r="P404" s="17" t="n">
        <f aca="true">+SUM(INDIRECT(ADDRESS(ROW(P$106)+(ROW(P120)-ROW(P$106))*3,COLUMN(P120))))</f>
        <v>1</v>
      </c>
      <c r="Q404" s="17" t="n">
        <f aca="true">+SUM(INDIRECT(ADDRESS(ROW(Q$106)+(ROW(Q120)-ROW(Q$106))*3,COLUMN(Q120))))</f>
        <v>48.0691665291691</v>
      </c>
      <c r="R404" s="17" t="n">
        <f aca="true">+SUM(INDIRECT(ADDRESS(ROW(R$106)+(ROW(R120)-ROW(R$106))*3,COLUMN(R120))))</f>
        <v>1.0002</v>
      </c>
      <c r="S404" s="16" t="n">
        <f aca="true">+SUM(INDIRECT(ADDRESS(ROW(S$106)+(ROW(S120)-ROW(S$106))*3,COLUMN(S120))))</f>
        <v>0.000199999999999978</v>
      </c>
      <c r="U404" s="16" t="n">
        <f aca="true">+SUM(INDIRECT(ADDRESS(ROW(U$106)+(ROW(U120)-ROW(U$106))*3,COLUMN(U120))))</f>
        <v>0</v>
      </c>
      <c r="V404" s="16" t="n">
        <f aca="true">+SUM(INDIRECT(ADDRESS(ROW(V$106)+(ROW(V120)-ROW(V$106))*3,COLUMN(V120))))</f>
        <v>9.99900009999166E-005</v>
      </c>
      <c r="X404" s="16" t="n">
        <f aca="true">+SUM(INDIRECT(ADDRESS(ROW(X$106)+(ROW(X120)-ROW(X$106))*3,COLUMN(X120))))</f>
        <v>0.00204710532735253</v>
      </c>
      <c r="Y404" s="16" t="n">
        <f aca="true">+SUM(INDIRECT(ADDRESS(ROW(Y$106)+(ROW(Y120)-ROW(Y$106))*3,COLUMN(Y120))))</f>
        <v>0.0997174545277442</v>
      </c>
      <c r="Z404" s="16" t="n">
        <f aca="true">+SUM(INDIRECT(ADDRESS(ROW(Z$106)+(ROW(Z120)-ROW(Z$106))*3,COLUMN(Z120))))</f>
        <v>0.142453904170707</v>
      </c>
      <c r="AA404" s="21" t="n">
        <f aca="true">+SUM(INDIRECT(ADDRESS(ROW(AA$106)+(ROW(AA120)-ROW(AA$106))*3,COLUMN(AA120))))</f>
        <v>-0.0118507783951588</v>
      </c>
      <c r="AB404" s="20"/>
      <c r="AC404" s="20" t="n">
        <f aca="true">+SUM(INDIRECT(ADDRESS(ROW(AC$106)+(ROW(AC120)-ROW(AC$106))*3,COLUMN(AC120))))</f>
        <v>86.6062446335338</v>
      </c>
      <c r="AE404" s="28" t="n">
        <f aca="true">+SUM(INDIRECT(ADDRESS(ROW(AE$106)+(ROW(AE120)-ROW(AE$106))*3,COLUMN(AE120))))</f>
        <v>269.361803269682</v>
      </c>
    </row>
    <row r="405" customFormat="false" ht="15" hidden="false" customHeight="false" outlineLevel="0" collapsed="false">
      <c r="A405" s="32" t="s">
        <v>101</v>
      </c>
      <c r="C405" s="26" t="n">
        <f aca="true">+SUM(INDIRECT(ADDRESS(ROW(C$106)+(ROW(C121)-ROW(C$106))*3,COLUMN(C121))))</f>
        <v>23330</v>
      </c>
      <c r="D405" s="26" t="n">
        <f aca="true">+SUM(INDIRECT(ADDRESS(ROW(D$106)+(ROW(D121)-ROW(D$106))*3,COLUMN(D121))))</f>
        <v>14030363</v>
      </c>
      <c r="E405" s="26" t="n">
        <f aca="true">+SUM(INDIRECT(ADDRESS(ROW(E$106)+(ROW(E121)-ROW(E$106))*3,COLUMN(E121))))</f>
        <v>20414345</v>
      </c>
      <c r="F405" s="26" t="n">
        <f aca="true">+SUM(INDIRECT(ADDRESS(ROW(F$106)+(ROW(F121)-ROW(F$106))*3,COLUMN(F121))))</f>
        <v>62976986</v>
      </c>
      <c r="G405" s="26" t="n">
        <f aca="true">+SUM(INDIRECT(ADDRESS(ROW(G$106)+(ROW(G121)-ROW(G$106))*3,COLUMN(G121))))</f>
        <v>23330000</v>
      </c>
      <c r="H405" s="39"/>
      <c r="I405" s="40" t="n">
        <f aca="true">+SUM(INDIRECT(ADDRESS(ROW(I$106)+(ROW(I121)-ROW(I$106))*3,COLUMN(I121))))</f>
        <v>1.66282226625213</v>
      </c>
      <c r="J405" s="40" t="n">
        <f aca="true">+SUM(INDIRECT(ADDRESS(ROW(J$106)+(ROW(J121)-ROW(J$106))*3,COLUMN(J121))))</f>
        <v>1.14282383294688</v>
      </c>
      <c r="K405" s="40" t="n">
        <f aca="true">+SUM(INDIRECT(ADDRESS(ROW(K$106)+(ROW(K121)-ROW(K$106))*3,COLUMN(K121))))</f>
        <v>0.370452787308685</v>
      </c>
      <c r="M405" s="16" t="n">
        <f aca="true">+SUM(INDIRECT(ADDRESS(ROW(M$106)+((ROW(M121)-ROW(M$106))*3),COLUMN(M121))))</f>
        <v>0.0727951056803109</v>
      </c>
      <c r="N405" s="16" t="n">
        <f aca="true">+SUM(INDIRECT(ADDRESS(ROW(N$106)+(ROW(N121)-ROW(N$106))*3,COLUMN(N121))))</f>
        <v>0.224568378328938</v>
      </c>
      <c r="P405" s="17" t="n">
        <f aca="true">+SUM(INDIRECT(ADDRESS(ROW(P$106)+(ROW(P121)-ROW(P$106))*3,COLUMN(P121))))</f>
        <v>1</v>
      </c>
      <c r="Q405" s="17" t="n">
        <f aca="true">+SUM(INDIRECT(ADDRESS(ROW(Q$106)+(ROW(Q121)-ROW(Q$106))*3,COLUMN(Q121))))</f>
        <v>48.0989231478009</v>
      </c>
      <c r="R405" s="17" t="n">
        <f aca="true">+SUM(INDIRECT(ADDRESS(ROW(R$106)+(ROW(R121)-ROW(R$106))*3,COLUMN(R121))))</f>
        <v>1.0005</v>
      </c>
      <c r="S405" s="16" t="n">
        <f aca="true">+SUM(INDIRECT(ADDRESS(ROW(S$106)+(ROW(S121)-ROW(S$106))*3,COLUMN(S121))))</f>
        <v>0.000499999999999945</v>
      </c>
      <c r="U405" s="16" t="n">
        <f aca="true">+SUM(INDIRECT(ADDRESS(ROW(U$106)+(ROW(U121)-ROW(U$106))*3,COLUMN(U121))))</f>
        <v>0</v>
      </c>
      <c r="V405" s="16" t="n">
        <f aca="true">+SUM(INDIRECT(ADDRESS(ROW(V$106)+(ROW(V121)-ROW(V$106))*3,COLUMN(V121))))</f>
        <v>0.00160176193813188</v>
      </c>
      <c r="X405" s="16" t="n">
        <f aca="true">+SUM(INDIRECT(ADDRESS(ROW(X$106)+(ROW(X121)-ROW(X$106))*3,COLUMN(X121))))</f>
        <v>0.000543479880811937</v>
      </c>
      <c r="Y405" s="16" t="n">
        <f aca="true">+SUM(INDIRECT(ADDRESS(ROW(Y$106)+(ROW(Y121)-ROW(Y$106))*3,COLUMN(Y121))))</f>
        <v>0.0751226129140725</v>
      </c>
      <c r="Z405" s="16" t="n">
        <f aca="true">+SUM(INDIRECT(ADDRESS(ROW(Z$106)+(ROW(Z121)-ROW(Z$106))*3,COLUMN(Z121))))</f>
        <v>0.194760594542247</v>
      </c>
      <c r="AA405" s="21" t="n">
        <f aca="true">+SUM(INDIRECT(ADDRESS(ROW(AA$106)+(ROW(AA121)-ROW(AA$106))*3,COLUMN(AA121))))</f>
        <v>-0.0202457331381569</v>
      </c>
      <c r="AB405" s="20"/>
      <c r="AC405" s="20" t="n">
        <f aca="true">+SUM(INDIRECT(ADDRESS(ROW(AC$106)+(ROW(AC121)-ROW(AC$106))*3,COLUMN(AC121))))</f>
        <v>86.9914620666522</v>
      </c>
      <c r="AE405" s="28" t="n">
        <f aca="true">+SUM(INDIRECT(ADDRESS(ROW(AE$106)+(ROW(AE121)-ROW(AE$106))*3,COLUMN(AE121))))</f>
        <v>280.435680520229</v>
      </c>
    </row>
    <row r="406" customFormat="false" ht="15" hidden="false" customHeight="false" outlineLevel="0" collapsed="false">
      <c r="A406" s="32" t="s">
        <v>102</v>
      </c>
      <c r="C406" s="26" t="n">
        <f aca="true">+SUM(INDIRECT(ADDRESS(ROW(C$106)+(ROW(C122)-ROW(C$106))*3,COLUMN(C122))))</f>
        <v>24406</v>
      </c>
      <c r="D406" s="26" t="n">
        <f aca="true">+SUM(INDIRECT(ADDRESS(ROW(D$106)+(ROW(D122)-ROW(D$106))*3,COLUMN(D122))))</f>
        <v>13370844</v>
      </c>
      <c r="E406" s="26" t="n">
        <f aca="true">+SUM(INDIRECT(ADDRESS(ROW(E$106)+(ROW(E122)-ROW(E$106))*3,COLUMN(E122))))</f>
        <v>20218495</v>
      </c>
      <c r="F406" s="26" t="n">
        <f aca="true">+SUM(INDIRECT(ADDRESS(ROW(F$106)+(ROW(F122)-ROW(F$106))*3,COLUMN(F122))))</f>
        <v>66815364</v>
      </c>
      <c r="G406" s="26" t="n">
        <f aca="true">+SUM(INDIRECT(ADDRESS(ROW(G$106)+(ROW(G122)-ROW(G$106))*3,COLUMN(G122))))</f>
        <v>24406000</v>
      </c>
      <c r="H406" s="39"/>
      <c r="I406" s="40" t="n">
        <f aca="true">+SUM(INDIRECT(ADDRESS(ROW(I$106)+(ROW(I122)-ROW(I$106))*3,COLUMN(I122))))</f>
        <v>1.82531484175569</v>
      </c>
      <c r="J406" s="40" t="n">
        <f aca="true">+SUM(INDIRECT(ADDRESS(ROW(J$106)+(ROW(J122)-ROW(J$106))*3,COLUMN(J122))))</f>
        <v>1.20711259665964</v>
      </c>
      <c r="K406" s="40" t="n">
        <f aca="true">+SUM(INDIRECT(ADDRESS(ROW(K$106)+(ROW(K122)-ROW(K$106))*3,COLUMN(K122))))</f>
        <v>0.365275268125457</v>
      </c>
      <c r="M406" s="16" t="n">
        <f aca="true">+SUM(INDIRECT(ADDRESS(ROW(M$106)+((ROW(M122)-ROW(M$106))*3),COLUMN(M122))))</f>
        <v>0.0714302344564823</v>
      </c>
      <c r="N406" s="16" t="n">
        <f aca="true">+SUM(INDIRECT(ADDRESS(ROW(N$106)+(ROW(N122)-ROW(N$106))*3,COLUMN(N122))))</f>
        <v>0.236053035392358</v>
      </c>
      <c r="P406" s="17" t="n">
        <f aca="true">+SUM(INDIRECT(ADDRESS(ROW(P$106)+(ROW(P122)-ROW(P$106))*3,COLUMN(P122))))</f>
        <v>1</v>
      </c>
      <c r="Q406" s="17" t="n">
        <f aca="true">+SUM(INDIRECT(ADDRESS(ROW(Q$106)+(ROW(Q122)-ROW(Q$106))*3,COLUMN(Q122))))</f>
        <v>48.2702505812396</v>
      </c>
      <c r="R406" s="17" t="n">
        <f aca="true">+SUM(INDIRECT(ADDRESS(ROW(R$106)+(ROW(R122)-ROW(R$106))*3,COLUMN(R122))))</f>
        <v>0.9994</v>
      </c>
      <c r="S406" s="16" t="n">
        <f aca="true">+SUM(INDIRECT(ADDRESS(ROW(S$106)+(ROW(S122)-ROW(S$106))*3,COLUMN(S122))))</f>
        <v>-0.000600000000000045</v>
      </c>
      <c r="U406" s="16" t="n">
        <f aca="true">+SUM(INDIRECT(ADDRESS(ROW(U$106)+(ROW(U122)-ROW(U$106))*3,COLUMN(U122))))</f>
        <v>0</v>
      </c>
      <c r="V406" s="16" t="n">
        <f aca="true">+SUM(INDIRECT(ADDRESS(ROW(V$106)+(ROW(V122)-ROW(V$106))*3,COLUMN(V122))))</f>
        <v>0.00010007004903434</v>
      </c>
      <c r="X406" s="16" t="n">
        <f aca="true">+SUM(INDIRECT(ADDRESS(ROW(X$106)+(ROW(X122)-ROW(X$106))*3,COLUMN(X122))))</f>
        <v>0.00981829264027745</v>
      </c>
      <c r="Y406" s="16" t="n">
        <f aca="true">+SUM(INDIRECT(ADDRESS(ROW(Y$106)+(ROW(Y122)-ROW(Y$106))*3,COLUMN(Y122))))</f>
        <v>0.118002993082197</v>
      </c>
      <c r="Z406" s="16" t="n">
        <f aca="true">+SUM(INDIRECT(ADDRESS(ROW(Z$106)+(ROW(Z122)-ROW(Z$106))*3,COLUMN(Z122))))</f>
        <v>0.223988756868801</v>
      </c>
      <c r="AA406" s="21" t="n">
        <f aca="true">+SUM(INDIRECT(ADDRESS(ROW(AA$106)+(ROW(AA122)-ROW(AA$106))*3,COLUMN(AA122))))</f>
        <v>-0.0203909893312309</v>
      </c>
      <c r="AB406" s="20"/>
      <c r="AC406" s="20" t="n">
        <f aca="true">+SUM(INDIRECT(ADDRESS(ROW(AC$106)+(ROW(AC122)-ROW(AC$106))*3,COLUMN(AC122))))</f>
        <v>87.4478688190264</v>
      </c>
      <c r="AE406" s="28" t="n">
        <f aca="true">+SUM(INDIRECT(ADDRESS(ROW(AE$106)+(ROW(AE122)-ROW(AE$106))*3,COLUMN(AE122))))</f>
        <v>283.05233986482</v>
      </c>
    </row>
    <row r="407" customFormat="false" ht="15" hidden="false" customHeight="false" outlineLevel="0" collapsed="false">
      <c r="A407" s="32" t="s">
        <v>103</v>
      </c>
      <c r="C407" s="26" t="n">
        <f aca="true">+SUM(INDIRECT(ADDRESS(ROW(C$106)+(ROW(C123)-ROW(C$106))*3,COLUMN(C123))))</f>
        <v>25862</v>
      </c>
      <c r="D407" s="26" t="n">
        <f aca="true">+SUM(INDIRECT(ADDRESS(ROW(D$106)+(ROW(D123)-ROW(D$106))*3,COLUMN(D123))))</f>
        <v>14041230</v>
      </c>
      <c r="E407" s="26" t="n">
        <f aca="true">+SUM(INDIRECT(ADDRESS(ROW(E$106)+(ROW(E123)-ROW(E$106))*3,COLUMN(E123))))</f>
        <v>21525521</v>
      </c>
      <c r="F407" s="26" t="n">
        <f aca="true">+SUM(INDIRECT(ADDRESS(ROW(F$106)+(ROW(F123)-ROW(F$106))*3,COLUMN(F123))))</f>
        <v>72766935</v>
      </c>
      <c r="G407" s="26" t="n">
        <f aca="true">+SUM(INDIRECT(ADDRESS(ROW(G$106)+(ROW(G123)-ROW(G$106))*3,COLUMN(G123))))</f>
        <v>25862000</v>
      </c>
      <c r="H407" s="39"/>
      <c r="I407" s="40" t="n">
        <f aca="true">+SUM(INDIRECT(ADDRESS(ROW(I$106)+(ROW(I123)-ROW(I$106))*3,COLUMN(I123))))</f>
        <v>1.84186143236739</v>
      </c>
      <c r="J407" s="40" t="n">
        <f aca="true">+SUM(INDIRECT(ADDRESS(ROW(J$106)+(ROW(J123)-ROW(J$106))*3,COLUMN(J123))))</f>
        <v>1.20145756286224</v>
      </c>
      <c r="K407" s="40" t="n">
        <f aca="true">+SUM(INDIRECT(ADDRESS(ROW(K$106)+(ROW(K123)-ROW(K$106))*3,COLUMN(K123))))</f>
        <v>0.355408675657426</v>
      </c>
      <c r="M407" s="16" t="n">
        <f aca="true">+SUM(INDIRECT(ADDRESS(ROW(M$106)+((ROW(M123)-ROW(M$106))*3),COLUMN(M123))))</f>
        <v>0.0746556437807324</v>
      </c>
      <c r="N407" s="16" t="n">
        <f aca="true">+SUM(INDIRECT(ADDRESS(ROW(N$106)+(ROW(N123)-ROW(N$106))*3,COLUMN(N123))))</f>
        <v>0.252373096027535</v>
      </c>
      <c r="P407" s="17" t="n">
        <f aca="true">+SUM(INDIRECT(ADDRESS(ROW(P$106)+(ROW(P123)-ROW(P$106))*3,COLUMN(P123))))</f>
        <v>1</v>
      </c>
      <c r="Q407" s="17" t="n">
        <f aca="true">+SUM(INDIRECT(ADDRESS(ROW(Q$106)+(ROW(Q123)-ROW(Q$106))*3,COLUMN(Q123))))</f>
        <v>48.1802165104194</v>
      </c>
      <c r="R407" s="17" t="n">
        <f aca="true">+SUM(INDIRECT(ADDRESS(ROW(R$106)+(ROW(R123)-ROW(R$106))*3,COLUMN(R123))))</f>
        <v>1.0005</v>
      </c>
      <c r="S407" s="16" t="n">
        <f aca="true">+SUM(INDIRECT(ADDRESS(ROW(S$106)+(ROW(S123)-ROW(S$106))*3,COLUMN(S123))))</f>
        <v>0.000499999999999945</v>
      </c>
      <c r="U407" s="16" t="n">
        <f aca="true">+SUM(INDIRECT(ADDRESS(ROW(U$106)+(ROW(U123)-ROW(U$106))*3,COLUMN(U123))))</f>
        <v>0</v>
      </c>
      <c r="V407" s="16" t="n">
        <f aca="true">+SUM(INDIRECT(ADDRESS(ROW(V$106)+(ROW(V123)-ROW(V$106))*3,COLUMN(V123))))</f>
        <v>0.00120084058841186</v>
      </c>
      <c r="X407" s="16" t="n">
        <f aca="true">+SUM(INDIRECT(ADDRESS(ROW(X$106)+(ROW(X123)-ROW(X$106))*3,COLUMN(X123))))</f>
        <v>0.00879258031030061</v>
      </c>
      <c r="Y407" s="16" t="n">
        <f aca="true">+SUM(INDIRECT(ADDRESS(ROW(Y$106)+(ROW(Y123)-ROW(Y$106))*3,COLUMN(Y123))))</f>
        <v>0.0966185480214759</v>
      </c>
      <c r="Z407" s="16" t="n">
        <f aca="true">+SUM(INDIRECT(ADDRESS(ROW(Z$106)+(ROW(Z123)-ROW(Z$106))*3,COLUMN(Z123))))</f>
        <v>0.162689581332772</v>
      </c>
      <c r="AA407" s="21" t="n">
        <f aca="true">+SUM(INDIRECT(ADDRESS(ROW(AA$106)+(ROW(AA123)-ROW(AA$106))*3,COLUMN(AA123))))</f>
        <v>-0.0195760920546478</v>
      </c>
      <c r="AB407" s="20"/>
      <c r="AC407" s="20" t="n">
        <f aca="true">+SUM(INDIRECT(ADDRESS(ROW(AC$106)+(ROW(AC123)-ROW(AC$106))*3,COLUMN(AC123))))</f>
        <v>87.7755532613474</v>
      </c>
      <c r="AE407" s="28" t="n">
        <f aca="true">+SUM(INDIRECT(ADDRESS(ROW(AE$106)+(ROW(AE123)-ROW(AE$106))*3,COLUMN(AE123))))</f>
        <v>288.330793358659</v>
      </c>
    </row>
    <row r="408" customFormat="false" ht="15" hidden="false" customHeight="false" outlineLevel="0" collapsed="false">
      <c r="A408" s="32" t="s">
        <v>104</v>
      </c>
      <c r="C408" s="26" t="n">
        <f aca="true">+SUM(INDIRECT(ADDRESS(ROW(C$106)+(ROW(C124)-ROW(C$106))*3,COLUMN(C124))))</f>
        <v>26521</v>
      </c>
      <c r="D408" s="26" t="n">
        <f aca="true">+SUM(INDIRECT(ADDRESS(ROW(D$106)+(ROW(D124)-ROW(D$106))*3,COLUMN(D124))))</f>
        <v>14192183</v>
      </c>
      <c r="E408" s="26" t="n">
        <f aca="true">+SUM(INDIRECT(ADDRESS(ROW(E$106)+(ROW(E124)-ROW(E$106))*3,COLUMN(E124))))</f>
        <v>21967683</v>
      </c>
      <c r="F408" s="26" t="n">
        <f aca="true">+SUM(INDIRECT(ADDRESS(ROW(F$106)+(ROW(F124)-ROW(F$106))*3,COLUMN(F124))))</f>
        <v>75521122</v>
      </c>
      <c r="G408" s="26" t="n">
        <f aca="true">+SUM(INDIRECT(ADDRESS(ROW(G$106)+(ROW(G124)-ROW(G$106))*3,COLUMN(G124))))</f>
        <v>26521000</v>
      </c>
      <c r="H408" s="39"/>
      <c r="I408" s="40" t="n">
        <f aca="true">+SUM(INDIRECT(ADDRESS(ROW(I$106)+(ROW(I124)-ROW(I$106))*3,COLUMN(I124))))</f>
        <v>1.86870476515135</v>
      </c>
      <c r="J408" s="40" t="n">
        <f aca="true">+SUM(INDIRECT(ADDRESS(ROW(J$106)+(ROW(J124)-ROW(J$106))*3,COLUMN(J124))))</f>
        <v>1.2072734297923</v>
      </c>
      <c r="K408" s="40" t="n">
        <f aca="true">+SUM(INDIRECT(ADDRESS(ROW(K$106)+(ROW(K124)-ROW(K$106))*3,COLUMN(K124))))</f>
        <v>0.351173278384291</v>
      </c>
      <c r="M408" s="16" t="n">
        <f aca="true">+SUM(INDIRECT(ADDRESS(ROW(M$106)+((ROW(M124)-ROW(M$106))*3),COLUMN(M124))))</f>
        <v>0.0734196479917488</v>
      </c>
      <c r="N408" s="16" t="n">
        <f aca="true">+SUM(INDIRECT(ADDRESS(ROW(N$106)+(ROW(N124)-ROW(N$106))*3,COLUMN(N124))))</f>
        <v>0.252404142629968</v>
      </c>
      <c r="P408" s="17" t="n">
        <f aca="true">+SUM(INDIRECT(ADDRESS(ROW(P$106)+(ROW(P124)-ROW(P$106))*3,COLUMN(P124))))</f>
        <v>1</v>
      </c>
      <c r="Q408" s="17" t="n">
        <f aca="true">+SUM(INDIRECT(ADDRESS(ROW(Q$106)+(ROW(Q124)-ROW(Q$106))*3,COLUMN(Q124))))</f>
        <v>48.343615214014</v>
      </c>
      <c r="R408" s="17" t="n">
        <f aca="true">+SUM(INDIRECT(ADDRESS(ROW(R$106)+(ROW(R124)-ROW(R$106))*3,COLUMN(R124))))</f>
        <v>0.9995</v>
      </c>
      <c r="S408" s="16" t="n">
        <f aca="true">+SUM(INDIRECT(ADDRESS(ROW(S$106)+(ROW(S124)-ROW(S$106))*3,COLUMN(S124))))</f>
        <v>-0.000499999999999945</v>
      </c>
      <c r="U408" s="16" t="n">
        <f aca="true">+SUM(INDIRECT(ADDRESS(ROW(U$106)+(ROW(U124)-ROW(U$106))*3,COLUMN(U124))))</f>
        <v>0</v>
      </c>
      <c r="V408" s="16" t="n">
        <f aca="true">+SUM(INDIRECT(ADDRESS(ROW(V$106)+(ROW(V124)-ROW(V$106))*3,COLUMN(V124))))</f>
        <v>-0.000100040016006386</v>
      </c>
      <c r="X408" s="16" t="n">
        <f aca="true">+SUM(INDIRECT(ADDRESS(ROW(X$106)+(ROW(X124)-ROW(X$106))*3,COLUMN(X124))))</f>
        <v>0.00570945378631405</v>
      </c>
      <c r="Y408" s="16" t="n">
        <f aca="true">+SUM(INDIRECT(ADDRESS(ROW(Y$106)+(ROW(Y124)-ROW(Y$106))*3,COLUMN(Y124))))</f>
        <v>0.1612264199496</v>
      </c>
      <c r="Z408" s="16" t="n">
        <f aca="true">+SUM(INDIRECT(ADDRESS(ROW(Z$106)+(ROW(Z124)-ROW(Z$106))*3,COLUMN(Z124))))</f>
        <v>0.279214187323613</v>
      </c>
      <c r="AA408" s="21" t="n">
        <f aca="true">+SUM(INDIRECT(ADDRESS(ROW(AA$106)+(ROW(AA124)-ROW(AA$106))*3,COLUMN(AA124))))</f>
        <v>-0.0160136666380788</v>
      </c>
      <c r="AB408" s="20"/>
      <c r="AC408" s="20" t="n">
        <f aca="true">+SUM(INDIRECT(ADDRESS(ROW(AC$106)+(ROW(AC124)-ROW(AC$106))*3,COLUMN(AC124))))</f>
        <v>87.970024602383</v>
      </c>
      <c r="AE408" s="28" t="n">
        <f aca="true">+SUM(INDIRECT(ADDRESS(ROW(AE$106)+(ROW(AE124)-ROW(AE$106))*3,COLUMN(AE124))))</f>
        <v>299.207141424443</v>
      </c>
    </row>
    <row r="409" customFormat="false" ht="15" hidden="false" customHeight="false" outlineLevel="0" collapsed="false">
      <c r="A409" s="32" t="s">
        <v>105</v>
      </c>
      <c r="C409" s="26" t="n">
        <f aca="true">+SUM(INDIRECT(ADDRESS(ROW(C$106)+(ROW(C125)-ROW(C$106))*3,COLUMN(C125))))</f>
        <v>29769</v>
      </c>
      <c r="D409" s="26" t="n">
        <f aca="true">+SUM(INDIRECT(ADDRESS(ROW(D$106)+(ROW(D125)-ROW(D$106))*3,COLUMN(D125))))</f>
        <v>15965670</v>
      </c>
      <c r="E409" s="26" t="n">
        <f aca="true">+SUM(INDIRECT(ADDRESS(ROW(E$106)+(ROW(E125)-ROW(E$106))*3,COLUMN(E125))))</f>
        <v>23838632</v>
      </c>
      <c r="F409" s="26" t="n">
        <f aca="true">+SUM(INDIRECT(ADDRESS(ROW(F$106)+(ROW(F125)-ROW(F$106))*3,COLUMN(F125))))</f>
        <v>79221745</v>
      </c>
      <c r="G409" s="26" t="n">
        <f aca="true">+SUM(INDIRECT(ADDRESS(ROW(G$106)+(ROW(G125)-ROW(G$106))*3,COLUMN(G125))))</f>
        <v>29769000</v>
      </c>
      <c r="H409" s="39"/>
      <c r="I409" s="40" t="n">
        <f aca="true">+SUM(INDIRECT(ADDRESS(ROW(I$106)+(ROW(I125)-ROW(I$106))*3,COLUMN(I125))))</f>
        <v>1.86456315331583</v>
      </c>
      <c r="J409" s="40" t="n">
        <f aca="true">+SUM(INDIRECT(ADDRESS(ROW(J$106)+(ROW(J125)-ROW(J$106))*3,COLUMN(J125))))</f>
        <v>1.24877132211278</v>
      </c>
      <c r="K409" s="40" t="n">
        <f aca="true">+SUM(INDIRECT(ADDRESS(ROW(K$106)+(ROW(K125)-ROW(K$106))*3,COLUMN(K125))))</f>
        <v>0.37576804196878</v>
      </c>
      <c r="M409" s="16" t="n">
        <f aca="true">+SUM(INDIRECT(ADDRESS(ROW(M$106)+((ROW(M125)-ROW(M$106))*3),COLUMN(M125))))</f>
        <v>0.0803729804217827</v>
      </c>
      <c r="N409" s="16" t="n">
        <f aca="true">+SUM(INDIRECT(ADDRESS(ROW(N$106)+(ROW(N125)-ROW(N$106))*3,COLUMN(N125))))</f>
        <v>0.267099544968204</v>
      </c>
      <c r="P409" s="17" t="n">
        <f aca="true">+SUM(INDIRECT(ADDRESS(ROW(P$106)+(ROW(P125)-ROW(P$106))*3,COLUMN(P125))))</f>
        <v>1</v>
      </c>
      <c r="Q409" s="17" t="n">
        <f aca="true">+SUM(INDIRECT(ADDRESS(ROW(Q$106)+(ROW(Q125)-ROW(Q$106))*3,COLUMN(Q125))))</f>
        <v>48.2566857663256</v>
      </c>
      <c r="R409" s="17" t="n">
        <f aca="true">+SUM(INDIRECT(ADDRESS(ROW(R$106)+(ROW(R125)-ROW(R$106))*3,COLUMN(R125))))</f>
        <v>1.0014</v>
      </c>
      <c r="S409" s="16" t="n">
        <f aca="true">+SUM(INDIRECT(ADDRESS(ROW(S$106)+(ROW(S125)-ROW(S$106))*3,COLUMN(S125))))</f>
        <v>0.00140000000000007</v>
      </c>
      <c r="U409" s="16" t="n">
        <f aca="true">+SUM(INDIRECT(ADDRESS(ROW(U$106)+(ROW(U125)-ROW(U$106))*3,COLUMN(U125))))</f>
        <v>0</v>
      </c>
      <c r="V409" s="16" t="n">
        <f aca="true">+SUM(INDIRECT(ADDRESS(ROW(V$106)+(ROW(V125)-ROW(V$106))*3,COLUMN(V125))))</f>
        <v>0.000699510342760279</v>
      </c>
      <c r="X409" s="16" t="n">
        <f aca="true">+SUM(INDIRECT(ADDRESS(ROW(X$106)+(ROW(X125)-ROW(X$106))*3,COLUMN(X125))))</f>
        <v>0.00327996155007226</v>
      </c>
      <c r="Y409" s="16" t="n">
        <f aca="true">+SUM(INDIRECT(ADDRESS(ROW(Y$106)+(ROW(Y125)-ROW(Y$106))*3,COLUMN(Y125))))</f>
        <v>0.137937058364064</v>
      </c>
      <c r="Z409" s="16" t="n">
        <f aca="true">+SUM(INDIRECT(ADDRESS(ROW(Z$106)+(ROW(Z125)-ROW(Z$106))*3,COLUMN(Z125))))</f>
        <v>0.167739253941285</v>
      </c>
      <c r="AA409" s="21" t="n">
        <f aca="true">+SUM(INDIRECT(ADDRESS(ROW(AA$106)+(ROW(AA125)-ROW(AA$106))*3,COLUMN(AA125))))</f>
        <v>-0.0147468617695191</v>
      </c>
      <c r="AB409" s="20"/>
      <c r="AC409" s="20" t="n">
        <f aca="true">+SUM(INDIRECT(ADDRESS(ROW(AC$106)+(ROW(AC125)-ROW(AC$106))*3,COLUMN(AC125))))</f>
        <v>88.1831638198079</v>
      </c>
      <c r="AE409" s="28" t="n">
        <f aca="true">+SUM(INDIRECT(ADDRESS(ROW(AE$106)+(ROW(AE125)-ROW(AE$106))*3,COLUMN(AE125))))</f>
        <v>296.600074737794</v>
      </c>
    </row>
    <row r="410" customFormat="false" ht="15" hidden="false" customHeight="false" outlineLevel="0" collapsed="false">
      <c r="A410" s="32" t="s">
        <v>106</v>
      </c>
      <c r="C410" s="26" t="n">
        <f aca="true">+SUM(INDIRECT(ADDRESS(ROW(C$106)+(ROW(C126)-ROW(C$106))*3,COLUMN(C126))))</f>
        <v>29993</v>
      </c>
      <c r="D410" s="26" t="n">
        <f aca="true">+SUM(INDIRECT(ADDRESS(ROW(D$106)+(ROW(D126)-ROW(D$106))*3,COLUMN(D126))))</f>
        <v>14484625.93905</v>
      </c>
      <c r="E410" s="26" t="n">
        <f aca="true">+SUM(INDIRECT(ADDRESS(ROW(E$106)+(ROW(E126)-ROW(E$106))*3,COLUMN(E126))))</f>
        <v>22340033.93905</v>
      </c>
      <c r="F410" s="26" t="n">
        <f aca="true">+SUM(INDIRECT(ADDRESS(ROW(F$106)+(ROW(F126)-ROW(F$106))*3,COLUMN(F126))))</f>
        <v>81322028.93905</v>
      </c>
      <c r="G410" s="26" t="n">
        <f aca="true">+SUM(INDIRECT(ADDRESS(ROW(G$106)+(ROW(G126)-ROW(G$106))*3,COLUMN(G126))))</f>
        <v>29993000</v>
      </c>
      <c r="H410" s="39"/>
      <c r="I410" s="40" t="n">
        <f aca="true">+SUM(INDIRECT(ADDRESS(ROW(I$106)+(ROW(I126)-ROW(I$106))*3,COLUMN(I126))))</f>
        <v>2.07067825749922</v>
      </c>
      <c r="J410" s="40" t="n">
        <f aca="true">+SUM(INDIRECT(ADDRESS(ROW(J$106)+(ROW(J126)-ROW(J$106))*3,COLUMN(J126))))</f>
        <v>1.34256734263831</v>
      </c>
      <c r="K410" s="40" t="n">
        <f aca="true">+SUM(INDIRECT(ADDRESS(ROW(K$106)+(ROW(K126)-ROW(K$106))*3,COLUMN(K126))))</f>
        <v>0.368817654838389</v>
      </c>
      <c r="M410" s="16" t="n">
        <f aca="true">+SUM(INDIRECT(ADDRESS(ROW(M$106)+((ROW(M126)-ROW(M$106))*3),COLUMN(M126))))</f>
        <v>0.0743683385316337</v>
      </c>
      <c r="N410" s="16" t="n">
        <f aca="true">+SUM(INDIRECT(ADDRESS(ROW(N$106)+(ROW(N126)-ROW(N$106))*3,COLUMN(N126))))</f>
        <v>0.270715084619776</v>
      </c>
      <c r="P410" s="17" t="n">
        <f aca="true">+SUM(INDIRECT(ADDRESS(ROW(P$106)+(ROW(P126)-ROW(P$106))*3,COLUMN(P126))))</f>
        <v>1</v>
      </c>
      <c r="Q410" s="17" t="n">
        <f aca="true">+SUM(INDIRECT(ADDRESS(ROW(Q$106)+(ROW(Q126)-ROW(Q$106))*3,COLUMN(Q126))))</f>
        <v>48.6681199764289</v>
      </c>
      <c r="R410" s="17" t="n">
        <f aca="true">+SUM(INDIRECT(ADDRESS(ROW(R$106)+(ROW(R126)-ROW(R$106))*3,COLUMN(R126))))</f>
        <v>1.0007</v>
      </c>
      <c r="S410" s="16" t="n">
        <f aca="true">+SUM(INDIRECT(ADDRESS(ROW(S$106)+(ROW(S126)-ROW(S$106))*3,COLUMN(S126))))</f>
        <v>0.000699999999999923</v>
      </c>
      <c r="U410" s="16" t="n">
        <f aca="true">+SUM(INDIRECT(ADDRESS(ROW(U$106)+(ROW(U126)-ROW(U$106))*3,COLUMN(U126))))</f>
        <v>0</v>
      </c>
      <c r="V410" s="16" t="n">
        <f aca="true">+SUM(INDIRECT(ADDRESS(ROW(V$106)+(ROW(V126)-ROW(V$106))*3,COLUMN(V126))))</f>
        <v>0.00180198218039829</v>
      </c>
      <c r="X410" s="16" t="n">
        <f aca="true">+SUM(INDIRECT(ADDRESS(ROW(X$106)+(ROW(X126)-ROW(X$106))*3,COLUMN(X126))))</f>
        <v>0.00824253842477463</v>
      </c>
      <c r="Y410" s="16" t="n">
        <f aca="true">+SUM(INDIRECT(ADDRESS(ROW(Y$106)+(ROW(Y126)-ROW(Y$106))*3,COLUMN(Y126))))</f>
        <v>0.0832992995094402</v>
      </c>
      <c r="Z410" s="16" t="n">
        <f aca="true">+SUM(INDIRECT(ADDRESS(ROW(Z$106)+(ROW(Z126)-ROW(Z$106))*3,COLUMN(Z126))))</f>
        <v>0.104930606311202</v>
      </c>
      <c r="AA410" s="21" t="n">
        <f aca="true">+SUM(INDIRECT(ADDRESS(ROW(AA$106)+(ROW(AA126)-ROW(AA$106))*3,COLUMN(AA126))))</f>
        <v>-0.0142547603047742</v>
      </c>
      <c r="AB410" s="20"/>
      <c r="AC410" s="20" t="n">
        <f aca="true">+SUM(INDIRECT(ADDRESS(ROW(AC$106)+(ROW(AC126)-ROW(AC$106))*3,COLUMN(AC126))))</f>
        <v>87.925547313041</v>
      </c>
      <c r="AE410" s="28" t="n">
        <f aca="true">+SUM(INDIRECT(ADDRESS(ROW(AE$106)+(ROW(AE126)-ROW(AE$106))*3,COLUMN(AE126))))</f>
        <v>300.397109578391</v>
      </c>
    </row>
    <row r="411" customFormat="false" ht="15" hidden="false" customHeight="false" outlineLevel="0" collapsed="false">
      <c r="A411" s="32" t="s">
        <v>107</v>
      </c>
      <c r="C411" s="26" t="n">
        <f aca="true">+SUM(INDIRECT(ADDRESS(ROW(C$106)+(ROW(C127)-ROW(C$106))*3,COLUMN(C127))))</f>
        <v>30919</v>
      </c>
      <c r="D411" s="26" t="n">
        <f aca="true">+SUM(INDIRECT(ADDRESS(ROW(D$106)+(ROW(D127)-ROW(D$106))*3,COLUMN(D127))))</f>
        <v>15013179.95428</v>
      </c>
      <c r="E411" s="26" t="n">
        <f aca="true">+SUM(INDIRECT(ADDRESS(ROW(E$106)+(ROW(E127)-ROW(E$106))*3,COLUMN(E127))))</f>
        <v>23970841.95428</v>
      </c>
      <c r="F411" s="26" t="n">
        <f aca="true">+SUM(INDIRECT(ADDRESS(ROW(F$106)+(ROW(F127)-ROW(F$106))*3,COLUMN(F127))))</f>
        <v>86020194.95428</v>
      </c>
      <c r="G411" s="26" t="n">
        <f aca="true">+SUM(INDIRECT(ADDRESS(ROW(G$106)+(ROW(G127)-ROW(G$106))*3,COLUMN(G127))))</f>
        <v>30919000</v>
      </c>
      <c r="H411" s="39"/>
      <c r="I411" s="40" t="n">
        <f aca="true">+SUM(INDIRECT(ADDRESS(ROW(I$106)+(ROW(I127)-ROW(I$106))*3,COLUMN(I127))))</f>
        <v>2.05945709664164</v>
      </c>
      <c r="J411" s="40" t="n">
        <f aca="true">+SUM(INDIRECT(ADDRESS(ROW(J$106)+(ROW(J127)-ROW(J$106))*3,COLUMN(J127))))</f>
        <v>1.28985874000473</v>
      </c>
      <c r="K411" s="40" t="n">
        <f aca="true">+SUM(INDIRECT(ADDRESS(ROW(K$106)+(ROW(K127)-ROW(K$106))*3,COLUMN(K127))))</f>
        <v>0.359438850567981</v>
      </c>
      <c r="M411" s="16" t="n">
        <f aca="true">+SUM(INDIRECT(ADDRESS(ROW(M$106)+((ROW(M127)-ROW(M$106))*3),COLUMN(M127))))</f>
        <v>0.0783640904581745</v>
      </c>
      <c r="N411" s="16" t="n">
        <f aca="true">+SUM(INDIRECT(ADDRESS(ROW(N$106)+(ROW(N127)-ROW(N$106))*3,COLUMN(N127))))</f>
        <v>0.281212247424768</v>
      </c>
      <c r="P411" s="17" t="n">
        <f aca="true">+SUM(INDIRECT(ADDRESS(ROW(P$106)+(ROW(P127)-ROW(P$106))*3,COLUMN(P127))))</f>
        <v>1</v>
      </c>
      <c r="Q411" s="17" t="n">
        <f aca="true">+SUM(INDIRECT(ADDRESS(ROW(Q$106)+(ROW(Q127)-ROW(Q$106))*3,COLUMN(Q127))))</f>
        <v>48.7313109980179</v>
      </c>
      <c r="R411" s="17" t="n">
        <f aca="true">+SUM(INDIRECT(ADDRESS(ROW(R$106)+(ROW(R127)-ROW(R$106))*3,COLUMN(R127))))</f>
        <v>0.9997</v>
      </c>
      <c r="S411" s="16" t="n">
        <f aca="true">+SUM(INDIRECT(ADDRESS(ROW(S$106)+(ROW(S127)-ROW(S$106))*3,COLUMN(S127))))</f>
        <v>-0.000299999999999967</v>
      </c>
      <c r="U411" s="16" t="n">
        <f aca="true">+SUM(INDIRECT(ADDRESS(ROW(U$106)+(ROW(U127)-ROW(U$106))*3,COLUMN(U127))))</f>
        <v>0</v>
      </c>
      <c r="V411" s="16" t="n">
        <f aca="true">+SUM(INDIRECT(ADDRESS(ROW(V$106)+(ROW(V127)-ROW(V$106))*3,COLUMN(V127))))</f>
        <v>0</v>
      </c>
      <c r="X411" s="16" t="n">
        <f aca="true">+SUM(INDIRECT(ADDRESS(ROW(X$106)+(ROW(X127)-ROW(X$106))*3,COLUMN(X127))))</f>
        <v>0.0114381903509972</v>
      </c>
      <c r="Y411" s="16" t="n">
        <f aca="true">+SUM(INDIRECT(ADDRESS(ROW(Y$106)+(ROW(Y127)-ROW(Y$106))*3,COLUMN(Y127))))</f>
        <v>0.0692211404755851</v>
      </c>
      <c r="Z411" s="16" t="n">
        <f aca="true">+SUM(INDIRECT(ADDRESS(ROW(Z$106)+(ROW(Z127)-ROW(Z$106))*3,COLUMN(Z127))))</f>
        <v>0.113601011296312</v>
      </c>
      <c r="AA411" s="21" t="n">
        <f aca="true">+SUM(INDIRECT(ADDRESS(ROW(AA$106)+(ROW(AA127)-ROW(AA$106))*3,COLUMN(AA127))))</f>
        <v>-0.0123033189030333</v>
      </c>
      <c r="AB411" s="20"/>
      <c r="AC411" s="20" t="n">
        <f aca="true">+SUM(INDIRECT(ADDRESS(ROW(AC$106)+(ROW(AC127)-ROW(AC$106))*3,COLUMN(AC127))))</f>
        <v>88.244634717556</v>
      </c>
      <c r="AE411" s="28" t="n">
        <f aca="true">+SUM(INDIRECT(ADDRESS(ROW(AE$106)+(ROW(AE127)-ROW(AE$106))*3,COLUMN(AE127))))</f>
        <v>305.890642182264</v>
      </c>
    </row>
    <row r="412" customFormat="false" ht="15" hidden="false" customHeight="false" outlineLevel="0" collapsed="false">
      <c r="A412" s="32" t="s">
        <v>108</v>
      </c>
      <c r="C412" s="26" t="n">
        <f aca="true">+SUM(INDIRECT(ADDRESS(ROW(C$106)+(ROW(C128)-ROW(C$106))*3,COLUMN(C128))))</f>
        <v>30716</v>
      </c>
      <c r="D412" s="26" t="n">
        <f aca="true">+SUM(INDIRECT(ADDRESS(ROW(D$106)+(ROW(D128)-ROW(D$106))*3,COLUMN(D128))))</f>
        <v>14373817</v>
      </c>
      <c r="E412" s="26" t="n">
        <f aca="true">+SUM(INDIRECT(ADDRESS(ROW(E$106)+(ROW(E128)-ROW(E$106))*3,COLUMN(E128))))</f>
        <v>22986972</v>
      </c>
      <c r="F412" s="26" t="n">
        <f aca="true">+SUM(INDIRECT(ADDRESS(ROW(F$106)+(ROW(F128)-ROW(F$106))*3,COLUMN(F128))))</f>
        <v>86415819</v>
      </c>
      <c r="G412" s="26" t="n">
        <f aca="true">+SUM(INDIRECT(ADDRESS(ROW(G$106)+(ROW(G128)-ROW(G$106))*3,COLUMN(G128))))</f>
        <v>30716000</v>
      </c>
      <c r="H412" s="39"/>
      <c r="I412" s="40" t="n">
        <f aca="true">+SUM(INDIRECT(ADDRESS(ROW(I$106)+(ROW(I128)-ROW(I$106))*3,COLUMN(I128))))</f>
        <v>2.136941078351</v>
      </c>
      <c r="J412" s="40" t="n">
        <f aca="true">+SUM(INDIRECT(ADDRESS(ROW(J$106)+(ROW(J128)-ROW(J$106))*3,COLUMN(J128))))</f>
        <v>1.3362351509368</v>
      </c>
      <c r="K412" s="40" t="n">
        <f aca="true">+SUM(INDIRECT(ADDRESS(ROW(K$106)+(ROW(K128)-ROW(K$106))*3,COLUMN(K128))))</f>
        <v>0.355444180885446</v>
      </c>
      <c r="M412" s="16" t="n">
        <f aca="true">+SUM(INDIRECT(ADDRESS(ROW(M$106)+((ROW(M128)-ROW(M$106))*3),COLUMN(M128))))</f>
        <v>0.0763647480095549</v>
      </c>
      <c r="N412" s="16" t="n">
        <f aca="true">+SUM(INDIRECT(ADDRESS(ROW(N$106)+(ROW(N128)-ROW(N$106))*3,COLUMN(N128))))</f>
        <v>0.287080970994105</v>
      </c>
      <c r="P412" s="17" t="n">
        <f aca="true">+SUM(INDIRECT(ADDRESS(ROW(P$106)+(ROW(P128)-ROW(P$106))*3,COLUMN(P128))))</f>
        <v>1</v>
      </c>
      <c r="Q412" s="17" t="n">
        <f aca="true">+SUM(INDIRECT(ADDRESS(ROW(Q$106)+(ROW(Q128)-ROW(Q$106))*3,COLUMN(Q128))))</f>
        <v>48.8783746075963</v>
      </c>
      <c r="R412" s="17" t="n">
        <f aca="true">+SUM(INDIRECT(ADDRESS(ROW(R$106)+(ROW(R128)-ROW(R$106))*3,COLUMN(R128))))</f>
        <v>1.0001</v>
      </c>
      <c r="S412" s="16" t="n">
        <f aca="true">+SUM(INDIRECT(ADDRESS(ROW(S$106)+(ROW(S128)-ROW(S$106))*3,COLUMN(S128))))</f>
        <v>9.9999999999989E-005</v>
      </c>
      <c r="U412" s="16" t="n">
        <f aca="true">+SUM(INDIRECT(ADDRESS(ROW(U$106)+(ROW(U128)-ROW(U$106))*3,COLUMN(U128))))</f>
        <v>0</v>
      </c>
      <c r="V412" s="16" t="n">
        <f aca="true">+SUM(INDIRECT(ADDRESS(ROW(V$106)+(ROW(V128)-ROW(V$106))*3,COLUMN(V128))))</f>
        <v>-0.00179658648567727</v>
      </c>
      <c r="X412" s="16" t="n">
        <f aca="true">+SUM(INDIRECT(ADDRESS(ROW(X$106)+(ROW(X128)-ROW(X$106))*3,COLUMN(X128))))</f>
        <v>0.01106163432782</v>
      </c>
      <c r="Y412" s="16" t="n">
        <f aca="true">+SUM(INDIRECT(ADDRESS(ROW(Y$106)+(ROW(Y128)-ROW(Y$106))*3,COLUMN(Y128))))</f>
        <v>0.0127981720641568</v>
      </c>
      <c r="Z412" s="16" t="n">
        <f aca="true">+SUM(INDIRECT(ADDRESS(ROW(Z$106)+(ROW(Z128)-ROW(Z$106))*3,COLUMN(Z128))))</f>
        <v>0.0463994769043234</v>
      </c>
      <c r="AA412" s="21" t="n">
        <f aca="true">+SUM(INDIRECT(ADDRESS(ROW(AA$106)+(ROW(AA128)-ROW(AA$106))*3,COLUMN(AA128))))</f>
        <v>-0.0141265052563426</v>
      </c>
      <c r="AB412" s="20"/>
      <c r="AC412" s="20" t="n">
        <f aca="true">+SUM(INDIRECT(ADDRESS(ROW(AC$106)+(ROW(AC128)-ROW(AC$106))*3,COLUMN(AC128))))</f>
        <v>88.3029767766566</v>
      </c>
      <c r="AE412" s="28" t="n">
        <f aca="true">+SUM(INDIRECT(ADDRESS(ROW(AE$106)+(ROW(AE128)-ROW(AE$106))*3,COLUMN(AE128))))</f>
        <v>301.015489465425</v>
      </c>
    </row>
    <row r="413" customFormat="false" ht="15" hidden="false" customHeight="false" outlineLevel="0" collapsed="false">
      <c r="A413" s="32" t="s">
        <v>109</v>
      </c>
      <c r="C413" s="26" t="n">
        <f aca="true">+SUM(INDIRECT(ADDRESS(ROW(C$106)+(ROW(C129)-ROW(C$106))*3,COLUMN(C129))))</f>
        <v>31736</v>
      </c>
      <c r="D413" s="26" t="n">
        <f aca="true">+SUM(INDIRECT(ADDRESS(ROW(D$106)+(ROW(D129)-ROW(D$106))*3,COLUMN(D129))))</f>
        <v>16370167</v>
      </c>
      <c r="E413" s="26" t="n">
        <f aca="true">+SUM(INDIRECT(ADDRESS(ROW(E$106)+(ROW(E129)-ROW(E$106))*3,COLUMN(E129))))</f>
        <v>24461831</v>
      </c>
      <c r="F413" s="26" t="n">
        <f aca="true">+SUM(INDIRECT(ADDRESS(ROW(F$106)+(ROW(F129)-ROW(F$106))*3,COLUMN(F129))))</f>
        <v>88086733</v>
      </c>
      <c r="G413" s="26" t="n">
        <f aca="true">+SUM(INDIRECT(ADDRESS(ROW(G$106)+(ROW(G129)-ROW(G$106))*3,COLUMN(G129))))</f>
        <v>31736000</v>
      </c>
      <c r="H413" s="39"/>
      <c r="I413" s="40" t="n">
        <f aca="true">+SUM(INDIRECT(ADDRESS(ROW(I$106)+(ROW(I129)-ROW(I$106))*3,COLUMN(I129))))</f>
        <v>1.93864851836881</v>
      </c>
      <c r="J413" s="40" t="n">
        <f aca="true">+SUM(INDIRECT(ADDRESS(ROW(J$106)+(ROW(J129)-ROW(J$106))*3,COLUMN(J129))))</f>
        <v>1.29736813241822</v>
      </c>
      <c r="K413" s="40" t="n">
        <f aca="true">+SUM(INDIRECT(ADDRESS(ROW(K$106)+(ROW(K129)-ROW(K$106))*3,COLUMN(K129))))</f>
        <v>0.360281269598227</v>
      </c>
      <c r="M413" s="16" t="n">
        <f aca="true">+SUM(INDIRECT(ADDRESS(ROW(M$106)+((ROW(M129)-ROW(M$106))*3),COLUMN(M129))))</f>
        <v>0.0852996357561488</v>
      </c>
      <c r="N413" s="16" t="n">
        <f aca="true">+SUM(INDIRECT(ADDRESS(ROW(N$106)+(ROW(N129)-ROW(N$106))*3,COLUMN(N129))))</f>
        <v>0.307162870998869</v>
      </c>
      <c r="P413" s="17" t="n">
        <f aca="true">+SUM(INDIRECT(ADDRESS(ROW(P$106)+(ROW(P129)-ROW(P$106))*3,COLUMN(P129))))</f>
        <v>1</v>
      </c>
      <c r="Q413" s="17" t="n">
        <f aca="true">+SUM(INDIRECT(ADDRESS(ROW(Q$106)+(ROW(Q129)-ROW(Q$106))*3,COLUMN(Q129))))</f>
        <v>48.577321690684</v>
      </c>
      <c r="R413" s="17" t="n">
        <f aca="true">+SUM(INDIRECT(ADDRESS(ROW(R$106)+(ROW(R129)-ROW(R$106))*3,COLUMN(R129))))</f>
        <v>1.001</v>
      </c>
      <c r="S413" s="16" t="n">
        <f aca="true">+SUM(INDIRECT(ADDRESS(ROW(S$106)+(ROW(S129)-ROW(S$106))*3,COLUMN(S129))))</f>
        <v>0.00099999999999989</v>
      </c>
      <c r="U413" s="16" t="n">
        <f aca="true">+SUM(INDIRECT(ADDRESS(ROW(U$106)+(ROW(U129)-ROW(U$106))*3,COLUMN(U129))))</f>
        <v>0</v>
      </c>
      <c r="V413" s="16" t="n">
        <f aca="true">+SUM(INDIRECT(ADDRESS(ROW(V$106)+(ROW(V129)-ROW(V$106))*3,COLUMN(V129))))</f>
        <v>0.00110011001100108</v>
      </c>
      <c r="X413" s="16" t="n">
        <f aca="true">+SUM(INDIRECT(ADDRESS(ROW(X$106)+(ROW(X129)-ROW(X$106))*3,COLUMN(X129))))</f>
        <v>0.00664438345209017</v>
      </c>
      <c r="Y413" s="16" t="n">
        <f aca="true">+SUM(INDIRECT(ADDRESS(ROW(Y$106)+(ROW(Y129)-ROW(Y$106))*3,COLUMN(Y129))))</f>
        <v>0.0253354228165807</v>
      </c>
      <c r="Z413" s="16" t="n">
        <f aca="true">+SUM(INDIRECT(ADDRESS(ROW(Z$106)+(ROW(Z129)-ROW(Z$106))*3,COLUMN(Z129))))</f>
        <v>0.0261423977684625</v>
      </c>
      <c r="AA413" s="21" t="n">
        <f aca="true">+SUM(INDIRECT(ADDRESS(ROW(AA$106)+(ROW(AA129)-ROW(AA$106))*3,COLUMN(AA129))))</f>
        <v>-0.0136186013701955</v>
      </c>
      <c r="AB413" s="20"/>
      <c r="AC413" s="20" t="n">
        <f aca="true">+SUM(INDIRECT(ADDRESS(ROW(AC$106)+(ROW(AC129)-ROW(AC$106))*3,COLUMN(AC129))))</f>
        <v>89.0131536100791</v>
      </c>
      <c r="AE413" s="28" t="n">
        <f aca="true">+SUM(INDIRECT(ADDRESS(ROW(AE$106)+(ROW(AE129)-ROW(AE$106))*3,COLUMN(AE129))))</f>
        <v>286.775327739154</v>
      </c>
    </row>
    <row r="414" customFormat="false" ht="15" hidden="false" customHeight="false" outlineLevel="0" collapsed="false">
      <c r="A414" s="32" t="s">
        <v>110</v>
      </c>
      <c r="C414" s="26" t="n">
        <f aca="true">+SUM(INDIRECT(ADDRESS(ROW(C$106)+(ROW(C130)-ROW(C$106))*3,COLUMN(C130))))</f>
        <v>31725</v>
      </c>
      <c r="D414" s="26" t="n">
        <f aca="true">+SUM(INDIRECT(ADDRESS(ROW(D$106)+(ROW(D130)-ROW(D$106))*3,COLUMN(D130))))</f>
        <v>14542339.08272</v>
      </c>
      <c r="E414" s="26" t="n">
        <f aca="true">+SUM(INDIRECT(ADDRESS(ROW(E$106)+(ROW(E130)-ROW(E$106))*3,COLUMN(E130))))</f>
        <v>21977970.08272</v>
      </c>
      <c r="F414" s="26" t="n">
        <f aca="true">+SUM(INDIRECT(ADDRESS(ROW(F$106)+(ROW(F130)-ROW(F$106))*3,COLUMN(F130))))</f>
        <v>87863765.08272</v>
      </c>
      <c r="G414" s="26" t="n">
        <f aca="true">+SUM(INDIRECT(ADDRESS(ROW(G$106)+(ROW(G130)-ROW(G$106))*3,COLUMN(G130))))</f>
        <v>31725000</v>
      </c>
      <c r="H414" s="39"/>
      <c r="I414" s="40" t="n">
        <f aca="true">+SUM(INDIRECT(ADDRESS(ROW(I$106)+(ROW(I130)-ROW(I$106))*3,COLUMN(I130))))</f>
        <v>2.18156101432798</v>
      </c>
      <c r="J414" s="40" t="n">
        <f aca="true">+SUM(INDIRECT(ADDRESS(ROW(J$106)+(ROW(J130)-ROW(J$106))*3,COLUMN(J130))))</f>
        <v>1.44349090842305</v>
      </c>
      <c r="K414" s="40" t="n">
        <f aca="true">+SUM(INDIRECT(ADDRESS(ROW(K$106)+(ROW(K130)-ROW(K$106))*3,COLUMN(K130))))</f>
        <v>0.361070345325314</v>
      </c>
      <c r="M414" s="16" t="n">
        <f aca="true">+SUM(INDIRECT(ADDRESS(ROW(M$106)+((ROW(M130)-ROW(M$106))*3),COLUMN(M130))))</f>
        <v>0.0771797074382489</v>
      </c>
      <c r="N414" s="16" t="n">
        <f aca="true">+SUM(INDIRECT(ADDRESS(ROW(N$106)+(ROW(N130)-ROW(N$106))*3,COLUMN(N130))))</f>
        <v>0.308549864158706</v>
      </c>
      <c r="P414" s="17" t="n">
        <f aca="true">+SUM(INDIRECT(ADDRESS(ROW(P$106)+(ROW(P130)-ROW(P$106))*3,COLUMN(P130))))</f>
        <v>1</v>
      </c>
      <c r="Q414" s="17" t="n">
        <f aca="true">+SUM(INDIRECT(ADDRESS(ROW(Q$106)+(ROW(Q130)-ROW(Q$106))*3,COLUMN(Q130))))</f>
        <v>48.3620518990732</v>
      </c>
      <c r="R414" s="17" t="n">
        <f aca="true">+SUM(INDIRECT(ADDRESS(ROW(R$106)+(ROW(R130)-ROW(R$106))*3,COLUMN(R130))))</f>
        <v>0.9987</v>
      </c>
      <c r="S414" s="16" t="n">
        <f aca="true">+SUM(INDIRECT(ADDRESS(ROW(S$106)+(ROW(S130)-ROW(S$106))*3,COLUMN(S130))))</f>
        <v>-0.00129999999999997</v>
      </c>
      <c r="U414" s="16" t="n">
        <f aca="true">+SUM(INDIRECT(ADDRESS(ROW(U$106)+(ROW(U130)-ROW(U$106))*3,COLUMN(U130))))</f>
        <v>0</v>
      </c>
      <c r="V414" s="16" t="n">
        <f aca="true">+SUM(INDIRECT(ADDRESS(ROW(V$106)+(ROW(V130)-ROW(V$106))*3,COLUMN(V130))))</f>
        <v>-0.0012001200120012</v>
      </c>
      <c r="X414" s="16" t="n">
        <f aca="true">+SUM(INDIRECT(ADDRESS(ROW(X$106)+(ROW(X130)-ROW(X$106))*3,COLUMN(X130))))</f>
        <v>-0.00628888228072067</v>
      </c>
      <c r="Y414" s="16" t="n">
        <f aca="true">+SUM(INDIRECT(ADDRESS(ROW(Y$106)+(ROW(Y130)-ROW(Y$106))*3,COLUMN(Y130))))</f>
        <v>0.00398444142864651</v>
      </c>
      <c r="Z414" s="16" t="n">
        <f aca="true">+SUM(INDIRECT(ADDRESS(ROW(Z$106)+(ROW(Z130)-ROW(Z$106))*3,COLUMN(Z130))))</f>
        <v>-0.0162069519373971</v>
      </c>
      <c r="AA414" s="21" t="n">
        <f aca="true">+SUM(INDIRECT(ADDRESS(ROW(AA$106)+(ROW(AA130)-ROW(AA$106))*3,COLUMN(AA130))))</f>
        <v>-0.00821699506755581</v>
      </c>
      <c r="AB414" s="20"/>
      <c r="AC414" s="20" t="n">
        <f aca="true">+SUM(INDIRECT(ADDRESS(ROW(AC$106)+(ROW(AC130)-ROW(AC$106))*3,COLUMN(AC130))))</f>
        <v>90.009432998639</v>
      </c>
      <c r="AE414" s="28" t="n">
        <f aca="true">+SUM(INDIRECT(ADDRESS(ROW(AE$106)+(ROW(AE130)-ROW(AE$106))*3,COLUMN(AE130))))</f>
        <v>284.763583747768</v>
      </c>
    </row>
    <row r="415" customFormat="false" ht="15" hidden="false" customHeight="false" outlineLevel="0" collapsed="false">
      <c r="A415" s="32" t="s">
        <v>111</v>
      </c>
      <c r="C415" s="26" t="n">
        <f aca="true">+SUM(INDIRECT(ADDRESS(ROW(C$106)+(ROW(C131)-ROW(C$106))*3,COLUMN(C131))))</f>
        <v>32191.5</v>
      </c>
      <c r="D415" s="26" t="n">
        <f aca="true">+SUM(INDIRECT(ADDRESS(ROW(D$106)+(ROW(D131)-ROW(D$106))*3,COLUMN(D131))))</f>
        <v>14084465.90521</v>
      </c>
      <c r="E415" s="26" t="n">
        <f aca="true">+SUM(INDIRECT(ADDRESS(ROW(E$106)+(ROW(E131)-ROW(E$106))*3,COLUMN(E131))))</f>
        <v>23172298.90521</v>
      </c>
      <c r="F415" s="26" t="n">
        <f aca="true">+SUM(INDIRECT(ADDRESS(ROW(F$106)+(ROW(F131)-ROW(F$106))*3,COLUMN(F131))))</f>
        <v>89948468.90521</v>
      </c>
      <c r="G415" s="26" t="n">
        <f aca="true">+SUM(INDIRECT(ADDRESS(ROW(G$106)+(ROW(G131)-ROW(G$106))*3,COLUMN(G131))))</f>
        <v>32191500</v>
      </c>
      <c r="H415" s="39"/>
      <c r="I415" s="40" t="n">
        <f aca="true">+SUM(INDIRECT(ADDRESS(ROW(I$106)+(ROW(I131)-ROW(I$106))*3,COLUMN(I131))))</f>
        <v>2.28560317562997</v>
      </c>
      <c r="J415" s="40" t="n">
        <f aca="true">+SUM(INDIRECT(ADDRESS(ROW(J$106)+(ROW(J131)-ROW(J$106))*3,COLUMN(J131))))</f>
        <v>1.38922340557078</v>
      </c>
      <c r="K415" s="40" t="n">
        <f aca="true">+SUM(INDIRECT(ADDRESS(ROW(K$106)+(ROW(K131)-ROW(K$106))*3,COLUMN(K131))))</f>
        <v>0.357888248591805</v>
      </c>
      <c r="M415" s="16" t="n">
        <f aca="true">+SUM(INDIRECT(ADDRESS(ROW(M$106)+((ROW(M131)-ROW(M$106))*3),COLUMN(M131))))</f>
        <v>0.0825698791322632</v>
      </c>
      <c r="N415" s="16" t="n">
        <f aca="true">+SUM(INDIRECT(ADDRESS(ROW(N$106)+(ROW(N131)-ROW(N$106))*3,COLUMN(N131))))</f>
        <v>0.320513481895637</v>
      </c>
      <c r="P415" s="17" t="n">
        <f aca="true">+SUM(INDIRECT(ADDRESS(ROW(P$106)+(ROW(P131)-ROW(P$106))*3,COLUMN(P131))))</f>
        <v>1</v>
      </c>
      <c r="Q415" s="17" t="n">
        <f aca="true">+SUM(INDIRECT(ADDRESS(ROW(Q$106)+(ROW(Q131)-ROW(Q$106))*3,COLUMN(Q131))))</f>
        <v>48.0738951090159</v>
      </c>
      <c r="R415" s="17" t="n">
        <f aca="true">+SUM(INDIRECT(ADDRESS(ROW(R$106)+(ROW(R131)-ROW(R$106))*3,COLUMN(R131))))</f>
        <v>1.0049</v>
      </c>
      <c r="S415" s="16" t="n">
        <f aca="true">+SUM(INDIRECT(ADDRESS(ROW(S$106)+(ROW(S131)-ROW(S$106))*3,COLUMN(S131))))</f>
        <v>0.0048999999999999</v>
      </c>
      <c r="U415" s="16" t="n">
        <f aca="true">+SUM(INDIRECT(ADDRESS(ROW(U$106)+(ROW(U131)-ROW(U$106))*3,COLUMN(U131))))</f>
        <v>0</v>
      </c>
      <c r="V415" s="16" t="n">
        <f aca="true">+SUM(INDIRECT(ADDRESS(ROW(V$106)+(ROW(V131)-ROW(V$106))*3,COLUMN(V131))))</f>
        <v>0.00349510685040921</v>
      </c>
      <c r="X415" s="16" t="n">
        <f aca="true">+SUM(INDIRECT(ADDRESS(ROW(X$106)+(ROW(X131)-ROW(X$106))*3,COLUMN(X131))))</f>
        <v>-0.013490625955635</v>
      </c>
      <c r="Y415" s="16" t="n">
        <f aca="true">+SUM(INDIRECT(ADDRESS(ROW(Y$106)+(ROW(Y131)-ROW(Y$106))*3,COLUMN(Y131))))</f>
        <v>-0.0618599158804621</v>
      </c>
      <c r="Z415" s="16" t="n">
        <f aca="true">+SUM(INDIRECT(ADDRESS(ROW(Z$106)+(ROW(Z131)-ROW(Z$106))*3,COLUMN(Z131))))</f>
        <v>-0.0333130997481472</v>
      </c>
      <c r="AA415" s="21" t="n">
        <f aca="true">+SUM(INDIRECT(ADDRESS(ROW(AA$106)+(ROW(AA131)-ROW(AA$106))*3,COLUMN(AA131))))</f>
        <v>-0.0078326260576497</v>
      </c>
      <c r="AB415" s="20"/>
      <c r="AC415" s="20" t="n">
        <f aca="true">+SUM(INDIRECT(ADDRESS(ROW(AC$106)+(ROW(AC131)-ROW(AC$106))*3,COLUMN(AC131))))</f>
        <v>91.2074908679323</v>
      </c>
      <c r="AE415" s="28" t="n">
        <f aca="true">+SUM(INDIRECT(ADDRESS(ROW(AE$106)+(ROW(AE131)-ROW(AE$106))*3,COLUMN(AE131))))</f>
        <v>280.638643882376</v>
      </c>
    </row>
    <row r="416" customFormat="false" ht="15" hidden="false" customHeight="false" outlineLevel="0" collapsed="false">
      <c r="A416" s="32" t="s">
        <v>112</v>
      </c>
      <c r="C416" s="26" t="n">
        <f aca="true">+SUM(INDIRECT(ADDRESS(ROW(C$106)+(ROW(C132)-ROW(C$106))*3,COLUMN(C132))))</f>
        <v>32084.3</v>
      </c>
      <c r="D416" s="26" t="n">
        <f aca="true">+SUM(INDIRECT(ADDRESS(ROW(D$106)+(ROW(D132)-ROW(D$106))*3,COLUMN(D132))))</f>
        <v>13938606.12825</v>
      </c>
      <c r="E416" s="26" t="n">
        <f aca="true">+SUM(INDIRECT(ADDRESS(ROW(E$106)+(ROW(E132)-ROW(E$106))*3,COLUMN(E132))))</f>
        <v>21659837.12825</v>
      </c>
      <c r="F416" s="26" t="n">
        <f aca="true">+SUM(INDIRECT(ADDRESS(ROW(F$106)+(ROW(F132)-ROW(F$106))*3,COLUMN(F132))))</f>
        <v>90086143.12825</v>
      </c>
      <c r="G416" s="26" t="n">
        <f aca="true">+SUM(INDIRECT(ADDRESS(ROW(G$106)+(ROW(G132)-ROW(G$106))*3,COLUMN(G132))))</f>
        <v>32084300</v>
      </c>
      <c r="H416" s="39"/>
      <c r="I416" s="40" t="n">
        <f aca="true">+SUM(INDIRECT(ADDRESS(ROW(I$106)+(ROW(I132)-ROW(I$106))*3,COLUMN(I132))))</f>
        <v>2.30182987486628</v>
      </c>
      <c r="J416" s="40" t="n">
        <f aca="true">+SUM(INDIRECT(ADDRESS(ROW(J$106)+(ROW(J132)-ROW(J$106))*3,COLUMN(J132))))</f>
        <v>1.48128075987025</v>
      </c>
      <c r="K416" s="40" t="n">
        <f aca="true">+SUM(INDIRECT(ADDRESS(ROW(K$106)+(ROW(K132)-ROW(K$106))*3,COLUMN(K132))))</f>
        <v>0.356151333444519</v>
      </c>
      <c r="M416" s="16" t="n">
        <f aca="true">+SUM(INDIRECT(ADDRESS(ROW(M$106)+((ROW(M132)-ROW(M$106))*3),COLUMN(M132))))</f>
        <v>0.0761967775807271</v>
      </c>
      <c r="N416" s="16" t="n">
        <f aca="true">+SUM(INDIRECT(ADDRESS(ROW(N$106)+(ROW(N132)-ROW(N$106))*3,COLUMN(N132))))</f>
        <v>0.316912531262575</v>
      </c>
      <c r="P416" s="17" t="n">
        <f aca="true">+SUM(INDIRECT(ADDRESS(ROW(P$106)+(ROW(P132)-ROW(P$106))*3,COLUMN(P132))))</f>
        <v>1</v>
      </c>
      <c r="Q416" s="17" t="n">
        <f aca="true">+SUM(INDIRECT(ADDRESS(ROW(Q$106)+(ROW(Q132)-ROW(Q$106))*3,COLUMN(Q132))))</f>
        <v>47.8863758718594</v>
      </c>
      <c r="R416" s="17" t="n">
        <f aca="true">+SUM(INDIRECT(ADDRESS(ROW(R$106)+(ROW(R132)-ROW(R$106))*3,COLUMN(R132))))</f>
        <v>0.999</v>
      </c>
      <c r="S416" s="16" t="n">
        <f aca="true">+SUM(INDIRECT(ADDRESS(ROW(S$106)+(ROW(S132)-ROW(S$106))*3,COLUMN(S132))))</f>
        <v>-0.001</v>
      </c>
      <c r="U416" s="16" t="n">
        <f aca="true">+SUM(INDIRECT(ADDRESS(ROW(U$106)+(ROW(U132)-ROW(U$106))*3,COLUMN(U132))))</f>
        <v>0</v>
      </c>
      <c r="V416" s="16" t="n">
        <f aca="true">+SUM(INDIRECT(ADDRESS(ROW(V$106)+(ROW(V132)-ROW(V$106))*3,COLUMN(V132))))</f>
        <v>-0.00139944022391036</v>
      </c>
      <c r="X416" s="16" t="n">
        <f aca="true">+SUM(INDIRECT(ADDRESS(ROW(X$106)+(ROW(X132)-ROW(X$106))*3,COLUMN(X132))))</f>
        <v>-0.0202952480253443</v>
      </c>
      <c r="Y416" s="16" t="n">
        <f aca="true">+SUM(INDIRECT(ADDRESS(ROW(Y$106)+(ROW(Y132)-ROW(Y$106))*3,COLUMN(Y132))))</f>
        <v>-0.0302780306546272</v>
      </c>
      <c r="Z416" s="16" t="n">
        <f aca="true">+SUM(INDIRECT(ADDRESS(ROW(Z$106)+(ROW(Z132)-ROW(Z$106))*3,COLUMN(Z132))))</f>
        <v>-0.0577342188327371</v>
      </c>
      <c r="AA416" s="21" t="n">
        <f aca="true">+SUM(INDIRECT(ADDRESS(ROW(AA$106)+(ROW(AA132)-ROW(AA$106))*3,COLUMN(AA132))))</f>
        <v>-0.00975448648900454</v>
      </c>
      <c r="AB416" s="20"/>
      <c r="AC416" s="20" t="n">
        <f aca="true">+SUM(INDIRECT(ADDRESS(ROW(AC$106)+(ROW(AC132)-ROW(AC$106))*3,COLUMN(AC132))))</f>
        <v>92.5012340250909</v>
      </c>
      <c r="AE416" s="28" t="n">
        <f aca="true">+SUM(INDIRECT(ADDRESS(ROW(AE$106)+(ROW(AE132)-ROW(AE$106))*3,COLUMN(AE132))))</f>
        <v>284.261852219437</v>
      </c>
    </row>
    <row r="417" customFormat="false" ht="15" hidden="false" customHeight="false" outlineLevel="0" collapsed="false">
      <c r="A417" s="32" t="s">
        <v>113</v>
      </c>
      <c r="C417" s="26" t="n">
        <f aca="true">+SUM(INDIRECT(ADDRESS(ROW(C$106)+(ROW(C133)-ROW(C$106))*3,COLUMN(C133))))</f>
        <v>33100.4</v>
      </c>
      <c r="D417" s="26" t="n">
        <f aca="true">+SUM(INDIRECT(ADDRESS(ROW(D$106)+(ROW(D133)-ROW(D$106))*3,COLUMN(D133))))</f>
        <v>16492773.51741</v>
      </c>
      <c r="E417" s="26" t="n">
        <f aca="true">+SUM(INDIRECT(ADDRESS(ROW(E$106)+(ROW(E133)-ROW(E$106))*3,COLUMN(E133))))</f>
        <v>23799939.51741</v>
      </c>
      <c r="F417" s="26" t="n">
        <f aca="true">+SUM(INDIRECT(ADDRESS(ROW(F$106)+(ROW(F133)-ROW(F$106))*3,COLUMN(F133))))</f>
        <v>90189677.51741</v>
      </c>
      <c r="G417" s="26" t="n">
        <f aca="true">+SUM(INDIRECT(ADDRESS(ROW(G$106)+(ROW(G133)-ROW(G$106))*3,COLUMN(G133))))</f>
        <v>33100400</v>
      </c>
      <c r="H417" s="39"/>
      <c r="I417" s="40" t="n">
        <f aca="true">+SUM(INDIRECT(ADDRESS(ROW(I$106)+(ROW(I133)-ROW(I$106))*3,COLUMN(I133))))</f>
        <v>2.00696383571015</v>
      </c>
      <c r="J417" s="40" t="n">
        <f aca="true">+SUM(INDIRECT(ADDRESS(ROW(J$106)+(ROW(J133)-ROW(J$106))*3,COLUMN(J133))))</f>
        <v>1.39077664360393</v>
      </c>
      <c r="K417" s="40" t="n">
        <f aca="true">+SUM(INDIRECT(ADDRESS(ROW(K$106)+(ROW(K133)-ROW(K$106))*3,COLUMN(K133))))</f>
        <v>0.367008741034808</v>
      </c>
      <c r="M417" s="16" t="n">
        <f aca="true">+SUM(INDIRECT(ADDRESS(ROW(M$106)+((ROW(M133)-ROW(M$106))*3),COLUMN(M133))))</f>
        <v>0.0819626781282487</v>
      </c>
      <c r="N417" s="16" t="n">
        <f aca="true">+SUM(INDIRECT(ADDRESS(ROW(N$106)+(ROW(N133)-ROW(N$106))*3,COLUMN(N133))))</f>
        <v>0.31059690313257</v>
      </c>
      <c r="P417" s="17" t="n">
        <f aca="true">+SUM(INDIRECT(ADDRESS(ROW(P$106)+(ROW(P133)-ROW(P$106))*3,COLUMN(P133))))</f>
        <v>1</v>
      </c>
      <c r="Q417" s="17" t="n">
        <f aca="true">+SUM(INDIRECT(ADDRESS(ROW(Q$106)+(ROW(Q133)-ROW(Q$106))*3,COLUMN(Q133))))</f>
        <v>47.6978536026142</v>
      </c>
      <c r="R417" s="17" t="n">
        <f aca="true">+SUM(INDIRECT(ADDRESS(ROW(R$106)+(ROW(R133)-ROW(R$106))*3,COLUMN(R133))))</f>
        <v>1.0014</v>
      </c>
      <c r="S417" s="16" t="n">
        <f aca="true">+SUM(INDIRECT(ADDRESS(ROW(S$106)+(ROW(S133)-ROW(S$106))*3,COLUMN(S133))))</f>
        <v>0.00140000000000007</v>
      </c>
      <c r="U417" s="16" t="n">
        <f aca="true">+SUM(INDIRECT(ADDRESS(ROW(U$106)+(ROW(U133)-ROW(U$106))*3,COLUMN(U133))))</f>
        <v>0</v>
      </c>
      <c r="V417" s="16" t="n">
        <f aca="true">+SUM(INDIRECT(ADDRESS(ROW(V$106)+(ROW(V133)-ROW(V$106))*3,COLUMN(V133))))</f>
        <v>0.000699510342760279</v>
      </c>
      <c r="X417" s="16" t="n">
        <f aca="true">+SUM(INDIRECT(ADDRESS(ROW(X$106)+(ROW(X133)-ROW(X$106))*3,COLUMN(X133))))</f>
        <v>-0.0181044993313927</v>
      </c>
      <c r="Y417" s="16" t="n">
        <f aca="true">+SUM(INDIRECT(ADDRESS(ROW(Y$106)+(ROW(Y133)-ROW(Y$106))*3,COLUMN(Y133))))</f>
        <v>0.007489631438091</v>
      </c>
      <c r="Z417" s="16" t="n">
        <f aca="true">+SUM(INDIRECT(ADDRESS(ROW(Z$106)+(ROW(Z133)-ROW(Z$106))*3,COLUMN(Z133))))</f>
        <v>-0.0270581332439914</v>
      </c>
      <c r="AA417" s="21" t="n">
        <f aca="true">+SUM(INDIRECT(ADDRESS(ROW(AA$106)+(ROW(AA133)-ROW(AA$106))*3,COLUMN(AA133))))</f>
        <v>-0.0168024780061963</v>
      </c>
      <c r="AB417" s="20"/>
      <c r="AC417" s="20" t="n">
        <f aca="true">+SUM(INDIRECT(ADDRESS(ROW(AC$106)+(ROW(AC133)-ROW(AC$106))*3,COLUMN(AC133))))</f>
        <v>93.0880815828724</v>
      </c>
      <c r="AE417" s="28" t="n">
        <f aca="true">+SUM(INDIRECT(ADDRESS(ROW(AE$106)+(ROW(AE133)-ROW(AE$106))*3,COLUMN(AE133))))</f>
        <v>290.37532766035</v>
      </c>
    </row>
    <row r="418" customFormat="false" ht="15" hidden="false" customHeight="false" outlineLevel="0" collapsed="false">
      <c r="A418" s="32" t="s">
        <v>114</v>
      </c>
      <c r="C418" s="26" t="n">
        <f aca="true">+SUM(INDIRECT(ADDRESS(ROW(C$106)+(ROW(C134)-ROW(C$106))*3,COLUMN(C134))))</f>
        <v>32975.8</v>
      </c>
      <c r="D418" s="26" t="n">
        <f aca="true">+SUM(INDIRECT(ADDRESS(ROW(D$106)+(ROW(D134)-ROW(D$106))*3,COLUMN(D134))))</f>
        <v>13641941.12444</v>
      </c>
      <c r="E418" s="26" t="n">
        <f aca="true">+SUM(INDIRECT(ADDRESS(ROW(E$106)+(ROW(E134)-ROW(E$106))*3,COLUMN(E134))))</f>
        <v>21403214.12444</v>
      </c>
      <c r="F418" s="26" t="n">
        <f aca="true">+SUM(INDIRECT(ADDRESS(ROW(F$106)+(ROW(F134)-ROW(F$106))*3,COLUMN(F134))))</f>
        <v>90511022.12444</v>
      </c>
      <c r="G418" s="26" t="n">
        <f aca="true">+SUM(INDIRECT(ADDRESS(ROW(G$106)+(ROW(G134)-ROW(G$106))*3,COLUMN(G134))))</f>
        <v>32975800</v>
      </c>
      <c r="H418" s="39"/>
      <c r="I418" s="40" t="n">
        <f aca="true">+SUM(INDIRECT(ADDRESS(ROW(I$106)+(ROW(I134)-ROW(I$106))*3,COLUMN(I134))))</f>
        <v>2.41723664537173</v>
      </c>
      <c r="J418" s="40" t="n">
        <f aca="true">+SUM(INDIRECT(ADDRESS(ROW(J$106)+(ROW(J134)-ROW(J$106))*3,COLUMN(J134))))</f>
        <v>1.54069383263075</v>
      </c>
      <c r="K418" s="40" t="n">
        <f aca="true">+SUM(INDIRECT(ADDRESS(ROW(K$106)+(ROW(K134)-ROW(K$106))*3,COLUMN(K134))))</f>
        <v>0.364329108499768</v>
      </c>
      <c r="M418" s="16" t="n">
        <f aca="true">+SUM(INDIRECT(ADDRESS(ROW(M$106)+((ROW(M134)-ROW(M$106))*3),COLUMN(M134))))</f>
        <v>0.0748952025384379</v>
      </c>
      <c r="N418" s="16" t="n">
        <f aca="true">+SUM(INDIRECT(ADDRESS(ROW(N$106)+(ROW(N134)-ROW(N$106))*3,COLUMN(N134))))</f>
        <v>0.316720717484684</v>
      </c>
      <c r="P418" s="17" t="n">
        <f aca="true">+SUM(INDIRECT(ADDRESS(ROW(P$106)+(ROW(P134)-ROW(P$106))*3,COLUMN(P134))))</f>
        <v>1</v>
      </c>
      <c r="Q418" s="17" t="n">
        <f aca="true">+SUM(INDIRECT(ADDRESS(ROW(Q$106)+(ROW(Q134)-ROW(Q$106))*3,COLUMN(Q134))))</f>
        <v>47.8488338136819</v>
      </c>
      <c r="R418" s="17" t="n">
        <f aca="true">+SUM(INDIRECT(ADDRESS(ROW(R$106)+(ROW(R134)-ROW(R$106))*3,COLUMN(R134))))</f>
        <v>0.9991</v>
      </c>
      <c r="S418" s="16" t="n">
        <f aca="true">+SUM(INDIRECT(ADDRESS(ROW(S$106)+(ROW(S134)-ROW(S$106))*3,COLUMN(S134))))</f>
        <v>-0.000900000000000012</v>
      </c>
      <c r="U418" s="16" t="n">
        <f aca="true">+SUM(INDIRECT(ADDRESS(ROW(U$106)+(ROW(U134)-ROW(U$106))*3,COLUMN(U134))))</f>
        <v>0</v>
      </c>
      <c r="V418" s="16" t="n">
        <f aca="true">+SUM(INDIRECT(ADDRESS(ROW(V$106)+(ROW(V134)-ROW(V$106))*3,COLUMN(V134))))</f>
        <v>0.00040052067687979</v>
      </c>
      <c r="X418" s="16" t="n">
        <f aca="true">+SUM(INDIRECT(ADDRESS(ROW(X$106)+(ROW(X134)-ROW(X$106))*3,COLUMN(X134))))</f>
        <v>-0.0106119998064259</v>
      </c>
      <c r="Y418" s="16" t="n">
        <f aca="true">+SUM(INDIRECT(ADDRESS(ROW(Y$106)+(ROW(Y134)-ROW(Y$106))*3,COLUMN(Y134))))</f>
        <v>-0.0619156212187281</v>
      </c>
      <c r="Z418" s="16" t="n">
        <f aca="true">+SUM(INDIRECT(ADDRESS(ROW(Z$106)+(ROW(Z134)-ROW(Z$106))*3,COLUMN(Z134))))</f>
        <v>-0.0261514578515099</v>
      </c>
      <c r="AA418" s="21" t="n">
        <f aca="true">+SUM(INDIRECT(ADDRESS(ROW(AA$106)+(ROW(AA134)-ROW(AA$106))*3,COLUMN(AA134))))</f>
        <v>-0.0254506806837187</v>
      </c>
      <c r="AB418" s="20"/>
      <c r="AC418" s="20" t="n">
        <f aca="true">+SUM(INDIRECT(ADDRESS(ROW(AC$106)+(ROW(AC134)-ROW(AC$106))*3,COLUMN(AC134))))</f>
        <v>94.3933073923022</v>
      </c>
      <c r="AE418" s="28" t="n">
        <f aca="true">+SUM(INDIRECT(ADDRESS(ROW(AE$106)+(ROW(AE134)-ROW(AE$106))*3,COLUMN(AE134))))</f>
        <v>285.775502288753</v>
      </c>
    </row>
    <row r="419" customFormat="false" ht="15" hidden="false" customHeight="false" outlineLevel="0" collapsed="false">
      <c r="A419" s="32" t="s">
        <v>115</v>
      </c>
      <c r="C419" s="26" t="n">
        <f aca="true">+SUM(INDIRECT(ADDRESS(ROW(C$106)+(ROW(C135)-ROW(C$106))*3,COLUMN(C135))))</f>
        <v>34355.1</v>
      </c>
      <c r="D419" s="26" t="n">
        <f aca="true">+SUM(INDIRECT(ADDRESS(ROW(D$106)+(ROW(D135)-ROW(D$106))*3,COLUMN(D135))))</f>
        <v>13748837.22993</v>
      </c>
      <c r="E419" s="26" t="n">
        <f aca="true">+SUM(INDIRECT(ADDRESS(ROW(E$106)+(ROW(E135)-ROW(E$106))*3,COLUMN(E135))))</f>
        <v>22161888.22993</v>
      </c>
      <c r="F419" s="26" t="n">
        <f aca="true">+SUM(INDIRECT(ADDRESS(ROW(F$106)+(ROW(F135)-ROW(F$106))*3,COLUMN(F135))))</f>
        <v>93076611.22993</v>
      </c>
      <c r="G419" s="26" t="n">
        <f aca="true">+SUM(INDIRECT(ADDRESS(ROW(G$106)+(ROW(G135)-ROW(G$106))*3,COLUMN(G135))))</f>
        <v>34355100</v>
      </c>
      <c r="H419" s="39"/>
      <c r="I419" s="40" t="n">
        <f aca="true">+SUM(INDIRECT(ADDRESS(ROW(I$106)+(ROW(I135)-ROW(I$106))*3,COLUMN(I135))))</f>
        <v>2.49876403549327</v>
      </c>
      <c r="J419" s="40" t="n">
        <f aca="true">+SUM(INDIRECT(ADDRESS(ROW(J$106)+(ROW(J135)-ROW(J$106))*3,COLUMN(J135))))</f>
        <v>1.55018830722207</v>
      </c>
      <c r="K419" s="40" t="n">
        <f aca="true">+SUM(INDIRECT(ADDRESS(ROW(K$106)+(ROW(K135)-ROW(K$106))*3,COLUMN(K135))))</f>
        <v>0.369105616824957</v>
      </c>
      <c r="M419" s="16" t="n">
        <f aca="true">+SUM(INDIRECT(ADDRESS(ROW(M$106)+((ROW(M135)-ROW(M$106))*3),COLUMN(M135))))</f>
        <v>0.0786102885013141</v>
      </c>
      <c r="N419" s="16" t="n">
        <f aca="true">+SUM(INDIRECT(ADDRESS(ROW(N$106)+(ROW(N135)-ROW(N$106))*3,COLUMN(N135))))</f>
        <v>0.330151437711341</v>
      </c>
      <c r="P419" s="17" t="n">
        <f aca="true">+SUM(INDIRECT(ADDRESS(ROW(P$106)+(ROW(P135)-ROW(P$106))*3,COLUMN(P135))))</f>
        <v>1</v>
      </c>
      <c r="Q419" s="17" t="n">
        <f aca="true">+SUM(INDIRECT(ADDRESS(ROW(Q$106)+(ROW(Q135)-ROW(Q$106))*3,COLUMN(Q135))))</f>
        <v>47.5212244281352</v>
      </c>
      <c r="R419" s="17" t="n">
        <f aca="true">+SUM(INDIRECT(ADDRESS(ROW(R$106)+(ROW(R135)-ROW(R$106))*3,COLUMN(R135))))</f>
        <v>0.9984</v>
      </c>
      <c r="S419" s="16" t="n">
        <f aca="true">+SUM(INDIRECT(ADDRESS(ROW(S$106)+(ROW(S135)-ROW(S$106))*3,COLUMN(S135))))</f>
        <v>-0.00160000000000005</v>
      </c>
      <c r="U419" s="16" t="n">
        <f aca="true">+SUM(INDIRECT(ADDRESS(ROW(U$106)+(ROW(U135)-ROW(U$106))*3,COLUMN(U135))))</f>
        <v>0</v>
      </c>
      <c r="V419" s="16" t="n">
        <f aca="true">+SUM(INDIRECT(ADDRESS(ROW(V$106)+(ROW(V135)-ROW(V$106))*3,COLUMN(V135))))</f>
        <v>-0.00249775202317903</v>
      </c>
      <c r="X419" s="16" t="n">
        <f aca="true">+SUM(INDIRECT(ADDRESS(ROW(X$106)+(ROW(X135)-ROW(X$106))*3,COLUMN(X135))))</f>
        <v>-0.0114962742175851</v>
      </c>
      <c r="Y419" s="16" t="n">
        <f aca="true">+SUM(INDIRECT(ADDRESS(ROW(Y$106)+(ROW(Y135)-ROW(Y$106))*3,COLUMN(Y135))))</f>
        <v>-0.023829705545018</v>
      </c>
      <c r="Z419" s="16" t="n">
        <f aca="true">+SUM(INDIRECT(ADDRESS(ROW(Z$106)+(ROW(Z135)-ROW(Z$106))*3,COLUMN(Z135))))</f>
        <v>-0.0436042483058434</v>
      </c>
      <c r="AA419" s="21" t="n">
        <f aca="true">+SUM(INDIRECT(ADDRESS(ROW(AA$106)+(ROW(AA135)-ROW(AA$106))*3,COLUMN(AA135))))</f>
        <v>-0.025670193009783</v>
      </c>
      <c r="AB419" s="20"/>
      <c r="AC419" s="20" t="n">
        <f aca="true">+SUM(INDIRECT(ADDRESS(ROW(AC$106)+(ROW(AC135)-ROW(AC$106))*3,COLUMN(AC135))))</f>
        <v>95.7102476278032</v>
      </c>
      <c r="AE419" s="28" t="n">
        <f aca="true">+SUM(INDIRECT(ADDRESS(ROW(AE$106)+(ROW(AE135)-ROW(AE$106))*3,COLUMN(AE135))))</f>
        <v>281.920962922806</v>
      </c>
    </row>
    <row r="420" customFormat="false" ht="15" hidden="false" customHeight="false" outlineLevel="0" collapsed="false">
      <c r="A420" s="32" t="s">
        <v>116</v>
      </c>
      <c r="C420" s="26" t="n">
        <f aca="true">+SUM(INDIRECT(ADDRESS(ROW(C$106)+(ROW(C136)-ROW(C$106))*3,COLUMN(C136))))</f>
        <v>33219.4</v>
      </c>
      <c r="D420" s="26" t="n">
        <f aca="true">+SUM(INDIRECT(ADDRESS(ROW(D$106)+(ROW(D136)-ROW(D$106))*3,COLUMN(D136))))</f>
        <v>13567794.87489</v>
      </c>
      <c r="E420" s="26" t="n">
        <f aca="true">+SUM(INDIRECT(ADDRESS(ROW(E$106)+(ROW(E136)-ROW(E$106))*3,COLUMN(E136))))</f>
        <v>21930956.87489</v>
      </c>
      <c r="F420" s="26" t="n">
        <f aca="true">+SUM(INDIRECT(ADDRESS(ROW(F$106)+(ROW(F136)-ROW(F$106))*3,COLUMN(F136))))</f>
        <v>93919274.87489</v>
      </c>
      <c r="G420" s="26" t="n">
        <f aca="true">+SUM(INDIRECT(ADDRESS(ROW(G$106)+(ROW(G136)-ROW(G$106))*3,COLUMN(G136))))</f>
        <v>33219400</v>
      </c>
      <c r="H420" s="39"/>
      <c r="I420" s="40" t="n">
        <f aca="true">+SUM(INDIRECT(ADDRESS(ROW(I$106)+(ROW(I136)-ROW(I$106))*3,COLUMN(I136))))</f>
        <v>2.44840081283064</v>
      </c>
      <c r="J420" s="40" t="n">
        <f aca="true">+SUM(INDIRECT(ADDRESS(ROW(J$106)+(ROW(J136)-ROW(J$106))*3,COLUMN(J136))))</f>
        <v>1.51472642938051</v>
      </c>
      <c r="K420" s="40" t="n">
        <f aca="true">+SUM(INDIRECT(ADDRESS(ROW(K$106)+(ROW(K136)-ROW(K$106))*3,COLUMN(K136))))</f>
        <v>0.353701623487315</v>
      </c>
      <c r="M420" s="16" t="n">
        <f aca="true">+SUM(INDIRECT(ADDRESS(ROW(M$106)+((ROW(M136)-ROW(M$106))*3),COLUMN(M136))))</f>
        <v>0.077261911271824</v>
      </c>
      <c r="N420" s="16" t="n">
        <f aca="true">+SUM(INDIRECT(ADDRESS(ROW(N$106)+(ROW(N136)-ROW(N$106))*3,COLUMN(N136))))</f>
        <v>0.33087396612439</v>
      </c>
      <c r="P420" s="17" t="n">
        <f aca="true">+SUM(INDIRECT(ADDRESS(ROW(P$106)+(ROW(P136)-ROW(P$106))*3,COLUMN(P136))))</f>
        <v>1</v>
      </c>
      <c r="Q420" s="17" t="n">
        <f aca="true">+SUM(INDIRECT(ADDRESS(ROW(Q$106)+(ROW(Q136)-ROW(Q$106))*3,COLUMN(Q136))))</f>
        <v>47.5517930251245</v>
      </c>
      <c r="R420" s="17" t="n">
        <f aca="true">+SUM(INDIRECT(ADDRESS(ROW(R$106)+(ROW(R136)-ROW(R$106))*3,COLUMN(R136))))</f>
        <v>0.9989</v>
      </c>
      <c r="S420" s="16" t="n">
        <f aca="true">+SUM(INDIRECT(ADDRESS(ROW(S$106)+(ROW(S136)-ROW(S$106))*3,COLUMN(S136))))</f>
        <v>-0.00109999999999999</v>
      </c>
      <c r="U420" s="16" t="n">
        <f aca="true">+SUM(INDIRECT(ADDRESS(ROW(U$106)+(ROW(U136)-ROW(U$106))*3,COLUMN(U136))))</f>
        <v>0</v>
      </c>
      <c r="V420" s="16" t="n">
        <f aca="true">+SUM(INDIRECT(ADDRESS(ROW(V$106)+(ROW(V136)-ROW(V$106))*3,COLUMN(V136))))</f>
        <v>0.000300420588824402</v>
      </c>
      <c r="X420" s="16" t="n">
        <f aca="true">+SUM(INDIRECT(ADDRESS(ROW(X$106)+(ROW(X136)-ROW(X$106))*3,COLUMN(X136))))</f>
        <v>-0.00698701542230262</v>
      </c>
      <c r="Y420" s="16" t="n">
        <f aca="true">+SUM(INDIRECT(ADDRESS(ROW(Y$106)+(ROW(Y136)-ROW(Y$106))*3,COLUMN(Y136))))</f>
        <v>-0.0266031804004031</v>
      </c>
      <c r="Z420" s="16" t="n">
        <f aca="true">+SUM(INDIRECT(ADDRESS(ROW(Z$106)+(ROW(Z136)-ROW(Z$106))*3,COLUMN(Z136))))</f>
        <v>0.0125171646044555</v>
      </c>
      <c r="AA420" s="21" t="n">
        <f aca="true">+SUM(INDIRECT(ADDRESS(ROW(AA$106)+(ROW(AA136)-ROW(AA$106))*3,COLUMN(AA136))))</f>
        <v>-0.0253966167723966</v>
      </c>
      <c r="AB420" s="20"/>
      <c r="AC420" s="20" t="n">
        <f aca="true">+SUM(INDIRECT(ADDRESS(ROW(AC$106)+(ROW(AC136)-ROW(AC$106))*3,COLUMN(AC136))))</f>
        <v>96.3699694944223</v>
      </c>
      <c r="AE420" s="28" t="n">
        <f aca="true">+SUM(INDIRECT(ADDRESS(ROW(AE$106)+(ROW(AE136)-ROW(AE$106))*3,COLUMN(AE136))))</f>
        <v>283.852114371494</v>
      </c>
    </row>
    <row r="421" customFormat="false" ht="15" hidden="false" customHeight="false" outlineLevel="0" collapsed="false">
      <c r="A421" s="32" t="s">
        <v>117</v>
      </c>
      <c r="C421" s="26" t="n">
        <f aca="true">+SUM(INDIRECT(ADDRESS(ROW(C$106)+(ROW(C137)-ROW(C$106))*3,COLUMN(C137))))</f>
        <v>34233.8</v>
      </c>
      <c r="D421" s="26" t="n">
        <f aca="true">+SUM(INDIRECT(ADDRESS(ROW(D$106)+(ROW(D137)-ROW(D$106))*3,COLUMN(D137))))</f>
        <v>15054195.37193</v>
      </c>
      <c r="E421" s="26" t="n">
        <f aca="true">+SUM(INDIRECT(ADDRESS(ROW(E$106)+(ROW(E137)-ROW(E$106))*3,COLUMN(E137))))</f>
        <v>22801914.37193</v>
      </c>
      <c r="F421" s="26" t="n">
        <f aca="true">+SUM(INDIRECT(ADDRESS(ROW(F$106)+(ROW(F137)-ROW(F$106))*3,COLUMN(F137))))</f>
        <v>92797812.37193</v>
      </c>
      <c r="G421" s="26" t="n">
        <f aca="true">+SUM(INDIRECT(ADDRESS(ROW(G$106)+(ROW(G137)-ROW(G$106))*3,COLUMN(G137))))</f>
        <v>34233800</v>
      </c>
      <c r="H421" s="39"/>
      <c r="I421" s="40" t="n">
        <f aca="true">+SUM(INDIRECT(ADDRESS(ROW(I$106)+(ROW(I137)-ROW(I$106))*3,COLUMN(I137))))</f>
        <v>2.27403718061426</v>
      </c>
      <c r="J421" s="40" t="n">
        <f aca="true">+SUM(INDIRECT(ADDRESS(ROW(J$106)+(ROW(J137)-ROW(J$106))*3,COLUMN(J137))))</f>
        <v>1.50135639673058</v>
      </c>
      <c r="K421" s="40" t="n">
        <f aca="true">+SUM(INDIRECT(ADDRESS(ROW(K$106)+(ROW(K137)-ROW(K$106))*3,COLUMN(K137))))</f>
        <v>0.368907403364125</v>
      </c>
      <c r="M421" s="16" t="n">
        <f aca="true">+SUM(INDIRECT(ADDRESS(ROW(M$106)+((ROW(M137)-ROW(M$106))*3),COLUMN(M137))))</f>
        <v>0.0787164342024035</v>
      </c>
      <c r="N421" s="16" t="n">
        <f aca="true">+SUM(INDIRECT(ADDRESS(ROW(N$106)+(ROW(N137)-ROW(N$106))*3,COLUMN(N137))))</f>
        <v>0.320355246167154</v>
      </c>
      <c r="P421" s="17" t="n">
        <f aca="true">+SUM(INDIRECT(ADDRESS(ROW(P$106)+(ROW(P137)-ROW(P$106))*3,COLUMN(P137))))</f>
        <v>1</v>
      </c>
      <c r="Q421" s="17" t="n">
        <f aca="true">+SUM(INDIRECT(ADDRESS(ROW(Q$106)+(ROW(Q137)-ROW(Q$106))*3,COLUMN(Q137))))</f>
        <v>47.3478909305191</v>
      </c>
      <c r="R421" s="17" t="n">
        <f aca="true">+SUM(INDIRECT(ADDRESS(ROW(R$106)+(ROW(R137)-ROW(R$106))*3,COLUMN(R137))))</f>
        <v>1.0014</v>
      </c>
      <c r="S421" s="16" t="n">
        <f aca="true">+SUM(INDIRECT(ADDRESS(ROW(S$106)+(ROW(S137)-ROW(S$106))*3,COLUMN(S137))))</f>
        <v>0.00140000000000007</v>
      </c>
      <c r="U421" s="16" t="n">
        <f aca="true">+SUM(INDIRECT(ADDRESS(ROW(U$106)+(ROW(U137)-ROW(U$106))*3,COLUMN(U137))))</f>
        <v>0</v>
      </c>
      <c r="V421" s="16" t="n">
        <f aca="true">+SUM(INDIRECT(ADDRESS(ROW(V$106)+(ROW(V137)-ROW(V$106))*3,COLUMN(V137))))</f>
        <v>0.000999600159936165</v>
      </c>
      <c r="X421" s="16" t="n">
        <f aca="true">+SUM(INDIRECT(ADDRESS(ROW(X$106)+(ROW(X137)-ROW(X$106))*3,COLUMN(X137))))</f>
        <v>-0.0073370738023304</v>
      </c>
      <c r="Y421" s="16" t="n">
        <f aca="true">+SUM(INDIRECT(ADDRESS(ROW(Y$106)+(ROW(Y137)-ROW(Y$106))*3,COLUMN(Y137))))</f>
        <v>-0.0872247559794244</v>
      </c>
      <c r="Z421" s="16" t="n">
        <f aca="true">+SUM(INDIRECT(ADDRESS(ROW(Z$106)+(ROW(Z137)-ROW(Z$106))*3,COLUMN(Z137))))</f>
        <v>-0.0419339362081121</v>
      </c>
      <c r="AA421" s="21" t="n">
        <f aca="true">+SUM(INDIRECT(ADDRESS(ROW(AA$106)+(ROW(AA137)-ROW(AA$106))*3,COLUMN(AA137))))</f>
        <v>-0.0238982235272704</v>
      </c>
      <c r="AB421" s="20"/>
      <c r="AC421" s="20" t="n">
        <f aca="true">+SUM(INDIRECT(ADDRESS(ROW(AC$106)+(ROW(AC137)-ROW(AC$106))*3,COLUMN(AC137))))</f>
        <v>96.9521423823598</v>
      </c>
      <c r="AE421" s="28" t="n">
        <f aca="true">+SUM(INDIRECT(ADDRESS(ROW(AE$106)+(ROW(AE137)-ROW(AE$106))*3,COLUMN(AE137))))</f>
        <v>289.671586409764</v>
      </c>
    </row>
    <row r="422" customFormat="false" ht="15" hidden="false" customHeight="false" outlineLevel="0" collapsed="false">
      <c r="A422" s="32" t="s">
        <v>118</v>
      </c>
      <c r="C422" s="26" t="n">
        <f aca="true">+SUM(INDIRECT(ADDRESS(ROW(C$106)+(ROW(C138)-ROW(C$106))*3,COLUMN(C138))))</f>
        <v>29811.5</v>
      </c>
      <c r="D422" s="26" t="n">
        <f aca="true">+SUM(INDIRECT(ADDRESS(ROW(D$106)+(ROW(D138)-ROW(D$106))*3,COLUMN(D138))))</f>
        <v>13554016</v>
      </c>
      <c r="E422" s="26" t="n">
        <f aca="true">+SUM(INDIRECT(ADDRESS(ROW(E$106)+(ROW(E138)-ROW(E$106))*3,COLUMN(E138))))</f>
        <v>19069184</v>
      </c>
      <c r="F422" s="26" t="n">
        <f aca="true">+SUM(INDIRECT(ADDRESS(ROW(F$106)+(ROW(F138)-ROW(F$106))*3,COLUMN(F138))))</f>
        <v>88800261</v>
      </c>
      <c r="G422" s="26" t="n">
        <f aca="true">+SUM(INDIRECT(ADDRESS(ROW(G$106)+(ROW(G138)-ROW(G$106))*3,COLUMN(G138))))</f>
        <v>29811500</v>
      </c>
      <c r="H422" s="39"/>
      <c r="I422" s="40" t="n">
        <f aca="true">+SUM(INDIRECT(ADDRESS(ROW(I$106)+(ROW(I138)-ROW(I$106))*3,COLUMN(I138))))</f>
        <v>2.19945881722436</v>
      </c>
      <c r="J422" s="40" t="n">
        <f aca="true">+SUM(INDIRECT(ADDRESS(ROW(J$106)+(ROW(J138)-ROW(J$106))*3,COLUMN(J138))))</f>
        <v>1.5633338059982</v>
      </c>
      <c r="K422" s="40" t="n">
        <f aca="true">+SUM(INDIRECT(ADDRESS(ROW(K$106)+(ROW(K138)-ROW(K$106))*3,COLUMN(K138))))</f>
        <v>0.335714103362827</v>
      </c>
      <c r="M422" s="16" t="n">
        <f aca="true">+SUM(INDIRECT(ADDRESS(ROW(M$106)+((ROW(M138)-ROW(M$106))*3),COLUMN(M138))))</f>
        <v>0.0684968248703262</v>
      </c>
      <c r="N422" s="16" t="n">
        <f aca="true">+SUM(INDIRECT(ADDRESS(ROW(N$106)+(ROW(N138)-ROW(N$106))*3,COLUMN(N138))))</f>
        <v>0.31897200877375</v>
      </c>
      <c r="P422" s="17" t="n">
        <f aca="true">+SUM(INDIRECT(ADDRESS(ROW(P$106)+(ROW(P138)-ROW(P$106))*3,COLUMN(P138))))</f>
        <v>1</v>
      </c>
      <c r="Q422" s="17" t="n">
        <f aca="true">+SUM(INDIRECT(ADDRESS(ROW(Q$106)+(ROW(Q138)-ROW(Q$106))*3,COLUMN(Q138))))</f>
        <v>47.371772646917</v>
      </c>
      <c r="R422" s="17" t="n">
        <f aca="true">+SUM(INDIRECT(ADDRESS(ROW(R$106)+(ROW(R138)-ROW(R$106))*3,COLUMN(R138))))</f>
        <v>1.0009</v>
      </c>
      <c r="S422" s="16" t="n">
        <f aca="true">+SUM(INDIRECT(ADDRESS(ROW(S$106)+(ROW(S138)-ROW(S$106))*3,COLUMN(S138))))</f>
        <v>0.000899999999999901</v>
      </c>
      <c r="U422" s="16" t="n">
        <f aca="true">+SUM(INDIRECT(ADDRESS(ROW(U$106)+(ROW(U138)-ROW(U$106))*3,COLUMN(U138))))</f>
        <v>0</v>
      </c>
      <c r="V422" s="16" t="n">
        <f aca="true">+SUM(INDIRECT(ADDRESS(ROW(V$106)+(ROW(V138)-ROW(V$106))*3,COLUMN(V138))))</f>
        <v>0.00130052020808313</v>
      </c>
      <c r="X422" s="16" t="n">
        <f aca="true">+SUM(INDIRECT(ADDRESS(ROW(X$106)+(ROW(X138)-ROW(X$106))*3,COLUMN(X138))))</f>
        <v>-0.00997017333008532</v>
      </c>
      <c r="Y422" s="16" t="n">
        <f aca="true">+SUM(INDIRECT(ADDRESS(ROW(Y$106)+(ROW(Y138)-ROW(Y$106))*3,COLUMN(Y138))))</f>
        <v>-0.00644520626778544</v>
      </c>
      <c r="Z422" s="16" t="n">
        <f aca="true">+SUM(INDIRECT(ADDRESS(ROW(Z$106)+(ROW(Z138)-ROW(Z$106))*3,COLUMN(Z138))))</f>
        <v>-0.109050449660026</v>
      </c>
      <c r="AA422" s="21" t="n">
        <f aca="true">+SUM(INDIRECT(ADDRESS(ROW(AA$106)+(ROW(AA138)-ROW(AA$106))*3,COLUMN(AA138))))</f>
        <v>-0.0274759709211398</v>
      </c>
      <c r="AB422" s="20"/>
      <c r="AC422" s="20" t="n">
        <f aca="true">+SUM(INDIRECT(ADDRESS(ROW(AC$106)+(ROW(AC138)-ROW(AC$106))*3,COLUMN(AC138))))</f>
        <v>98.1284792228931</v>
      </c>
      <c r="AE422" s="28" t="n">
        <f aca="true">+SUM(INDIRECT(ADDRESS(ROW(AE$106)+(ROW(AE138)-ROW(AE$106))*3,COLUMN(AE138))))</f>
        <v>278.395152419116</v>
      </c>
    </row>
    <row r="423" customFormat="false" ht="15" hidden="false" customHeight="false" outlineLevel="0" collapsed="false">
      <c r="A423" s="32" t="s">
        <v>119</v>
      </c>
      <c r="C423" s="26" t="n">
        <f aca="true">+SUM(INDIRECT(ADDRESS(ROW(C$106)+(ROW(C139)-ROW(C$106))*3,COLUMN(C139))))</f>
        <v>27266.4</v>
      </c>
      <c r="D423" s="26" t="n">
        <f aca="true">+SUM(INDIRECT(ADDRESS(ROW(D$106)+(ROW(D139)-ROW(D$106))*3,COLUMN(D139))))</f>
        <v>14421018</v>
      </c>
      <c r="E423" s="26" t="n">
        <f aca="true">+SUM(INDIRECT(ADDRESS(ROW(E$106)+(ROW(E139)-ROW(E$106))*3,COLUMN(E139))))</f>
        <v>20215624</v>
      </c>
      <c r="F423" s="26" t="n">
        <f aca="true">+SUM(INDIRECT(ADDRESS(ROW(F$106)+(ROW(F139)-ROW(F$106))*3,COLUMN(F139))))</f>
        <v>89479689</v>
      </c>
      <c r="G423" s="26" t="n">
        <f aca="true">+SUM(INDIRECT(ADDRESS(ROW(G$106)+(ROW(G139)-ROW(G$106))*3,COLUMN(G139))))</f>
        <v>27266400</v>
      </c>
      <c r="H423" s="39"/>
      <c r="I423" s="40" t="n">
        <f aca="true">+SUM(INDIRECT(ADDRESS(ROW(I$106)+(ROW(I139)-ROW(I$106))*3,COLUMN(I139))))</f>
        <v>1.8907403069603</v>
      </c>
      <c r="J423" s="40" t="n">
        <f aca="true">+SUM(INDIRECT(ADDRESS(ROW(J$106)+(ROW(J139)-ROW(J$106))*3,COLUMN(J139))))</f>
        <v>1.34877854871064</v>
      </c>
      <c r="K423" s="40" t="n">
        <f aca="true">+SUM(INDIRECT(ADDRESS(ROW(K$106)+(ROW(K139)-ROW(K$106))*3,COLUMN(K139))))</f>
        <v>0.30472166705899</v>
      </c>
      <c r="M423" s="16" t="n">
        <f aca="true">+SUM(INDIRECT(ADDRESS(ROW(M$106)+((ROW(M139)-ROW(M$106))*3),COLUMN(M139))))</f>
        <v>0.0728685930947599</v>
      </c>
      <c r="N423" s="16" t="n">
        <f aca="true">+SUM(INDIRECT(ADDRESS(ROW(N$106)+(ROW(N139)-ROW(N$106))*3,COLUMN(N139))))</f>
        <v>0.322535631251683</v>
      </c>
      <c r="P423" s="17" t="n">
        <f aca="true">+SUM(INDIRECT(ADDRESS(ROW(P$106)+(ROW(P139)-ROW(P$106))*3,COLUMN(P139))))</f>
        <v>1</v>
      </c>
      <c r="Q423" s="17" t="n">
        <f aca="true">+SUM(INDIRECT(ADDRESS(ROW(Q$106)+(ROW(Q139)-ROW(Q$106))*3,COLUMN(Q139))))</f>
        <v>47.371772646917</v>
      </c>
      <c r="R423" s="17" t="n">
        <f aca="true">+SUM(INDIRECT(ADDRESS(ROW(R$106)+(ROW(R139)-ROW(R$106))*3,COLUMN(R139))))</f>
        <v>1.001</v>
      </c>
      <c r="S423" s="16" t="n">
        <f aca="true">+SUM(INDIRECT(ADDRESS(ROW(S$106)+(ROW(S139)-ROW(S$106))*3,COLUMN(S139))))</f>
        <v>0.00099999999999989</v>
      </c>
      <c r="U423" s="16" t="n">
        <f aca="true">+SUM(INDIRECT(ADDRESS(ROW(U$106)+(ROW(U139)-ROW(U$106))*3,COLUMN(U139))))</f>
        <v>0</v>
      </c>
      <c r="V423" s="16" t="n">
        <f aca="true">+SUM(INDIRECT(ADDRESS(ROW(V$106)+(ROW(V139)-ROW(V$106))*3,COLUMN(V139))))</f>
        <v>0.00160096057634584</v>
      </c>
      <c r="X423" s="16" t="n">
        <f aca="true">+SUM(INDIRECT(ADDRESS(ROW(X$106)+(ROW(X139)-ROW(X$106))*3,COLUMN(X139))))</f>
        <v>-0.00314494803146737</v>
      </c>
      <c r="Y423" s="16" t="n">
        <f aca="true">+SUM(INDIRECT(ADDRESS(ROW(Y$106)+(ROW(Y139)-ROW(Y$106))*3,COLUMN(Y139))))</f>
        <v>0.0488900085751776</v>
      </c>
      <c r="Z423" s="16" t="n">
        <f aca="true">+SUM(INDIRECT(ADDRESS(ROW(Z$106)+(ROW(Z139)-ROW(Z$106))*3,COLUMN(Z139))))</f>
        <v>-0.0878203251337373</v>
      </c>
      <c r="AA423" s="21" t="n">
        <f aca="true">+SUM(INDIRECT(ADDRESS(ROW(AA$106)+(ROW(AA139)-ROW(AA$106))*3,COLUMN(AA139))))</f>
        <v>-0.0342994678255458</v>
      </c>
      <c r="AB423" s="20"/>
      <c r="AC423" s="20" t="n">
        <f aca="true">+SUM(INDIRECT(ADDRESS(ROW(AC$106)+(ROW(AC139)-ROW(AC$106))*3,COLUMN(AC139))))</f>
        <v>99.1309267972473</v>
      </c>
      <c r="AE423" s="28" t="n">
        <f aca="true">+SUM(INDIRECT(ADDRESS(ROW(AE$106)+(ROW(AE139)-ROW(AE$106))*3,COLUMN(AE139))))</f>
        <v>277.42574875449</v>
      </c>
    </row>
    <row r="424" customFormat="false" ht="15" hidden="false" customHeight="false" outlineLevel="0" collapsed="false">
      <c r="A424" s="32" t="s">
        <v>120</v>
      </c>
      <c r="C424" s="26" t="n">
        <f aca="true">+SUM(INDIRECT(ADDRESS(ROW(C$106)+(ROW(C140)-ROW(C$106))*3,COLUMN(C140))))</f>
        <v>24799</v>
      </c>
      <c r="D424" s="26" t="n">
        <f aca="true">+SUM(INDIRECT(ADDRESS(ROW(D$106)+(ROW(D140)-ROW(D$106))*3,COLUMN(D140))))</f>
        <v>12271560</v>
      </c>
      <c r="E424" s="26" t="n">
        <f aca="true">+SUM(INDIRECT(ADDRESS(ROW(E$106)+(ROW(E140)-ROW(E$106))*3,COLUMN(E140))))</f>
        <v>17014205</v>
      </c>
      <c r="F424" s="26" t="n">
        <f aca="true">+SUM(INDIRECT(ADDRESS(ROW(F$106)+(ROW(F140)-ROW(F$106))*3,COLUMN(F140))))</f>
        <v>80899160</v>
      </c>
      <c r="G424" s="26" t="n">
        <f aca="true">+SUM(INDIRECT(ADDRESS(ROW(G$106)+(ROW(G140)-ROW(G$106))*3,COLUMN(G140))))</f>
        <v>24799000</v>
      </c>
      <c r="H424" s="39"/>
      <c r="I424" s="40" t="n">
        <f aca="true">+SUM(INDIRECT(ADDRESS(ROW(I$106)+(ROW(I140)-ROW(I$106))*3,COLUMN(I140))))</f>
        <v>2.02085146468746</v>
      </c>
      <c r="J424" s="40" t="n">
        <f aca="true">+SUM(INDIRECT(ADDRESS(ROW(J$106)+(ROW(J140)-ROW(J$106))*3,COLUMN(J140))))</f>
        <v>1.45754679692645</v>
      </c>
      <c r="K424" s="40" t="n">
        <f aca="true">+SUM(INDIRECT(ADDRESS(ROW(K$106)+(ROW(K140)-ROW(K$106))*3,COLUMN(K140))))</f>
        <v>0.306542119844013</v>
      </c>
      <c r="M424" s="16" t="n">
        <f aca="true">+SUM(INDIRECT(ADDRESS(ROW(M$106)+((ROW(M140)-ROW(M$106))*3),COLUMN(M140))))</f>
        <v>0.0648602325593017</v>
      </c>
      <c r="N424" s="16" t="n">
        <f aca="true">+SUM(INDIRECT(ADDRESS(ROW(N$106)+(ROW(N140)-ROW(N$106))*3,COLUMN(N140))))</f>
        <v>0.308397502642772</v>
      </c>
      <c r="P424" s="17" t="n">
        <f aca="true">+SUM(INDIRECT(ADDRESS(ROW(P$106)+(ROW(P140)-ROW(P$106))*3,COLUMN(P140))))</f>
        <v>1</v>
      </c>
      <c r="Q424" s="17" t="n">
        <f aca="true">+SUM(INDIRECT(ADDRESS(ROW(Q$106)+(ROW(Q140)-ROW(Q$106))*3,COLUMN(Q140))))</f>
        <v>47.0135469009482</v>
      </c>
      <c r="R424" s="17" t="n">
        <f aca="true">+SUM(INDIRECT(ADDRESS(ROW(R$106)+(ROW(R140)-ROW(R$106))*3,COLUMN(R140))))</f>
        <v>0.9989</v>
      </c>
      <c r="S424" s="16" t="n">
        <f aca="true">+SUM(INDIRECT(ADDRESS(ROW(S$106)+(ROW(S140)-ROW(S$106))*3,COLUMN(S140))))</f>
        <v>-0.00109999999999999</v>
      </c>
      <c r="U424" s="16" t="n">
        <f aca="true">+SUM(INDIRECT(ADDRESS(ROW(U$106)+(ROW(U140)-ROW(U$106))*3,COLUMN(U140))))</f>
        <v>0</v>
      </c>
      <c r="V424" s="16" t="n">
        <f aca="true">+SUM(INDIRECT(ADDRESS(ROW(V$106)+(ROW(V140)-ROW(V$106))*3,COLUMN(V140))))</f>
        <v>0.0015039101664327</v>
      </c>
      <c r="X424" s="16" t="n">
        <f aca="true">+SUM(INDIRECT(ADDRESS(ROW(X$106)+(ROW(X140)-ROW(X$106))*3,COLUMN(X140))))</f>
        <v>-0.0113191551765874</v>
      </c>
      <c r="Y424" s="16" t="n">
        <f aca="true">+SUM(INDIRECT(ADDRESS(ROW(Y$106)+(ROW(Y140)-ROW(Y$106))*3,COLUMN(Y140))))</f>
        <v>-0.0955376232352208</v>
      </c>
      <c r="Z424" s="16" t="n">
        <f aca="true">+SUM(INDIRECT(ADDRESS(ROW(Z$106)+(ROW(Z140)-ROW(Z$106))*3,COLUMN(Z140))))</f>
        <v>-0.224192309662488</v>
      </c>
      <c r="AA424" s="21" t="n">
        <f aca="true">+SUM(INDIRECT(ADDRESS(ROW(AA$106)+(ROW(AA140)-ROW(AA$106))*3,COLUMN(AA140))))</f>
        <v>-0.0320320056657748</v>
      </c>
      <c r="AB424" s="20"/>
      <c r="AC424" s="20" t="n">
        <f aca="true">+SUM(INDIRECT(ADDRESS(ROW(AC$106)+(ROW(AC140)-ROW(AC$106))*3,COLUMN(AC140))))</f>
        <v>100.054615240832</v>
      </c>
      <c r="AE424" s="28" t="n">
        <f aca="true">+SUM(INDIRECT(ADDRESS(ROW(AE$106)+(ROW(AE140)-ROW(AE$106))*3,COLUMN(AE140))))</f>
        <v>262.321060666009</v>
      </c>
    </row>
    <row r="425" customFormat="false" ht="15" hidden="false" customHeight="false" outlineLevel="0" collapsed="false">
      <c r="A425" s="32" t="s">
        <v>121</v>
      </c>
      <c r="C425" s="26" t="n">
        <f aca="true">+SUM(INDIRECT(ADDRESS(ROW(C$106)+(ROW(C141)-ROW(C$106))*3,COLUMN(C141))))</f>
        <v>15232</v>
      </c>
      <c r="D425" s="26" t="n">
        <f aca="true">+SUM(INDIRECT(ADDRESS(ROW(D$106)+(ROW(D141)-ROW(D$106))*3,COLUMN(D141))))</f>
        <v>11981250</v>
      </c>
      <c r="E425" s="26" t="n">
        <f aca="true">+SUM(INDIRECT(ADDRESS(ROW(E$106)+(ROW(E141)-ROW(E$106))*3,COLUMN(E141))))</f>
        <v>19414833</v>
      </c>
      <c r="F425" s="26" t="n">
        <f aca="true">+SUM(INDIRECT(ADDRESS(ROW(F$106)+(ROW(F141)-ROW(F$106))*3,COLUMN(F141))))</f>
        <v>73053953</v>
      </c>
      <c r="G425" s="26" t="n">
        <f aca="true">+SUM(INDIRECT(ADDRESS(ROW(G$106)+(ROW(G141)-ROW(G$106))*3,COLUMN(G141))))</f>
        <v>15232000</v>
      </c>
      <c r="H425" s="39"/>
      <c r="I425" s="40" t="n">
        <f aca="true">+SUM(INDIRECT(ADDRESS(ROW(I$106)+(ROW(I141)-ROW(I$106))*3,COLUMN(I141))))</f>
        <v>1.2713197704747</v>
      </c>
      <c r="J425" s="40" t="n">
        <f aca="true">+SUM(INDIRECT(ADDRESS(ROW(J$106)+(ROW(J141)-ROW(J$106))*3,COLUMN(J141))))</f>
        <v>0.784554778297604</v>
      </c>
      <c r="K425" s="40" t="n">
        <f aca="true">+SUM(INDIRECT(ADDRESS(ROW(K$106)+(ROW(K141)-ROW(K$106))*3,COLUMN(K141))))</f>
        <v>0.208503433072266</v>
      </c>
      <c r="M425" s="16" t="n">
        <f aca="true">+SUM(INDIRECT(ADDRESS(ROW(M$106)+((ROW(M141)-ROW(M$106))*3),COLUMN(M141))))</f>
        <v>0.0778522392828014</v>
      </c>
      <c r="N425" s="16" t="n">
        <f aca="true">+SUM(INDIRECT(ADDRESS(ROW(N$106)+(ROW(N141)-ROW(N$106))*3,COLUMN(N141))))</f>
        <v>0.292941681729146</v>
      </c>
      <c r="P425" s="17" t="n">
        <f aca="true">+SUM(INDIRECT(ADDRESS(ROW(P$106)+(ROW(P141)-ROW(P$106))*3,COLUMN(P141))))</f>
        <v>1</v>
      </c>
      <c r="Q425" s="17" t="n">
        <f aca="true">+SUM(INDIRECT(ADDRESS(ROW(Q$106)+(ROW(Q141)-ROW(Q$106))*3,COLUMN(Q141))))</f>
        <v>46.6171104087427</v>
      </c>
      <c r="R425" s="17" t="n">
        <f aca="true">+SUM(INDIRECT(ADDRESS(ROW(R$106)+(ROW(R141)-ROW(R$106))*3,COLUMN(R141))))</f>
        <v>1.1499</v>
      </c>
      <c r="S425" s="16" t="n">
        <f aca="true">+SUM(INDIRECT(ADDRESS(ROW(S$106)+(ROW(S141)-ROW(S$106))*3,COLUMN(S141))))</f>
        <v>0.1499</v>
      </c>
      <c r="U425" s="16" t="n">
        <f aca="true">+SUM(INDIRECT(ADDRESS(ROW(U$106)+(ROW(U141)-ROW(U$106))*3,COLUMN(U141))))</f>
        <v>0</v>
      </c>
      <c r="V425" s="16" t="n">
        <f aca="true">+SUM(INDIRECT(ADDRESS(ROW(V$106)+(ROW(V141)-ROW(V$106))*3,COLUMN(V141))))</f>
        <v>0.145546921697549</v>
      </c>
      <c r="X425" s="16" t="n">
        <f aca="true">+SUM(INDIRECT(ADDRESS(ROW(X$106)+(ROW(X141)-ROW(X$106))*3,COLUMN(X141))))</f>
        <v>-0.0154342782205187</v>
      </c>
      <c r="Y425" s="16" t="n">
        <f aca="true">+SUM(INDIRECT(ADDRESS(ROW(Y$106)+(ROW(Y141)-ROW(Y$106))*3,COLUMN(Y141))))</f>
        <v>-0.204125514250984</v>
      </c>
      <c r="Z425" s="16" t="n">
        <f aca="true">+SUM(INDIRECT(ADDRESS(ROW(Z$106)+(ROW(Z141)-ROW(Z$106))*3,COLUMN(Z141))))</f>
        <v>-0.148543728245012</v>
      </c>
      <c r="AA425" s="21" t="n">
        <f aca="true">+SUM(INDIRECT(ADDRESS(ROW(AA$106)+(ROW(AA141)-ROW(AA$106))*3,COLUMN(AA141))))</f>
        <v>-0.0323534003404294</v>
      </c>
      <c r="AB425" s="20"/>
      <c r="AC425" s="20" t="n">
        <f aca="true">+SUM(INDIRECT(ADDRESS(ROW(AC$106)+(ROW(AC141)-ROW(AC$106))*3,COLUMN(AC141))))</f>
        <v>100</v>
      </c>
      <c r="AE425" s="28" t="n">
        <f aca="true">+SUM(INDIRECT(ADDRESS(ROW(AE$106)+(ROW(AE141)-ROW(AE$106))*3,COLUMN(AE141))))</f>
        <v>249.380533930114</v>
      </c>
    </row>
    <row r="426" customFormat="false" ht="15" hidden="false" customHeight="false" outlineLevel="0" collapsed="false">
      <c r="A426" s="32" t="s">
        <v>122</v>
      </c>
      <c r="C426" s="26" t="n">
        <f aca="true">+SUM(INDIRECT(ADDRESS(ROW(C$106)+(ROW(C142)-ROW(C$106))*3,COLUMN(C142))))</f>
        <v>12779.6551724138</v>
      </c>
      <c r="D426" s="26" t="n">
        <f aca="true">+SUM(INDIRECT(ADDRESS(ROW(D$106)+(ROW(D142)-ROW(D$106))*3,COLUMN(D142))))</f>
        <v>20461631</v>
      </c>
      <c r="E426" s="26" t="n">
        <f aca="true">+SUM(INDIRECT(ADDRESS(ROW(E$106)+(ROW(E142)-ROW(E$106))*3,COLUMN(E142))))</f>
        <v>23716895</v>
      </c>
      <c r="F426" s="26" t="n">
        <f aca="true">+SUM(INDIRECT(ADDRESS(ROW(F$106)+(ROW(F142)-ROW(F$106))*3,COLUMN(F142))))</f>
        <v>81461599</v>
      </c>
      <c r="G426" s="26" t="n">
        <f aca="true">+SUM(INDIRECT(ADDRESS(ROW(G$106)+(ROW(G142)-ROW(G$106))*3,COLUMN(G142))))</f>
        <v>38338965.5172414</v>
      </c>
      <c r="H426" s="39"/>
      <c r="I426" s="40" t="n">
        <f aca="true">+SUM(INDIRECT(ADDRESS(ROW(I$106)+(ROW(I142)-ROW(I$106))*3,COLUMN(I142))))</f>
        <v>1.87370036715262</v>
      </c>
      <c r="J426" s="40" t="n">
        <f aca="true">+SUM(INDIRECT(ADDRESS(ROW(J$106)+(ROW(J142)-ROW(J$106))*3,COLUMN(J142))))</f>
        <v>1.61652549868949</v>
      </c>
      <c r="K426" s="40" t="n">
        <f aca="true">+SUM(INDIRECT(ADDRESS(ROW(K$106)+(ROW(K142)-ROW(K$106))*3,COLUMN(K142))))</f>
        <v>0.470638509283882</v>
      </c>
      <c r="M426" s="16" t="n">
        <f aca="true">+SUM(INDIRECT(ADDRESS(ROW(M$106)+((ROW(M142)-ROW(M$106))*3),COLUMN(M142))))</f>
        <v>0.085874249214857</v>
      </c>
      <c r="N426" s="16" t="n">
        <f aca="true">+SUM(INDIRECT(ADDRESS(ROW(N$106)+(ROW(N142)-ROW(N$106))*3,COLUMN(N142))))</f>
        <v>0.294956555399294</v>
      </c>
      <c r="P426" s="17" t="n">
        <f aca="true">+SUM(INDIRECT(ADDRESS(ROW(P$106)+(ROW(P142)-ROW(P$106))*3,COLUMN(P142))))</f>
        <v>3</v>
      </c>
      <c r="Q426" s="17" t="n">
        <f aca="true">+SUM(INDIRECT(ADDRESS(ROW(Q$106)+(ROW(Q142)-ROW(Q$106))*3,COLUMN(Q142))))</f>
        <v>51.1307548079498</v>
      </c>
      <c r="R426" s="17" t="n">
        <f aca="true">+SUM(INDIRECT(ADDRESS(ROW(R$106)+(ROW(R142)-ROW(R$106))*3,COLUMN(R142))))</f>
        <v>2.95</v>
      </c>
      <c r="S426" s="16" t="n">
        <f aca="true">+SUM(INDIRECT(ADDRESS(ROW(S$106)+(ROW(S142)-ROW(S$106))*3,COLUMN(S142))))</f>
        <v>-0.0166666666666666</v>
      </c>
      <c r="U426" s="16" t="n">
        <f aca="true">+SUM(INDIRECT(ADDRESS(ROW(U$106)+(ROW(U142)-ROW(U$106))*3,COLUMN(U142))))</f>
        <v>0.395348837209302</v>
      </c>
      <c r="V426" s="16" t="n">
        <f aca="true">+SUM(INDIRECT(ADDRESS(ROW(V$106)+(ROW(V142)-ROW(V$106))*3,COLUMN(V142))))</f>
        <v>0.475</v>
      </c>
      <c r="X426" s="16" t="n">
        <f aca="true">+SUM(INDIRECT(ADDRESS(ROW(X$106)+(ROW(X142)-ROW(X$106))*3,COLUMN(X142))))</f>
        <v>0.0793506755394229</v>
      </c>
      <c r="Y426" s="16" t="n">
        <f aca="true">+SUM(INDIRECT(ADDRESS(ROW(Y$106)+(ROW(Y142)-ROW(Y$106))*3,COLUMN(Y142))))</f>
        <v>0.509636037024008</v>
      </c>
      <c r="Z426" s="16" t="n">
        <f aca="true">+SUM(INDIRECT(ADDRESS(ROW(Z$106)+(ROW(Z142)-ROW(Z$106))*3,COLUMN(Z142))))</f>
        <v>0.243728887402838</v>
      </c>
      <c r="AA426" s="21" t="n">
        <f aca="true">+SUM(INDIRECT(ADDRESS(ROW(AA$106)+(ROW(AA142)-ROW(AA$106))*3,COLUMN(AA142))))</f>
        <v>-0.0310785996406033</v>
      </c>
      <c r="AB426" s="20"/>
      <c r="AC426" s="20" t="n">
        <f aca="true">+SUM(INDIRECT(ADDRESS(ROW(AC$106)+(ROW(AC142)-ROW(AC$106))*3,COLUMN(AC142))))</f>
        <v>227.208765215918</v>
      </c>
      <c r="AE426" s="28" t="n">
        <f aca="true">+SUM(INDIRECT(ADDRESS(ROW(AE$106)+(ROW(AE142)-ROW(AE$106))*3,COLUMN(AE142))))</f>
        <v>276.181686790186</v>
      </c>
    </row>
    <row r="427" customFormat="false" ht="15" hidden="false" customHeight="false" outlineLevel="0" collapsed="false">
      <c r="A427" s="32" t="s">
        <v>123</v>
      </c>
      <c r="C427" s="26" t="n">
        <f aca="true">+SUM(INDIRECT(ADDRESS(ROW(C$106)+(ROW(C143)-ROW(C$106))*3,COLUMN(C143))))</f>
        <v>9629.21052631579</v>
      </c>
      <c r="D427" s="26" t="n">
        <f aca="true">+SUM(INDIRECT(ADDRESS(ROW(D$106)+(ROW(D143)-ROW(D$106))*3,COLUMN(D143))))</f>
        <v>20189280</v>
      </c>
      <c r="E427" s="26" t="n">
        <f aca="true">+SUM(INDIRECT(ADDRESS(ROW(E$106)+(ROW(E143)-ROW(E$106))*3,COLUMN(E143))))</f>
        <v>25514543</v>
      </c>
      <c r="F427" s="26" t="n">
        <f aca="true">+SUM(INDIRECT(ADDRESS(ROW(F$106)+(ROW(F143)-ROW(F$106))*3,COLUMN(F143))))</f>
        <v>75533979</v>
      </c>
      <c r="G427" s="26" t="n">
        <f aca="true">+SUM(INDIRECT(ADDRESS(ROW(G$106)+(ROW(G143)-ROW(G$106))*3,COLUMN(G143))))</f>
        <v>36591000</v>
      </c>
      <c r="H427" s="39"/>
      <c r="I427" s="40" t="n">
        <f aca="true">+SUM(INDIRECT(ADDRESS(ROW(I$106)+(ROW(I143)-ROW(I$106))*3,COLUMN(I143))))</f>
        <v>1.8123974703407</v>
      </c>
      <c r="J427" s="40" t="n">
        <f aca="true">+SUM(INDIRECT(ADDRESS(ROW(J$106)+(ROW(J143)-ROW(J$106))*3,COLUMN(J143))))</f>
        <v>1.43412327628208</v>
      </c>
      <c r="K427" s="40" t="n">
        <f aca="true">+SUM(INDIRECT(ADDRESS(ROW(K$106)+(ROW(K143)-ROW(K$106))*3,COLUMN(K143))))</f>
        <v>0.484430987013143</v>
      </c>
      <c r="M427" s="16" t="n">
        <f aca="true">+SUM(INDIRECT(ADDRESS(ROW(M$106)+((ROW(M143)-ROW(M$106))*3),COLUMN(M143))))</f>
        <v>0.0780272809175582</v>
      </c>
      <c r="N427" s="16" t="n">
        <f aca="true">+SUM(INDIRECT(ADDRESS(ROW(N$106)+(ROW(N143)-ROW(N$106))*3,COLUMN(N143))))</f>
        <v>0.230994182347453</v>
      </c>
      <c r="P427" s="17" t="n">
        <f aca="true">+SUM(INDIRECT(ADDRESS(ROW(P$106)+(ROW(P143)-ROW(P$106))*3,COLUMN(P143))))</f>
        <v>3.8</v>
      </c>
      <c r="Q427" s="17" t="n">
        <f aca="true">+SUM(INDIRECT(ADDRESS(ROW(Q$106)+(ROW(Q143)-ROW(Q$106))*3,COLUMN(Q143))))</f>
        <v>60.8315080087855</v>
      </c>
      <c r="R427" s="17" t="n">
        <f aca="true">+SUM(INDIRECT(ADDRESS(ROW(R$106)+(ROW(R143)-ROW(R$106))*3,COLUMN(R143))))</f>
        <v>3.85</v>
      </c>
      <c r="S427" s="16" t="n">
        <f aca="true">+SUM(INDIRECT(ADDRESS(ROW(S$106)+(ROW(S143)-ROW(S$106))*3,COLUMN(S143))))</f>
        <v>0.0131578947368423</v>
      </c>
      <c r="U427" s="16" t="n">
        <f aca="true">+SUM(INDIRECT(ADDRESS(ROW(U$106)+(ROW(U143)-ROW(U$106))*3,COLUMN(U143))))</f>
        <v>0.0555555555555556</v>
      </c>
      <c r="V427" s="16" t="n">
        <f aca="true">+SUM(INDIRECT(ADDRESS(ROW(V$106)+(ROW(V143)-ROW(V$106))*3,COLUMN(V143))))</f>
        <v>0.0694444444444444</v>
      </c>
      <c r="X427" s="16" t="n">
        <f aca="true">+SUM(INDIRECT(ADDRESS(ROW(X$106)+(ROW(X143)-ROW(X$106))*3,COLUMN(X143))))</f>
        <v>0.284129864892115</v>
      </c>
      <c r="Y427" s="16" t="n">
        <f aca="true">+SUM(INDIRECT(ADDRESS(ROW(Y$106)+(ROW(Y143)-ROW(Y$106))*3,COLUMN(Y143))))</f>
        <v>0.399989931362682</v>
      </c>
      <c r="Z427" s="16" t="n">
        <f aca="true">+SUM(INDIRECT(ADDRESS(ROW(Z$106)+(ROW(Z143)-ROW(Z$106))*3,COLUMN(Z143))))</f>
        <v>0.262119982049528</v>
      </c>
      <c r="AA427" s="21" t="n">
        <f aca="true">+SUM(INDIRECT(ADDRESS(ROW(AA$106)+(ROW(AA143)-ROW(AA$106))*3,COLUMN(AA143))))</f>
        <v>-0.0241037778697697</v>
      </c>
      <c r="AB427" s="20"/>
      <c r="AC427" s="20" t="n">
        <f aca="true">+SUM(INDIRECT(ADDRESS(ROW(AC$106)+(ROW(AC143)-ROW(AC$106))*3,COLUMN(AC143))))</f>
        <v>285.094658443651</v>
      </c>
      <c r="AE427" s="28" t="n">
        <f aca="true">+SUM(INDIRECT(ADDRESS(ROW(AE$106)+(ROW(AE143)-ROW(AE$106))*3,COLUMN(AE143))))</f>
        <v>326.995157334242</v>
      </c>
    </row>
    <row r="428" customFormat="false" ht="15" hidden="false" customHeight="false" outlineLevel="0" collapsed="false">
      <c r="A428" s="32" t="s">
        <v>124</v>
      </c>
      <c r="C428" s="26" t="n">
        <f aca="true">+SUM(INDIRECT(ADDRESS(ROW(C$106)+(ROW(C144)-ROW(C$106))*3,COLUMN(C144))))</f>
        <v>9404.26666666667</v>
      </c>
      <c r="D428" s="26" t="n">
        <f aca="true">+SUM(INDIRECT(ADDRESS(ROW(D$106)+(ROW(D144)-ROW(D$106))*3,COLUMN(D144))))</f>
        <v>22607556</v>
      </c>
      <c r="E428" s="26" t="n">
        <f aca="true">+SUM(INDIRECT(ADDRESS(ROW(E$106)+(ROW(E144)-ROW(E$106))*3,COLUMN(E144))))</f>
        <v>25616704</v>
      </c>
      <c r="F428" s="26" t="n">
        <f aca="true">+SUM(INDIRECT(ADDRESS(ROW(F$106)+(ROW(F144)-ROW(F$106))*3,COLUMN(F144))))</f>
        <v>77832527</v>
      </c>
      <c r="G428" s="26" t="n">
        <f aca="true">+SUM(INDIRECT(ADDRESS(ROW(G$106)+(ROW(G144)-ROW(G$106))*3,COLUMN(G144))))</f>
        <v>35266000</v>
      </c>
      <c r="H428" s="39"/>
      <c r="I428" s="40" t="n">
        <f aca="true">+SUM(INDIRECT(ADDRESS(ROW(I$106)+(ROW(I144)-ROW(I$106))*3,COLUMN(I144))))</f>
        <v>1.55992093970706</v>
      </c>
      <c r="J428" s="40" t="n">
        <f aca="true">+SUM(INDIRECT(ADDRESS(ROW(J$106)+(ROW(J144)-ROW(J$106))*3,COLUMN(J144))))</f>
        <v>1.37667984140348</v>
      </c>
      <c r="K428" s="40" t="n">
        <f aca="true">+SUM(INDIRECT(ADDRESS(ROW(K$106)+(ROW(K144)-ROW(K$106))*3,COLUMN(K144))))</f>
        <v>0.453101053753529</v>
      </c>
      <c r="M428" s="16" t="n">
        <f aca="true">+SUM(INDIRECT(ADDRESS(ROW(M$106)+((ROW(M144)-ROW(M$106))*3),COLUMN(M144))))</f>
        <v>0.0772532222189205</v>
      </c>
      <c r="N428" s="16" t="n">
        <f aca="true">+SUM(INDIRECT(ADDRESS(ROW(N$106)+(ROW(N144)-ROW(N$106))*3,COLUMN(N144))))</f>
        <v>0.234722371160284</v>
      </c>
      <c r="P428" s="17" t="n">
        <f aca="true">+SUM(INDIRECT(ADDRESS(ROW(P$106)+(ROW(P144)-ROW(P$106))*3,COLUMN(P144))))</f>
        <v>3.75</v>
      </c>
      <c r="Q428" s="17" t="n">
        <f aca="true">+SUM(INDIRECT(ADDRESS(ROW(Q$106)+(ROW(Q144)-ROW(Q$106))*3,COLUMN(Q144))))</f>
        <v>65.1063352440135</v>
      </c>
      <c r="R428" s="17" t="n">
        <f aca="true">+SUM(INDIRECT(ADDRESS(ROW(R$106)+(ROW(R144)-ROW(R$106))*3,COLUMN(R144))))</f>
        <v>3.74</v>
      </c>
      <c r="S428" s="16" t="n">
        <f aca="true">+SUM(INDIRECT(ADDRESS(ROW(S$106)+(ROW(S144)-ROW(S$106))*3,COLUMN(S144))))</f>
        <v>-0.0026666666666666</v>
      </c>
      <c r="U428" s="16" t="n">
        <f aca="true">+SUM(INDIRECT(ADDRESS(ROW(U$106)+(ROW(U144)-ROW(U$106))*3,COLUMN(U144))))</f>
        <v>0.0330578512396695</v>
      </c>
      <c r="V428" s="16" t="n">
        <f aca="true">+SUM(INDIRECT(ADDRESS(ROW(V$106)+(ROW(V144)-ROW(V$106))*3,COLUMN(V144))))</f>
        <v>0.0345781466113417</v>
      </c>
      <c r="X428" s="16" t="n">
        <f aca="true">+SUM(INDIRECT(ADDRESS(ROW(X$106)+(ROW(X144)-ROW(X$106))*3,COLUMN(X144))))</f>
        <v>0.384842019709438</v>
      </c>
      <c r="Y428" s="16" t="n">
        <f aca="true">+SUM(INDIRECT(ADDRESS(ROW(Y$106)+(ROW(Y144)-ROW(Y$106))*3,COLUMN(Y144))))</f>
        <v>0.842272376128219</v>
      </c>
      <c r="Z428" s="16" t="n">
        <f aca="true">+SUM(INDIRECT(ADDRESS(ROW(Z$106)+(ROW(Z144)-ROW(Z$106))*3,COLUMN(Z144))))</f>
        <v>0.505606873785757</v>
      </c>
      <c r="AA428" s="21" t="n">
        <f aca="true">+SUM(INDIRECT(ADDRESS(ROW(AA$106)+(ROW(AA144)-ROW(AA$106))*3,COLUMN(AA144))))</f>
        <v>-0.0256876694157578</v>
      </c>
      <c r="AB428" s="20"/>
      <c r="AC428" s="20" t="n">
        <f aca="true">+SUM(INDIRECT(ADDRESS(ROW(AC$106)+(ROW(AC144)-ROW(AC$106))*3,COLUMN(AC144))))</f>
        <v>267.716931111242</v>
      </c>
      <c r="AE428" s="28" t="n">
        <f aca="true">+SUM(INDIRECT(ADDRESS(ROW(AE$106)+(ROW(AE144)-ROW(AE$106))*3,COLUMN(AE144))))</f>
        <v>331.593987463814</v>
      </c>
    </row>
    <row r="429" customFormat="false" ht="15" hidden="false" customHeight="false" outlineLevel="0" collapsed="false">
      <c r="A429" s="32" t="s">
        <v>125</v>
      </c>
      <c r="C429" s="26" t="n">
        <f aca="true">+SUM(INDIRECT(ADDRESS(ROW(C$106)+(ROW(C145)-ROW(C$106))*3,COLUMN(C145))))</f>
        <v>10476.0630389533</v>
      </c>
      <c r="D429" s="26" t="n">
        <f aca="true">+SUM(INDIRECT(ADDRESS(ROW(D$106)+(ROW(D145)-ROW(D$106))*3,COLUMN(D145))))</f>
        <v>29151148</v>
      </c>
      <c r="E429" s="26" t="n">
        <f aca="true">+SUM(INDIRECT(ADDRESS(ROW(E$106)+(ROW(E145)-ROW(E$106))*3,COLUMN(E145))))</f>
        <v>31267876</v>
      </c>
      <c r="F429" s="26" t="n">
        <f aca="true">+SUM(INDIRECT(ADDRESS(ROW(F$106)+(ROW(F145)-ROW(F$106))*3,COLUMN(F145))))</f>
        <v>83851408</v>
      </c>
      <c r="G429" s="26" t="n">
        <f aca="true">+SUM(INDIRECT(ADDRESS(ROW(G$106)+(ROW(G145)-ROW(G$106))*3,COLUMN(G145))))</f>
        <v>35304332.4412727</v>
      </c>
      <c r="H429" s="39"/>
      <c r="I429" s="40" t="n">
        <f aca="true">+SUM(INDIRECT(ADDRESS(ROW(I$106)+(ROW(I145)-ROW(I$106))*3,COLUMN(I145))))</f>
        <v>1.21107863200697</v>
      </c>
      <c r="J429" s="40" t="n">
        <f aca="true">+SUM(INDIRECT(ADDRESS(ROW(J$106)+(ROW(J145)-ROW(J$106))*3,COLUMN(J145))))</f>
        <v>1.12909276093051</v>
      </c>
      <c r="K429" s="40" t="n">
        <f aca="true">+SUM(INDIRECT(ADDRESS(ROW(K$106)+(ROW(K145)-ROW(K$106))*3,COLUMN(K145))))</f>
        <v>0.421034461833636</v>
      </c>
      <c r="M429" s="16" t="n">
        <f aca="true">+SUM(INDIRECT(ADDRESS(ROW(M$106)+((ROW(M145)-ROW(M$106))*3),COLUMN(M145))))</f>
        <v>0.0917184563224351</v>
      </c>
      <c r="N429" s="16" t="n">
        <f aca="true">+SUM(INDIRECT(ADDRESS(ROW(N$106)+(ROW(N145)-ROW(N$106))*3,COLUMN(N145))))</f>
        <v>0.245962396109755</v>
      </c>
      <c r="P429" s="17" t="n">
        <f aca="true">+SUM(INDIRECT(ADDRESS(ROW(P$106)+(ROW(P145)-ROW(P$106))*3,COLUMN(P145))))</f>
        <v>3.37</v>
      </c>
      <c r="Q429" s="17" t="n">
        <f aca="true">+SUM(INDIRECT(ADDRESS(ROW(Q$106)+(ROW(Q145)-ROW(Q$106))*3,COLUMN(Q145))))</f>
        <v>65.7081544972411</v>
      </c>
      <c r="R429" s="17" t="n">
        <f aca="true">+SUM(INDIRECT(ADDRESS(ROW(R$106)+(ROW(R145)-ROW(R$106))*3,COLUMN(R145))))</f>
        <v>3.405</v>
      </c>
      <c r="S429" s="16" t="n">
        <f aca="true">+SUM(INDIRECT(ADDRESS(ROW(S$106)+(ROW(S145)-ROW(S$106))*3,COLUMN(S145))))</f>
        <v>0.0103857566765577</v>
      </c>
      <c r="U429" s="16" t="n">
        <f aca="true">+SUM(INDIRECT(ADDRESS(ROW(U$106)+(ROW(U145)-ROW(U$106))*3,COLUMN(U145))))</f>
        <v>-0.0741758241758241</v>
      </c>
      <c r="V429" s="16" t="n">
        <f aca="true">+SUM(INDIRECT(ADDRESS(ROW(V$106)+(ROW(V145)-ROW(V$106))*3,COLUMN(V145))))</f>
        <v>-0.0593922651933703</v>
      </c>
      <c r="X429" s="16" t="n">
        <f aca="true">+SUM(INDIRECT(ADDRESS(ROW(X$106)+(ROW(X145)-ROW(X$106))*3,COLUMN(X145))))</f>
        <v>0.40952868852459</v>
      </c>
      <c r="Y429" s="16" t="n">
        <f aca="true">+SUM(INDIRECT(ADDRESS(ROW(Y$106)+(ROW(Y145)-ROW(Y$106))*3,COLUMN(Y145))))</f>
        <v>1.43306399582681</v>
      </c>
      <c r="Z429" s="16" t="n">
        <f aca="true">+SUM(INDIRECT(ADDRESS(ROW(Z$106)+(ROW(Z145)-ROW(Z$106))*3,COLUMN(Z145))))</f>
        <v>0.610514805870337</v>
      </c>
      <c r="AA429" s="21" t="n">
        <f aca="true">+SUM(INDIRECT(ADDRESS(ROW(AA$106)+(ROW(AA145)-ROW(AA$106))*3,COLUMN(AA145))))</f>
        <v>-0.0146246325843216</v>
      </c>
      <c r="AB429" s="20"/>
      <c r="AC429" s="20" t="n">
        <f aca="true">+SUM(INDIRECT(ADDRESS(ROW(AC$106)+(ROW(AC145)-ROW(AC$106))*3,COLUMN(AC145))))</f>
        <v>254.048551615555</v>
      </c>
      <c r="AE429" s="28" t="n">
        <f aca="true">+SUM(INDIRECT(ADDRESS(ROW(AE$106)+(ROW(AE145)-ROW(AE$106))*3,COLUMN(AE145))))</f>
        <v>340.911494302501</v>
      </c>
    </row>
    <row r="430" customFormat="false" ht="15" hidden="false" customHeight="false" outlineLevel="0" collapsed="false">
      <c r="A430" s="32" t="s">
        <v>126</v>
      </c>
      <c r="C430" s="26" t="n">
        <f aca="true">+SUM(INDIRECT(ADDRESS(ROW(C$106)+(ROW(C146)-ROW(C$106))*3,COLUMN(C146))))</f>
        <v>10516.5447579241</v>
      </c>
      <c r="D430" s="26" t="n">
        <f aca="true">+SUM(INDIRECT(ADDRESS(ROW(D$106)+(ROW(D146)-ROW(D$106))*3,COLUMN(D146))))</f>
        <v>30667369</v>
      </c>
      <c r="E430" s="26" t="n">
        <f aca="true">+SUM(INDIRECT(ADDRESS(ROW(E$106)+(ROW(E146)-ROW(E$106))*3,COLUMN(E146))))</f>
        <v>31231770</v>
      </c>
      <c r="F430" s="26" t="n">
        <f aca="true">+SUM(INDIRECT(ADDRESS(ROW(F$106)+(ROW(F146)-ROW(F$106))*3,COLUMN(F146))))</f>
        <v>88184679</v>
      </c>
      <c r="G430" s="26" t="n">
        <f aca="true">+SUM(INDIRECT(ADDRESS(ROW(G$106)+(ROW(G146)-ROW(G$106))*3,COLUMN(G146))))</f>
        <v>31339303.3786137</v>
      </c>
      <c r="H430" s="39"/>
      <c r="I430" s="40" t="n">
        <f aca="true">+SUM(INDIRECT(ADDRESS(ROW(I$106)+(ROW(I146)-ROW(I$106))*3,COLUMN(I146))))</f>
        <v>1.02191040185461</v>
      </c>
      <c r="J430" s="40" t="n">
        <f aca="true">+SUM(INDIRECT(ADDRESS(ROW(J$106)+(ROW(J146)-ROW(J$106))*3,COLUMN(J146))))</f>
        <v>1.00344307666884</v>
      </c>
      <c r="K430" s="40" t="n">
        <f aca="true">+SUM(INDIRECT(ADDRESS(ROW(K$106)+(ROW(K146)-ROW(K$106))*3,COLUMN(K146))))</f>
        <v>0.355382632606892</v>
      </c>
      <c r="M430" s="16" t="n">
        <f aca="true">+SUM(INDIRECT(ADDRESS(ROW(M$106)+((ROW(M146)-ROW(M$106))*3),COLUMN(M146))))</f>
        <v>0.0875117962651875</v>
      </c>
      <c r="N430" s="16" t="n">
        <f aca="true">+SUM(INDIRECT(ADDRESS(ROW(N$106)+(ROW(N146)-ROW(N$106))*3,COLUMN(N146))))</f>
        <v>0.247094534262994</v>
      </c>
      <c r="P430" s="17" t="n">
        <f aca="true">+SUM(INDIRECT(ADDRESS(ROW(P$106)+(ROW(P146)-ROW(P$106))*3,COLUMN(P146))))</f>
        <v>2.98</v>
      </c>
      <c r="Q430" s="17" t="n">
        <f aca="true">+SUM(INDIRECT(ADDRESS(ROW(Q$106)+(ROW(Q146)-ROW(Q$106))*3,COLUMN(Q146))))</f>
        <v>67.3416638988589</v>
      </c>
      <c r="R430" s="17" t="n">
        <f aca="true">+SUM(INDIRECT(ADDRESS(ROW(R$106)+(ROW(R146)-ROW(R$106))*3,COLUMN(R146))))</f>
        <v>2.975</v>
      </c>
      <c r="S430" s="16" t="n">
        <f aca="true">+SUM(INDIRECT(ADDRESS(ROW(S$106)+(ROW(S146)-ROW(S$106))*3,COLUMN(S146))))</f>
        <v>-0.0016778523489932</v>
      </c>
      <c r="U430" s="16" t="n">
        <f aca="true">+SUM(INDIRECT(ADDRESS(ROW(U$106)+(ROW(U146)-ROW(U$106))*3,COLUMN(U146))))</f>
        <v>-0.0658307210031348</v>
      </c>
      <c r="V430" s="16" t="n">
        <f aca="true">+SUM(INDIRECT(ADDRESS(ROW(V$106)+(ROW(V146)-ROW(V$106))*3,COLUMN(V146))))</f>
        <v>-0.0717628705148206</v>
      </c>
      <c r="X430" s="16" t="n">
        <f aca="true">+SUM(INDIRECT(ADDRESS(ROW(X$106)+(ROW(X146)-ROW(X$106))*3,COLUMN(X146))))</f>
        <v>0.317048108360579</v>
      </c>
      <c r="Y430" s="16" t="n">
        <f aca="true">+SUM(INDIRECT(ADDRESS(ROW(Y$106)+(ROW(Y146)-ROW(Y$106))*3,COLUMN(Y146))))</f>
        <v>0.498774413437521</v>
      </c>
      <c r="Z430" s="16" t="n">
        <f aca="true">+SUM(INDIRECT(ADDRESS(ROW(Z$106)+(ROW(Z146)-ROW(Z$106))*3,COLUMN(Z146))))</f>
        <v>0.316857455413114</v>
      </c>
      <c r="AA430" s="21" t="n">
        <f aca="true">+SUM(INDIRECT(ADDRESS(ROW(AA$106)+(ROW(AA146)-ROW(AA$106))*3,COLUMN(AA146))))</f>
        <v>-0.00755417353486302</v>
      </c>
      <c r="AB430" s="20"/>
      <c r="AC430" s="20" t="n">
        <f aca="true">+SUM(INDIRECT(ADDRESS(ROW(AC$106)+(ROW(AC146)-ROW(AC$106))*3,COLUMN(AC146))))</f>
        <v>221.976133531573</v>
      </c>
      <c r="AE430" s="28" t="n">
        <f aca="true">+SUM(INDIRECT(ADDRESS(ROW(AE$106)+(ROW(AE146)-ROW(AE$106))*3,COLUMN(AE146))))</f>
        <v>356.886400838559</v>
      </c>
    </row>
    <row r="431" customFormat="false" ht="15" hidden="false" customHeight="false" outlineLevel="0" collapsed="false">
      <c r="A431" s="32" t="s">
        <v>127</v>
      </c>
      <c r="C431" s="26" t="n">
        <f aca="true">+SUM(INDIRECT(ADDRESS(ROW(C$106)+(ROW(C147)-ROW(C$106))*3,COLUMN(C147))))</f>
        <v>12183.2498210451</v>
      </c>
      <c r="D431" s="26" t="n">
        <f aca="true">+SUM(INDIRECT(ADDRESS(ROW(D$106)+(ROW(D147)-ROW(D$106))*3,COLUMN(D147))))</f>
        <v>37674547</v>
      </c>
      <c r="E431" s="26" t="n">
        <f aca="true">+SUM(INDIRECT(ADDRESS(ROW(E$106)+(ROW(E147)-ROW(E$106))*3,COLUMN(E147))))</f>
        <v>36610502</v>
      </c>
      <c r="F431" s="26" t="n">
        <f aca="true">+SUM(INDIRECT(ADDRESS(ROW(F$106)+(ROW(F147)-ROW(F$106))*3,COLUMN(F147))))</f>
        <v>100458383</v>
      </c>
      <c r="G431" s="26" t="n">
        <f aca="true">+SUM(INDIRECT(ADDRESS(ROW(G$106)+(ROW(G147)-ROW(G$106))*3,COLUMN(G147))))</f>
        <v>34113099.4989263</v>
      </c>
      <c r="H431" s="39"/>
      <c r="I431" s="40" t="n">
        <f aca="true">+SUM(INDIRECT(ADDRESS(ROW(I$106)+(ROW(I147)-ROW(I$106))*3,COLUMN(I147))))</f>
        <v>0.905468073681849</v>
      </c>
      <c r="J431" s="40" t="n">
        <f aca="true">+SUM(INDIRECT(ADDRESS(ROW(J$106)+(ROW(J147)-ROW(J$106))*3,COLUMN(J147))))</f>
        <v>0.931784532725781</v>
      </c>
      <c r="K431" s="40" t="n">
        <f aca="true">+SUM(INDIRECT(ADDRESS(ROW(K$106)+(ROW(K147)-ROW(K$106))*3,COLUMN(K147))))</f>
        <v>0.339574443468061</v>
      </c>
      <c r="M431" s="16" t="n">
        <f aca="true">+SUM(INDIRECT(ADDRESS(ROW(M$106)+((ROW(M147)-ROW(M$106))*3),COLUMN(M147))))</f>
        <v>0.0964820923547737</v>
      </c>
      <c r="N431" s="16" t="n">
        <f aca="true">+SUM(INDIRECT(ADDRESS(ROW(N$106)+(ROW(N147)-ROW(N$106))*3,COLUMN(N147))))</f>
        <v>0.264744662239737</v>
      </c>
      <c r="P431" s="17" t="n">
        <f aca="true">+SUM(INDIRECT(ADDRESS(ROW(P$106)+(ROW(P147)-ROW(P$106))*3,COLUMN(P147))))</f>
        <v>2.8</v>
      </c>
      <c r="Q431" s="17" t="n">
        <f aca="true">+SUM(INDIRECT(ADDRESS(ROW(Q$106)+(ROW(Q147)-ROW(Q$106))*3,COLUMN(Q147))))</f>
        <v>67.0598596453635</v>
      </c>
      <c r="R431" s="17" t="n">
        <f aca="true">+SUM(INDIRECT(ADDRESS(ROW(R$106)+(ROW(R147)-ROW(R$106))*3,COLUMN(R147))))</f>
        <v>2.8</v>
      </c>
      <c r="S431" s="16" t="n">
        <f aca="true">+SUM(INDIRECT(ADDRESS(ROW(S$106)+(ROW(S147)-ROW(S$106))*3,COLUMN(S147))))</f>
        <v>0</v>
      </c>
      <c r="U431" s="16" t="n">
        <f aca="true">+SUM(INDIRECT(ADDRESS(ROW(U$106)+(ROW(U147)-ROW(U$106))*3,COLUMN(U147))))</f>
        <v>-0.0175438596491229</v>
      </c>
      <c r="V431" s="16" t="n">
        <f aca="true">+SUM(INDIRECT(ADDRESS(ROW(V$106)+(ROW(V147)-ROW(V$106))*3,COLUMN(V147))))</f>
        <v>-0.0192644483362523</v>
      </c>
      <c r="X431" s="16" t="n">
        <f aca="true">+SUM(INDIRECT(ADDRESS(ROW(X$106)+(ROW(X147)-ROW(X$106))*3,COLUMN(X147))))</f>
        <v>0.102386934673367</v>
      </c>
      <c r="Y431" s="16" t="n">
        <f aca="true">+SUM(INDIRECT(ADDRESS(ROW(Y$106)+(ROW(Y147)-ROW(Y$106))*3,COLUMN(Y147))))</f>
        <v>0.866066892925355</v>
      </c>
      <c r="Z431" s="16" t="n">
        <f aca="true">+SUM(INDIRECT(ADDRESS(ROW(Z$106)+(ROW(Z147)-ROW(Z$106))*3,COLUMN(Z147))))</f>
        <v>0.434887624677424</v>
      </c>
      <c r="AA431" s="21" t="n">
        <f aca="true">+SUM(INDIRECT(ADDRESS(ROW(AA$106)+(ROW(AA147)-ROW(AA$106))*3,COLUMN(AA147))))</f>
        <v>-0.00128023199717815</v>
      </c>
      <c r="AB431" s="20"/>
      <c r="AC431" s="20" t="n">
        <f aca="true">+SUM(INDIRECT(ADDRESS(ROW(AC$106)+(ROW(AC147)-ROW(AC$106))*3,COLUMN(AC147))))</f>
        <v>203.142856333288</v>
      </c>
      <c r="AE431" s="28" t="n">
        <f aca="true">+SUM(INDIRECT(ADDRESS(ROW(AE$106)+(ROW(AE147)-ROW(AE$106))*3,COLUMN(AE147))))</f>
        <v>379.453856217999</v>
      </c>
    </row>
    <row r="432" customFormat="false" ht="15" hidden="false" customHeight="false" outlineLevel="0" collapsed="false">
      <c r="A432" s="32" t="s">
        <v>128</v>
      </c>
      <c r="C432" s="26" t="n">
        <f aca="true">+SUM(INDIRECT(ADDRESS(ROW(C$106)+(ROW(C148)-ROW(C$106))*3,COLUMN(C148))))</f>
        <v>13405.6100499054</v>
      </c>
      <c r="D432" s="26" t="n">
        <f aca="true">+SUM(INDIRECT(ADDRESS(ROW(D$106)+(ROW(D148)-ROW(D$106))*3,COLUMN(D148))))</f>
        <v>40477623</v>
      </c>
      <c r="E432" s="26" t="n">
        <f aca="true">+SUM(INDIRECT(ADDRESS(ROW(E$106)+(ROW(E148)-ROW(E$106))*3,COLUMN(E148))))</f>
        <v>40524404</v>
      </c>
      <c r="F432" s="26" t="n">
        <f aca="true">+SUM(INDIRECT(ADDRESS(ROW(F$106)+(ROW(F148)-ROW(F$106))*3,COLUMN(F148))))</f>
        <v>107126611</v>
      </c>
      <c r="G432" s="26" t="n">
        <f aca="true">+SUM(INDIRECT(ADDRESS(ROW(G$106)+(ROW(G148)-ROW(G$106))*3,COLUMN(G148))))</f>
        <v>39077353.2954741</v>
      </c>
      <c r="H432" s="39"/>
      <c r="I432" s="40" t="n">
        <f aca="true">+SUM(INDIRECT(ADDRESS(ROW(I$106)+(ROW(I148)-ROW(I$106))*3,COLUMN(I148))))</f>
        <v>0.965406325748775</v>
      </c>
      <c r="J432" s="40" t="n">
        <f aca="true">+SUM(INDIRECT(ADDRESS(ROW(J$106)+(ROW(J148)-ROW(J$106))*3,COLUMN(J148))))</f>
        <v>0.964291869547893</v>
      </c>
      <c r="K432" s="40" t="n">
        <f aca="true">+SUM(INDIRECT(ADDRESS(ROW(K$106)+(ROW(K148)-ROW(K$106))*3,COLUMN(K148))))</f>
        <v>0.364777275512562</v>
      </c>
      <c r="M432" s="16" t="n">
        <f aca="true">+SUM(INDIRECT(ADDRESS(ROW(M$106)+((ROW(M148)-ROW(M$106))*3),COLUMN(M148))))</f>
        <v>0.105823109439875</v>
      </c>
      <c r="N432" s="16" t="n">
        <f aca="true">+SUM(INDIRECT(ADDRESS(ROW(N$106)+(ROW(N148)-ROW(N$106))*3,COLUMN(N148))))</f>
        <v>0.279744301230831</v>
      </c>
      <c r="P432" s="17" t="n">
        <f aca="true">+SUM(INDIRECT(ADDRESS(ROW(P$106)+(ROW(P148)-ROW(P$106))*3,COLUMN(P148))))</f>
        <v>2.915</v>
      </c>
      <c r="Q432" s="17" t="n">
        <f aca="true">+SUM(INDIRECT(ADDRESS(ROW(Q$106)+(ROW(Q148)-ROW(Q$106))*3,COLUMN(Q148))))</f>
        <v>67.4037563614935</v>
      </c>
      <c r="R432" s="17" t="n">
        <f aca="true">+SUM(INDIRECT(ADDRESS(ROW(R$106)+(ROW(R148)-ROW(R$106))*3,COLUMN(R148))))</f>
        <v>2.905</v>
      </c>
      <c r="S432" s="16" t="n">
        <f aca="true">+SUM(INDIRECT(ADDRESS(ROW(S$106)+(ROW(S148)-ROW(S$106))*3,COLUMN(S148))))</f>
        <v>-0.00343053173241858</v>
      </c>
      <c r="U432" s="16" t="n">
        <f aca="true">+SUM(INDIRECT(ADDRESS(ROW(U$106)+(ROW(U148)-ROW(U$106))*3,COLUMN(U148))))</f>
        <v>-0.013870094722598</v>
      </c>
      <c r="V432" s="16" t="n">
        <f aca="true">+SUM(INDIRECT(ADDRESS(ROW(V$106)+(ROW(V148)-ROW(V$106))*3,COLUMN(V148))))</f>
        <v>-0.0135823429541596</v>
      </c>
      <c r="X432" s="16" t="n">
        <f aca="true">+SUM(INDIRECT(ADDRESS(ROW(X$106)+(ROW(X148)-ROW(X$106))*3,COLUMN(X148))))</f>
        <v>0.0352872129704351</v>
      </c>
      <c r="Y432" s="16" t="n">
        <f aca="true">+SUM(INDIRECT(ADDRESS(ROW(Y$106)+(ROW(Y148)-ROW(Y$106))*3,COLUMN(Y148))))</f>
        <v>0.790446654207116</v>
      </c>
      <c r="Z432" s="16" t="n">
        <f aca="true">+SUM(INDIRECT(ADDRESS(ROW(Z$106)+(ROW(Z148)-ROW(Z$106))*3,COLUMN(Z148))))</f>
        <v>0.581952307369442</v>
      </c>
      <c r="AA432" s="21" t="n">
        <f aca="true">+SUM(INDIRECT(ADDRESS(ROW(AA$106)+(ROW(AA148)-ROW(AA$106))*3,COLUMN(AA148))))</f>
        <v>0.00433727766041089</v>
      </c>
      <c r="AB432" s="20"/>
      <c r="AC432" s="20" t="n">
        <f aca="true">+SUM(INDIRECT(ADDRESS(ROW(AC$106)+(ROW(AC148)-ROW(AC$106))*3,COLUMN(AC148))))</f>
        <v>211.820081775676</v>
      </c>
      <c r="AE432" s="28" t="n">
        <f aca="true">+SUM(INDIRECT(ADDRESS(ROW(AE$106)+(ROW(AE148)-ROW(AE$106))*3,COLUMN(AE148))))</f>
        <v>382.944748217067</v>
      </c>
    </row>
    <row r="433" customFormat="false" ht="15" hidden="false" customHeight="false" outlineLevel="0" collapsed="false">
      <c r="A433" s="32" t="s">
        <v>129</v>
      </c>
      <c r="C433" s="26" t="n">
        <f aca="true">+SUM(INDIRECT(ADDRESS(ROW(C$106)+(ROW(C149)-ROW(C$106))*3,COLUMN(C149))))</f>
        <v>14119.2707445902</v>
      </c>
      <c r="D433" s="26" t="n">
        <f aca="true">+SUM(INDIRECT(ADDRESS(ROW(D$106)+(ROW(D149)-ROW(D$106))*3,COLUMN(D149))))</f>
        <v>46391026</v>
      </c>
      <c r="E433" s="26" t="n">
        <f aca="true">+SUM(INDIRECT(ADDRESS(ROW(E$106)+(ROW(E149)-ROW(E$106))*3,COLUMN(E149))))</f>
        <v>49417163</v>
      </c>
      <c r="F433" s="26" t="n">
        <f aca="true">+SUM(INDIRECT(ADDRESS(ROW(F$106)+(ROW(F149)-ROW(F$106))*3,COLUMN(F149))))</f>
        <v>116829749</v>
      </c>
      <c r="G433" s="26" t="n">
        <f aca="true">+SUM(INDIRECT(ADDRESS(ROW(G$106)+(ROW(G149)-ROW(G$106))*3,COLUMN(G149))))</f>
        <v>41369463.2816493</v>
      </c>
      <c r="H433" s="39"/>
      <c r="I433" s="40" t="n">
        <f aca="true">+SUM(INDIRECT(ADDRESS(ROW(I$106)+(ROW(I149)-ROW(I$106))*3,COLUMN(I149))))</f>
        <v>0.891755730551192</v>
      </c>
      <c r="J433" s="40" t="n">
        <f aca="true">+SUM(INDIRECT(ADDRESS(ROW(J$106)+(ROW(J149)-ROW(J$106))*3,COLUMN(J149))))</f>
        <v>0.837147678462427</v>
      </c>
      <c r="K433" s="40" t="n">
        <f aca="true">+SUM(INDIRECT(ADDRESS(ROW(K$106)+(ROW(K149)-ROW(K$106))*3,COLUMN(K149))))</f>
        <v>0.354100420789651</v>
      </c>
      <c r="M433" s="16" t="n">
        <f aca="true">+SUM(INDIRECT(ADDRESS(ROW(M$106)+((ROW(M149)-ROW(M$106))*3),COLUMN(M149))))</f>
        <v>0.123100045072693</v>
      </c>
      <c r="N433" s="16" t="n">
        <f aca="true">+SUM(INDIRECT(ADDRESS(ROW(N$106)+(ROW(N149)-ROW(N$106))*3,COLUMN(N149))))</f>
        <v>0.291027377830884</v>
      </c>
      <c r="P433" s="17" t="n">
        <f aca="true">+SUM(INDIRECT(ADDRESS(ROW(P$106)+(ROW(P149)-ROW(P$106))*3,COLUMN(P149))))</f>
        <v>2.93</v>
      </c>
      <c r="Q433" s="17" t="n">
        <f aca="true">+SUM(INDIRECT(ADDRESS(ROW(Q$106)+(ROW(Q149)-ROW(Q$106))*3,COLUMN(Q149))))</f>
        <v>68.110655166872</v>
      </c>
      <c r="R433" s="17" t="n">
        <f aca="true">+SUM(INDIRECT(ADDRESS(ROW(R$106)+(ROW(R149)-ROW(R$106))*3,COLUMN(R149))))</f>
        <v>2.94</v>
      </c>
      <c r="S433" s="16" t="n">
        <f aca="true">+SUM(INDIRECT(ADDRESS(ROW(S$106)+(ROW(S149)-ROW(S$106))*3,COLUMN(S149))))</f>
        <v>0.00341296928327628</v>
      </c>
      <c r="U433" s="16" t="n">
        <f aca="true">+SUM(INDIRECT(ADDRESS(ROW(U$106)+(ROW(U149)-ROW(U$106))*3,COLUMN(U149))))</f>
        <v>-0.020066889632107</v>
      </c>
      <c r="V433" s="16" t="n">
        <f aca="true">+SUM(INDIRECT(ADDRESS(ROW(V$106)+(ROW(V149)-ROW(V$106))*3,COLUMN(V149))))</f>
        <v>-0.0101010101010102</v>
      </c>
      <c r="X433" s="16" t="n">
        <f aca="true">+SUM(INDIRECT(ADDRESS(ROW(X$106)+(ROW(X149)-ROW(X$106))*3,COLUMN(X149))))</f>
        <v>0.0365632041869599</v>
      </c>
      <c r="Y433" s="16" t="n">
        <f aca="true">+SUM(INDIRECT(ADDRESS(ROW(Y$106)+(ROW(Y149)-ROW(Y$106))*3,COLUMN(Y149))))</f>
        <v>0.591396194757064</v>
      </c>
      <c r="Z433" s="16" t="n">
        <f aca="true">+SUM(INDIRECT(ADDRESS(ROW(Z$106)+(ROW(Z149)-ROW(Z$106))*3,COLUMN(Z149))))</f>
        <v>0.580445150799498</v>
      </c>
      <c r="AA433" s="21" t="n">
        <f aca="true">+SUM(INDIRECT(ADDRESS(ROW(AA$106)+(ROW(AA149)-ROW(AA$106))*3,COLUMN(AA149))))</f>
        <v>0.00364444111353922</v>
      </c>
      <c r="AB433" s="20"/>
      <c r="AC433" s="20" t="n">
        <f aca="true">+SUM(INDIRECT(ADDRESS(ROW(AC$106)+(ROW(AC149)-ROW(AC$106))*3,COLUMN(AC149))))</f>
        <v>211.088096872911</v>
      </c>
      <c r="AE433" s="28" t="n">
        <f aca="true">+SUM(INDIRECT(ADDRESS(ROW(AE$106)+(ROW(AE149)-ROW(AE$106))*3,COLUMN(AE149))))</f>
        <v>401.439032543151</v>
      </c>
    </row>
    <row r="434" customFormat="false" ht="15" hidden="false" customHeight="false" outlineLevel="0" collapsed="false">
      <c r="A434" s="32" t="s">
        <v>130</v>
      </c>
      <c r="C434" s="26" t="n">
        <f aca="true">+SUM(INDIRECT(ADDRESS(ROW(C$106)+(ROW(C150)-ROW(C$106))*3,COLUMN(C150))))</f>
        <v>15003.1523642732</v>
      </c>
      <c r="D434" s="26" t="n">
        <f aca="true">+SUM(INDIRECT(ADDRESS(ROW(D$106)+(ROW(D150)-ROW(D$106))*3,COLUMN(D150))))</f>
        <v>45632819</v>
      </c>
      <c r="E434" s="26" t="n">
        <f aca="true">+SUM(INDIRECT(ADDRESS(ROW(E$106)+(ROW(E150)-ROW(E$106))*3,COLUMN(E150))))</f>
        <v>50549356</v>
      </c>
      <c r="F434" s="26" t="n">
        <f aca="true">+SUM(INDIRECT(ADDRESS(ROW(F$106)+(ROW(F150)-ROW(F$106))*3,COLUMN(F150))))</f>
        <v>120780924</v>
      </c>
      <c r="G434" s="26" t="n">
        <f aca="true">+SUM(INDIRECT(ADDRESS(ROW(G$106)+(ROW(G150)-ROW(G$106))*3,COLUMN(G150))))</f>
        <v>42909015.7618214</v>
      </c>
      <c r="H434" s="39"/>
      <c r="I434" s="40" t="n">
        <f aca="true">+SUM(INDIRECT(ADDRESS(ROW(I$106)+(ROW(I150)-ROW(I$106))*3,COLUMN(I150))))</f>
        <v>0.940310432318927</v>
      </c>
      <c r="J434" s="40" t="n">
        <f aca="true">+SUM(INDIRECT(ADDRESS(ROW(J$106)+(ROW(J150)-ROW(J$106))*3,COLUMN(J150))))</f>
        <v>0.848853856057461</v>
      </c>
      <c r="K434" s="40" t="n">
        <f aca="true">+SUM(INDIRECT(ADDRESS(ROW(K$106)+(ROW(K150)-ROW(K$106))*3,COLUMN(K150))))</f>
        <v>0.355263185118714</v>
      </c>
      <c r="M434" s="16" t="n">
        <f aca="true">+SUM(INDIRECT(ADDRESS(ROW(M$106)+((ROW(M150)-ROW(M$106))*3),COLUMN(M150))))</f>
        <v>0.116434782098265</v>
      </c>
      <c r="N434" s="16" t="n">
        <f aca="true">+SUM(INDIRECT(ADDRESS(ROW(N$106)+(ROW(N150)-ROW(N$106))*3,COLUMN(N150))))</f>
        <v>0.278205335940721</v>
      </c>
      <c r="P434" s="17" t="n">
        <f aca="true">+SUM(INDIRECT(ADDRESS(ROW(P$106)+(ROW(P150)-ROW(P$106))*3,COLUMN(P150))))</f>
        <v>2.86</v>
      </c>
      <c r="Q434" s="17" t="n">
        <f aca="true">+SUM(INDIRECT(ADDRESS(ROW(Q$106)+(ROW(Q150)-ROW(Q$106))*3,COLUMN(Q150))))</f>
        <v>68.8748700916055</v>
      </c>
      <c r="R434" s="17" t="n">
        <f aca="true">+SUM(INDIRECT(ADDRESS(ROW(R$106)+(ROW(R150)-ROW(R$106))*3,COLUMN(R150))))</f>
        <v>2.865</v>
      </c>
      <c r="S434" s="16" t="n">
        <f aca="true">+SUM(INDIRECT(ADDRESS(ROW(S$106)+(ROW(S150)-ROW(S$106))*3,COLUMN(S150))))</f>
        <v>0.00174825174825188</v>
      </c>
      <c r="U434" s="16" t="n">
        <f aca="true">+SUM(INDIRECT(ADDRESS(ROW(U$106)+(ROW(U150)-ROW(U$106))*3,COLUMN(U150))))</f>
        <v>-0.0215531987683887</v>
      </c>
      <c r="V434" s="16" t="n">
        <f aca="true">+SUM(INDIRECT(ADDRESS(ROW(V$106)+(ROW(V150)-ROW(V$106))*3,COLUMN(V150))))</f>
        <v>-0.0171526586620926</v>
      </c>
      <c r="X434" s="16" t="n">
        <f aca="true">+SUM(INDIRECT(ADDRESS(ROW(X$106)+(ROW(X150)-ROW(X$106))*3,COLUMN(X150))))</f>
        <v>0.0227675721682394</v>
      </c>
      <c r="Y434" s="16" t="n">
        <f aca="true">+SUM(INDIRECT(ADDRESS(ROW(Y$106)+(ROW(Y150)-ROW(Y$106))*3,COLUMN(Y150))))</f>
        <v>0.487992628255786</v>
      </c>
      <c r="Z434" s="16" t="n">
        <f aca="true">+SUM(INDIRECT(ADDRESS(ROW(Z$106)+(ROW(Z150)-ROW(Z$106))*3,COLUMN(Z150))))</f>
        <v>0.618523573912077</v>
      </c>
      <c r="AA434" s="21" t="n">
        <f aca="true">+SUM(INDIRECT(ADDRESS(ROW(AA$106)+(ROW(AA150)-ROW(AA$106))*3,COLUMN(AA150))))</f>
        <v>0.00820909531873119</v>
      </c>
      <c r="AB434" s="20"/>
      <c r="AC434" s="20" t="n">
        <f aca="true">+SUM(INDIRECT(ADDRESS(ROW(AC$106)+(ROW(AC150)-ROW(AC$106))*3,COLUMN(AC150))))</f>
        <v>208.210463530732</v>
      </c>
      <c r="AE434" s="28" t="n">
        <f aca="true">+SUM(INDIRECT(ADDRESS(ROW(AE$106)+(ROW(AE150)-ROW(AE$106))*3,COLUMN(AE150))))</f>
        <v>434.143089281852</v>
      </c>
    </row>
    <row r="435" customFormat="false" ht="15" hidden="false" customHeight="false" outlineLevel="0" collapsed="false">
      <c r="A435" s="32" t="s">
        <v>131</v>
      </c>
      <c r="C435" s="26" t="n">
        <f aca="true">+SUM(INDIRECT(ADDRESS(ROW(C$106)+(ROW(C151)-ROW(C$106))*3,COLUMN(C151))))</f>
        <v>17442.8344648225</v>
      </c>
      <c r="D435" s="26" t="n">
        <f aca="true">+SUM(INDIRECT(ADDRESS(ROW(D$106)+(ROW(D151)-ROW(D$106))*3,COLUMN(D151))))</f>
        <v>48626699</v>
      </c>
      <c r="E435" s="26" t="n">
        <f aca="true">+SUM(INDIRECT(ADDRESS(ROW(E$106)+(ROW(E151)-ROW(E$106))*3,COLUMN(E151))))</f>
        <v>56531631</v>
      </c>
      <c r="F435" s="26" t="n">
        <f aca="true">+SUM(INDIRECT(ADDRESS(ROW(F$106)+(ROW(F151)-ROW(F$106))*3,COLUMN(F151))))</f>
        <v>133897447</v>
      </c>
      <c r="G435" s="26" t="n">
        <f aca="true">+SUM(INDIRECT(ADDRESS(ROW(G$106)+(ROW(G151)-ROW(G$106))*3,COLUMN(G151))))</f>
        <v>51595904.346945</v>
      </c>
      <c r="H435" s="39"/>
      <c r="I435" s="40" t="n">
        <f aca="true">+SUM(INDIRECT(ADDRESS(ROW(I$106)+(ROW(I151)-ROW(I$106))*3,COLUMN(I151))))</f>
        <v>1.06106121550519</v>
      </c>
      <c r="J435" s="40" t="n">
        <f aca="true">+SUM(INDIRECT(ADDRESS(ROW(J$106)+(ROW(J151)-ROW(J$106))*3,COLUMN(J151))))</f>
        <v>0.912690885337184</v>
      </c>
      <c r="K435" s="40" t="n">
        <f aca="true">+SUM(INDIRECT(ADDRESS(ROW(K$106)+(ROW(K151)-ROW(K$106))*3,COLUMN(K151))))</f>
        <v>0.385338970256431</v>
      </c>
      <c r="M435" s="16" t="n">
        <f aca="true">+SUM(INDIRECT(ADDRESS(ROW(M$106)+((ROW(M151)-ROW(M$106))*3),COLUMN(M151))))</f>
        <v>0.124053904488432</v>
      </c>
      <c r="N435" s="16" t="n">
        <f aca="true">+SUM(INDIRECT(ADDRESS(ROW(N$106)+(ROW(N151)-ROW(N$106))*3,COLUMN(N151))))</f>
        <v>0.293826673802898</v>
      </c>
      <c r="P435" s="17" t="n">
        <f aca="true">+SUM(INDIRECT(ADDRESS(ROW(P$106)+(ROW(P151)-ROW(P$106))*3,COLUMN(P151))))</f>
        <v>2.958</v>
      </c>
      <c r="Q435" s="17" t="n">
        <f aca="true">+SUM(INDIRECT(ADDRESS(ROW(Q$106)+(ROW(Q151)-ROW(Q$106))*3,COLUMN(Q151))))</f>
        <v>70.3650891948358</v>
      </c>
      <c r="R435" s="17" t="n">
        <f aca="true">+SUM(INDIRECT(ADDRESS(ROW(R$106)+(ROW(R151)-ROW(R$106))*3,COLUMN(R151))))</f>
        <v>2.955</v>
      </c>
      <c r="S435" s="16" t="n">
        <f aca="true">+SUM(INDIRECT(ADDRESS(ROW(S$106)+(ROW(S151)-ROW(S$106))*3,COLUMN(S151))))</f>
        <v>-0.0010141987829615</v>
      </c>
      <c r="U435" s="16" t="n">
        <f aca="true">+SUM(INDIRECT(ADDRESS(ROW(U$106)+(ROW(U151)-ROW(U$106))*3,COLUMN(U151))))</f>
        <v>-0.000675675675675613</v>
      </c>
      <c r="V435" s="16" t="n">
        <f aca="true">+SUM(INDIRECT(ADDRESS(ROW(V$106)+(ROW(V151)-ROW(V$106))*3,COLUMN(V151))))</f>
        <v>-0.00168918918918914</v>
      </c>
      <c r="X435" s="16" t="n">
        <f aca="true">+SUM(INDIRECT(ADDRESS(ROW(X$106)+(ROW(X151)-ROW(X$106))*3,COLUMN(X151))))</f>
        <v>0.0492877492877499</v>
      </c>
      <c r="Y435" s="16" t="n">
        <f aca="true">+SUM(INDIRECT(ADDRESS(ROW(Y$106)+(ROW(Y151)-ROW(Y$106))*3,COLUMN(Y151))))</f>
        <v>0.290704278408444</v>
      </c>
      <c r="Z435" s="16" t="n">
        <f aca="true">+SUM(INDIRECT(ADDRESS(ROW(Z$106)+(ROW(Z151)-ROW(Z$106))*3,COLUMN(Z151))))</f>
        <v>0.54413700746305</v>
      </c>
      <c r="AA435" s="21" t="n">
        <f aca="true">+SUM(INDIRECT(ADDRESS(ROW(AA$106)+(ROW(AA151)-ROW(AA$106))*3,COLUMN(AA151))))</f>
        <v>0.020404039963633</v>
      </c>
      <c r="AB435" s="20"/>
      <c r="AC435" s="20" t="n">
        <f aca="true">+SUM(INDIRECT(ADDRESS(ROW(AC$106)+(ROW(AC151)-ROW(AC$106))*3,COLUMN(AC151))))</f>
        <v>210.464244604796</v>
      </c>
      <c r="AE435" s="28" t="n">
        <f aca="true">+SUM(INDIRECT(ADDRESS(ROW(AE$106)+(ROW(AE151)-ROW(AE$106))*3,COLUMN(AE151))))</f>
        <v>455.702150070349</v>
      </c>
    </row>
    <row r="436" customFormat="false" ht="15" hidden="false" customHeight="false" outlineLevel="0" collapsed="false">
      <c r="A436" s="32" t="s">
        <v>132</v>
      </c>
      <c r="C436" s="26" t="n">
        <f aca="true">+SUM(INDIRECT(ADDRESS(ROW(C$106)+(ROW(C152)-ROW(C$106))*3,COLUMN(C152))))</f>
        <v>18223.6378876781</v>
      </c>
      <c r="D436" s="26" t="n">
        <f aca="true">+SUM(INDIRECT(ADDRESS(ROW(D$106)+(ROW(D152)-ROW(D$106))*3,COLUMN(D152))))</f>
        <v>47533794</v>
      </c>
      <c r="E436" s="26" t="n">
        <f aca="true">+SUM(INDIRECT(ADDRESS(ROW(E$106)+(ROW(E152)-ROW(E$106))*3,COLUMN(E152))))</f>
        <v>56613487</v>
      </c>
      <c r="F436" s="26" t="n">
        <f aca="true">+SUM(INDIRECT(ADDRESS(ROW(F$106)+(ROW(F152)-ROW(F$106))*3,COLUMN(F152))))</f>
        <v>137901657</v>
      </c>
      <c r="G436" s="26" t="n">
        <f aca="true">+SUM(INDIRECT(ADDRESS(ROW(G$106)+(ROW(G152)-ROW(G$106))*3,COLUMN(G152))))</f>
        <v>54324664.5431685</v>
      </c>
      <c r="H436" s="39"/>
      <c r="I436" s="40" t="n">
        <f aca="true">+SUM(INDIRECT(ADDRESS(ROW(I$106)+(ROW(I152)-ROW(I$106))*3,COLUMN(I152))))</f>
        <v>1.14286405463802</v>
      </c>
      <c r="J436" s="40" t="n">
        <f aca="true">+SUM(INDIRECT(ADDRESS(ROW(J$106)+(ROW(J152)-ROW(J$106))*3,COLUMN(J152))))</f>
        <v>0.959571074347858</v>
      </c>
      <c r="K436" s="40" t="n">
        <f aca="true">+SUM(INDIRECT(ADDRESS(ROW(K$106)+(ROW(K152)-ROW(K$106))*3,COLUMN(K152))))</f>
        <v>0.393937721452966</v>
      </c>
      <c r="M436" s="16" t="n">
        <f aca="true">+SUM(INDIRECT(ADDRESS(ROW(M$106)+((ROW(M152)-ROW(M$106))*3),COLUMN(M152))))</f>
        <v>0.125070697574028</v>
      </c>
      <c r="N436" s="16" t="n">
        <f aca="true">+SUM(INDIRECT(ADDRESS(ROW(N$106)+(ROW(N152)-ROW(N$106))*3,COLUMN(N152))))</f>
        <v>0.304652784196181</v>
      </c>
      <c r="P436" s="17" t="n">
        <f aca="true">+SUM(INDIRECT(ADDRESS(ROW(P$106)+(ROW(P152)-ROW(P$106))*3,COLUMN(P152))))</f>
        <v>2.981</v>
      </c>
      <c r="Q436" s="17" t="n">
        <f aca="true">+SUM(INDIRECT(ADDRESS(ROW(Q$106)+(ROW(Q152)-ROW(Q$106))*3,COLUMN(Q152))))</f>
        <v>71.3824503133873</v>
      </c>
      <c r="R436" s="17" t="n">
        <f aca="true">+SUM(INDIRECT(ADDRESS(ROW(R$106)+(ROW(R152)-ROW(R$106))*3,COLUMN(R152))))</f>
        <v>2.985</v>
      </c>
      <c r="S436" s="16" t="n">
        <f aca="true">+SUM(INDIRECT(ADDRESS(ROW(S$106)+(ROW(S152)-ROW(S$106))*3,COLUMN(S152))))</f>
        <v>0.00134183160013412</v>
      </c>
      <c r="U436" s="16" t="n">
        <f aca="true">+SUM(INDIRECT(ADDRESS(ROW(U$106)+(ROW(U152)-ROW(U$106))*3,COLUMN(U152))))</f>
        <v>-0.00533867200533866</v>
      </c>
      <c r="V436" s="16" t="n">
        <f aca="true">+SUM(INDIRECT(ADDRESS(ROW(V$106)+(ROW(V152)-ROW(V$106))*3,COLUMN(V152))))</f>
        <v>-0.0386473429951691</v>
      </c>
      <c r="X436" s="16" t="n">
        <f aca="true">+SUM(INDIRECT(ADDRESS(ROW(X$106)+(ROW(X152)-ROW(X$106))*3,COLUMN(X152))))</f>
        <v>0.0590277777777783</v>
      </c>
      <c r="Y436" s="16" t="n">
        <f aca="true">+SUM(INDIRECT(ADDRESS(ROW(Y$106)+(ROW(Y152)-ROW(Y$106))*3,COLUMN(Y152))))</f>
        <v>0.174322760998095</v>
      </c>
      <c r="Z436" s="16" t="n">
        <f aca="true">+SUM(INDIRECT(ADDRESS(ROW(Z$106)+(ROW(Z152)-ROW(Z$106))*3,COLUMN(Z152))))</f>
        <v>0.397022075882967</v>
      </c>
      <c r="AA436" s="21" t="n">
        <f aca="true">+SUM(INDIRECT(ADDRESS(ROW(AA$106)+(ROW(AA152)-ROW(AA$106))*3,COLUMN(AA152))))</f>
        <v>0.0265116118730362</v>
      </c>
      <c r="AB436" s="20"/>
      <c r="AC436" s="20" t="n">
        <f aca="true">+SUM(INDIRECT(ADDRESS(ROW(AC$106)+(ROW(AC152)-ROW(AC$106))*3,COLUMN(AC152))))</f>
        <v>210.451896983011</v>
      </c>
      <c r="AE436" s="28" t="n">
        <f aca="true">+SUM(INDIRECT(ADDRESS(ROW(AE$106)+(ROW(AE152)-ROW(AE$106))*3,COLUMN(AE152))))</f>
        <v>452.65188487888</v>
      </c>
    </row>
    <row r="437" customFormat="false" ht="15" hidden="false" customHeight="false" outlineLevel="0" collapsed="false">
      <c r="A437" s="32" t="s">
        <v>133</v>
      </c>
      <c r="C437" s="26" t="n">
        <f aca="true">+SUM(INDIRECT(ADDRESS(ROW(C$106)+(ROW(C153)-ROW(C$106))*3,COLUMN(C153))))</f>
        <v>19645.5713228865</v>
      </c>
      <c r="D437" s="26" t="n">
        <f aca="true">+SUM(INDIRECT(ADDRESS(ROW(D$106)+(ROW(D153)-ROW(D$106))*3,COLUMN(D153))))</f>
        <v>52477414</v>
      </c>
      <c r="E437" s="26" t="n">
        <f aca="true">+SUM(INDIRECT(ADDRESS(ROW(E$106)+(ROW(E153)-ROW(E$106))*3,COLUMN(E153))))</f>
        <v>64467648</v>
      </c>
      <c r="F437" s="26" t="n">
        <f aca="true">+SUM(INDIRECT(ADDRESS(ROW(F$106)+(ROW(F153)-ROW(F$106))*3,COLUMN(F153))))</f>
        <v>147498443</v>
      </c>
      <c r="G437" s="26" t="n">
        <f aca="true">+SUM(INDIRECT(ADDRESS(ROW(G$106)+(ROW(G153)-ROW(G$106))*3,COLUMN(G153))))</f>
        <v>58524156.970879</v>
      </c>
      <c r="H437" s="39"/>
      <c r="I437" s="40" t="n">
        <f aca="true">+SUM(INDIRECT(ADDRESS(ROW(I$106)+(ROW(I153)-ROW(I$106))*3,COLUMN(I153))))</f>
        <v>1.11522562775062</v>
      </c>
      <c r="J437" s="40" t="n">
        <f aca="true">+SUM(INDIRECT(ADDRESS(ROW(J$106)+(ROW(J153)-ROW(J$106))*3,COLUMN(J153))))</f>
        <v>0.907806609772378</v>
      </c>
      <c r="K437" s="40" t="n">
        <f aca="true">+SUM(INDIRECT(ADDRESS(ROW(K$106)+(ROW(K153)-ROW(K$106))*3,COLUMN(K153))))</f>
        <v>0.396778133928363</v>
      </c>
      <c r="M437" s="16" t="n">
        <f aca="true">+SUM(INDIRECT(ADDRESS(ROW(M$106)+((ROW(M153)-ROW(M$106))*3),COLUMN(M153))))</f>
        <v>0.136033095364379</v>
      </c>
      <c r="N437" s="16" t="n">
        <f aca="true">+SUM(INDIRECT(ADDRESS(ROW(N$106)+(ROW(N153)-ROW(N$106))*3,COLUMN(N153))))</f>
        <v>0.311236261678361</v>
      </c>
      <c r="P437" s="17" t="n">
        <f aca="true">+SUM(INDIRECT(ADDRESS(ROW(P$106)+(ROW(P153)-ROW(P$106))*3,COLUMN(P153))))</f>
        <v>2.979</v>
      </c>
      <c r="Q437" s="17" t="n">
        <f aca="true">+SUM(INDIRECT(ADDRESS(ROW(Q$106)+(ROW(Q153)-ROW(Q$106))*3,COLUMN(Q153))))</f>
        <v>72.2660738201104</v>
      </c>
      <c r="R437" s="17" t="n">
        <f aca="true">+SUM(INDIRECT(ADDRESS(ROW(R$106)+(ROW(R153)-ROW(R$106))*3,COLUMN(R153))))</f>
        <v>2.975</v>
      </c>
      <c r="S437" s="16" t="n">
        <f aca="true">+SUM(INDIRECT(ADDRESS(ROW(S$106)+(ROW(S153)-ROW(S$106))*3,COLUMN(S153))))</f>
        <v>-0.00134273246055727</v>
      </c>
      <c r="U437" s="16" t="n">
        <f aca="true">+SUM(INDIRECT(ADDRESS(ROW(U$106)+(ROW(U153)-ROW(U$106))*3,COLUMN(U153))))</f>
        <v>0.0115449915110357</v>
      </c>
      <c r="V437" s="16" t="n">
        <f aca="true">+SUM(INDIRECT(ADDRESS(ROW(V$106)+(ROW(V153)-ROW(V$106))*3,COLUMN(V153))))</f>
        <v>0.0101867572156198</v>
      </c>
      <c r="X437" s="16" t="n">
        <f aca="true">+SUM(INDIRECT(ADDRESS(ROW(X$106)+(ROW(X153)-ROW(X$106))*3,COLUMN(X153))))</f>
        <v>0.0610098176718097</v>
      </c>
      <c r="Y437" s="16" t="n">
        <f aca="true">+SUM(INDIRECT(ADDRESS(ROW(Y$106)+(ROW(Y153)-ROW(Y$106))*3,COLUMN(Y153))))</f>
        <v>0.131197529453218</v>
      </c>
      <c r="Z437" s="16" t="n">
        <f aca="true">+SUM(INDIRECT(ADDRESS(ROW(Z$106)+(ROW(Z153)-ROW(Z$106))*3,COLUMN(Z153))))</f>
        <v>0.304559875280578</v>
      </c>
      <c r="AA437" s="21" t="n">
        <f aca="true">+SUM(INDIRECT(ADDRESS(ROW(AA$106)+(ROW(AA153)-ROW(AA$106))*3,COLUMN(AA153))))</f>
        <v>0.023806445685902</v>
      </c>
      <c r="AB437" s="20"/>
      <c r="AC437" s="20" t="n">
        <f aca="true">+SUM(INDIRECT(ADDRESS(ROW(AC$106)+(ROW(AC153)-ROW(AC$106))*3,COLUMN(AC153))))</f>
        <v>206.104899486797</v>
      </c>
      <c r="AE437" s="28" t="n">
        <f aca="true">+SUM(INDIRECT(ADDRESS(ROW(AE$106)+(ROW(AE153)-ROW(AE$106))*3,COLUMN(AE153))))</f>
        <v>473.91149798743</v>
      </c>
    </row>
    <row r="438" customFormat="false" ht="15" hidden="false" customHeight="false" outlineLevel="0" collapsed="false">
      <c r="A438" s="32" t="s">
        <v>134</v>
      </c>
      <c r="C438" s="26" t="n">
        <f aca="true">+SUM(INDIRECT(ADDRESS(ROW(C$106)+(ROW(C154)-ROW(C$106))*3,COLUMN(C154))))</f>
        <v>20338.6583655458</v>
      </c>
      <c r="D438" s="26" t="n">
        <f aca="true">+SUM(INDIRECT(ADDRESS(ROW(D$106)+(ROW(D154)-ROW(D$106))*3,COLUMN(D154))))</f>
        <v>50202530</v>
      </c>
      <c r="E438" s="26" t="n">
        <f aca="true">+SUM(INDIRECT(ADDRESS(ROW(E$106)+(ROW(E154)-ROW(E$106))*3,COLUMN(E154))))</f>
        <v>62635082</v>
      </c>
      <c r="F438" s="26" t="n">
        <f aca="true">+SUM(INDIRECT(ADDRESS(ROW(F$106)+(ROW(F154)-ROW(F$106))*3,COLUMN(F154))))</f>
        <v>148665602</v>
      </c>
      <c r="G438" s="26" t="n">
        <f aca="true">+SUM(INDIRECT(ADDRESS(ROW(G$106)+(ROW(G154)-ROW(G$106))*3,COLUMN(G154))))</f>
        <v>59327866.4522971</v>
      </c>
      <c r="H438" s="39"/>
      <c r="I438" s="40" t="n">
        <f aca="true">+SUM(INDIRECT(ADDRESS(ROW(I$106)+(ROW(I154)-ROW(I$106))*3,COLUMN(I154))))</f>
        <v>1.18177044966254</v>
      </c>
      <c r="J438" s="40" t="n">
        <f aca="true">+SUM(INDIRECT(ADDRESS(ROW(J$106)+(ROW(J154)-ROW(J$106))*3,COLUMN(J154))))</f>
        <v>0.947198671381911</v>
      </c>
      <c r="K438" s="40" t="n">
        <f aca="true">+SUM(INDIRECT(ADDRESS(ROW(K$106)+(ROW(K154)-ROW(K$106))*3,COLUMN(K154))))</f>
        <v>0.399069224179357</v>
      </c>
      <c r="M438" s="16" t="n">
        <f aca="true">+SUM(INDIRECT(ADDRESS(ROW(M$106)+((ROW(M154)-ROW(M$106))*3),COLUMN(M154))))</f>
        <v>0.123993569081781</v>
      </c>
      <c r="N438" s="16" t="n">
        <f aca="true">+SUM(INDIRECT(ADDRESS(ROW(N$106)+(ROW(N154)-ROW(N$106))*3,COLUMN(N154))))</f>
        <v>0.294301180793082</v>
      </c>
      <c r="P438" s="17" t="n">
        <f aca="true">+SUM(INDIRECT(ADDRESS(ROW(P$106)+(ROW(P154)-ROW(P$106))*3,COLUMN(P154))))</f>
        <v>2.917</v>
      </c>
      <c r="Q438" s="17" t="n">
        <f aca="true">+SUM(INDIRECT(ADDRESS(ROW(Q$106)+(ROW(Q154)-ROW(Q$106))*3,COLUMN(Q154))))</f>
        <v>75.1748668773772</v>
      </c>
      <c r="R438" s="17" t="n">
        <f aca="true">+SUM(INDIRECT(ADDRESS(ROW(R$106)+(ROW(R154)-ROW(R$106))*3,COLUMN(R154))))</f>
        <v>2.915</v>
      </c>
      <c r="S438" s="16" t="n">
        <f aca="true">+SUM(INDIRECT(ADDRESS(ROW(S$106)+(ROW(S154)-ROW(S$106))*3,COLUMN(S154))))</f>
        <v>-0.000685635927322514</v>
      </c>
      <c r="U438" s="16" t="n">
        <f aca="true">+SUM(INDIRECT(ADDRESS(ROW(U$106)+(ROW(U154)-ROW(U$106))*3,COLUMN(U154))))</f>
        <v>-0.00714771953710014</v>
      </c>
      <c r="V438" s="16" t="n">
        <f aca="true">+SUM(INDIRECT(ADDRESS(ROW(V$106)+(ROW(V154)-ROW(V$106))*3,COLUMN(V154))))</f>
        <v>-0.0034188034188033</v>
      </c>
      <c r="X438" s="16" t="n">
        <f aca="true">+SUM(INDIRECT(ADDRESS(ROW(X$106)+(ROW(X154)-ROW(X$106))*3,COLUMN(X154))))</f>
        <v>0.0914701803051317</v>
      </c>
      <c r="Y438" s="16" t="n">
        <f aca="true">+SUM(INDIRECT(ADDRESS(ROW(Y$106)+(ROW(Y154)-ROW(Y$106))*3,COLUMN(Y154))))</f>
        <v>0.100140887636155</v>
      </c>
      <c r="Z438" s="16" t="n">
        <f aca="true">+SUM(INDIRECT(ADDRESS(ROW(Z$106)+(ROW(Z154)-ROW(Z$106))*3,COLUMN(Z154))))</f>
        <v>0.239087635458699</v>
      </c>
      <c r="AA438" s="21" t="n">
        <f aca="true">+SUM(INDIRECT(ADDRESS(ROW(AA$106)+(ROW(AA154)-ROW(AA$106))*3,COLUMN(AA154))))</f>
        <v>0.0253585176998496</v>
      </c>
      <c r="AB438" s="20"/>
      <c r="AC438" s="20" t="n">
        <f aca="true">+SUM(INDIRECT(ADDRESS(ROW(AC$106)+(ROW(AC154)-ROW(AC$106))*3,COLUMN(AC154))))</f>
        <v>198.322576436459</v>
      </c>
      <c r="AE438" s="28" t="n">
        <f aca="true">+SUM(INDIRECT(ADDRESS(ROW(AE$106)+(ROW(AE154)-ROW(AE$106))*3,COLUMN(AE154))))</f>
        <v>505.147827131975</v>
      </c>
    </row>
    <row r="439" customFormat="false" ht="15" hidden="false" customHeight="false" outlineLevel="0" collapsed="false">
      <c r="A439" s="32" t="s">
        <v>135</v>
      </c>
      <c r="C439" s="26" t="n">
        <f aca="true">+SUM(INDIRECT(ADDRESS(ROW(C$106)+(ROW(C155)-ROW(C$106))*3,COLUMN(C155))))</f>
        <v>23052.096305521</v>
      </c>
      <c r="D439" s="26" t="n">
        <f aca="true">+SUM(INDIRECT(ADDRESS(ROW(D$106)+(ROW(D155)-ROW(D$106))*3,COLUMN(D155))))</f>
        <v>51423831</v>
      </c>
      <c r="E439" s="26" t="n">
        <f aca="true">+SUM(INDIRECT(ADDRESS(ROW(E$106)+(ROW(E155)-ROW(E$106))*3,COLUMN(E155))))</f>
        <v>66760793</v>
      </c>
      <c r="F439" s="26" t="n">
        <f aca="true">+SUM(INDIRECT(ADDRESS(ROW(F$106)+(ROW(F155)-ROW(F$106))*3,COLUMN(F155))))</f>
        <v>158515514</v>
      </c>
      <c r="G439" s="26" t="n">
        <f aca="true">+SUM(INDIRECT(ADDRESS(ROW(G$106)+(ROW(G155)-ROW(G$106))*3,COLUMN(G155))))</f>
        <v>66551402.034039</v>
      </c>
      <c r="H439" s="39"/>
      <c r="I439" s="40" t="n">
        <f aca="true">+SUM(INDIRECT(ADDRESS(ROW(I$106)+(ROW(I155)-ROW(I$106))*3,COLUMN(I155))))</f>
        <v>1.29417433006963</v>
      </c>
      <c r="J439" s="40" t="n">
        <f aca="true">+SUM(INDIRECT(ADDRESS(ROW(J$106)+(ROW(J155)-ROW(J$106))*3,COLUMN(J155))))</f>
        <v>0.996863563829133</v>
      </c>
      <c r="K439" s="40" t="n">
        <f aca="true">+SUM(INDIRECT(ADDRESS(ROW(K$106)+(ROW(K155)-ROW(K$106))*3,COLUMN(K155))))</f>
        <v>0.419841568529621</v>
      </c>
      <c r="M439" s="16" t="n">
        <f aca="true">+SUM(INDIRECT(ADDRESS(ROW(M$106)+((ROW(M155)-ROW(M$106))*3),COLUMN(M155))))</f>
        <v>0.125921868241431</v>
      </c>
      <c r="N439" s="16" t="n">
        <f aca="true">+SUM(INDIRECT(ADDRESS(ROW(N$106)+(ROW(N155)-ROW(N$106))*3,COLUMN(N155))))</f>
        <v>0.29898640760799</v>
      </c>
      <c r="P439" s="17" t="n">
        <f aca="true">+SUM(INDIRECT(ADDRESS(ROW(P$106)+(ROW(P155)-ROW(P$106))*3,COLUMN(P155))))</f>
        <v>2.887</v>
      </c>
      <c r="Q439" s="17" t="n">
        <f aca="true">+SUM(INDIRECT(ADDRESS(ROW(Q$106)+(ROW(Q155)-ROW(Q$106))*3,COLUMN(Q155))))</f>
        <v>76.693744040285</v>
      </c>
      <c r="R439" s="17" t="n">
        <f aca="true">+SUM(INDIRECT(ADDRESS(ROW(R$106)+(ROW(R155)-ROW(R$106))*3,COLUMN(R155))))</f>
        <v>2.885</v>
      </c>
      <c r="S439" s="16" t="n">
        <f aca="true">+SUM(INDIRECT(ADDRESS(ROW(S$106)+(ROW(S155)-ROW(S$106))*3,COLUMN(S155))))</f>
        <v>-0.000692760651195057</v>
      </c>
      <c r="U439" s="16" t="n">
        <f aca="true">+SUM(INDIRECT(ADDRESS(ROW(U$106)+(ROW(U155)-ROW(U$106))*3,COLUMN(U155))))</f>
        <v>0.00138744363510224</v>
      </c>
      <c r="V439" s="16" t="n">
        <f aca="true">+SUM(INDIRECT(ADDRESS(ROW(V$106)+(ROW(V155)-ROW(V$106))*3,COLUMN(V155))))</f>
        <v>0</v>
      </c>
      <c r="X439" s="16" t="n">
        <f aca="true">+SUM(INDIRECT(ADDRESS(ROW(X$106)+(ROW(X155)-ROW(X$106))*3,COLUMN(X155))))</f>
        <v>0.0899402660874284</v>
      </c>
      <c r="Y439" s="16" t="n">
        <f aca="true">+SUM(INDIRECT(ADDRESS(ROW(Y$106)+(ROW(Y155)-ROW(Y$106))*3,COLUMN(Y155))))</f>
        <v>0.0575225556643275</v>
      </c>
      <c r="Z439" s="16" t="n">
        <f aca="true">+SUM(INDIRECT(ADDRESS(ROW(Z$106)+(ROW(Z155)-ROW(Z$106))*3,COLUMN(Z155))))</f>
        <v>0.180945814211516</v>
      </c>
      <c r="AA439" s="21" t="n">
        <f aca="true">+SUM(INDIRECT(ADDRESS(ROW(AA$106)+(ROW(AA155)-ROW(AA$106))*3,COLUMN(AA155))))</f>
        <v>0.017275018182259</v>
      </c>
      <c r="AB439" s="20"/>
      <c r="AC439" s="20" t="n">
        <f aca="true">+SUM(INDIRECT(ADDRESS(ROW(AC$106)+(ROW(AC155)-ROW(AC$106))*3,COLUMN(AC155))))</f>
        <v>192.882810794749</v>
      </c>
      <c r="AE439" s="28" t="n">
        <f aca="true">+SUM(INDIRECT(ADDRESS(ROW(AE$106)+(ROW(AE155)-ROW(AE$106))*3,COLUMN(AE155))))</f>
        <v>530.176322288987</v>
      </c>
    </row>
    <row r="440" customFormat="false" ht="15" hidden="false" customHeight="false" outlineLevel="0" collapsed="false">
      <c r="A440" s="32" t="s">
        <v>136</v>
      </c>
      <c r="C440" s="26" t="n">
        <f aca="true">+SUM(INDIRECT(ADDRESS(ROW(C$106)+(ROW(C156)-ROW(C$106))*3,COLUMN(C156))))</f>
        <v>25614.0772532189</v>
      </c>
      <c r="D440" s="26" t="n">
        <f aca="true">+SUM(INDIRECT(ADDRESS(ROW(D$106)+(ROW(D156)-ROW(D$106))*3,COLUMN(D156))))</f>
        <v>52642831</v>
      </c>
      <c r="E440" s="26" t="n">
        <f aca="true">+SUM(INDIRECT(ADDRESS(ROW(E$106)+(ROW(E156)-ROW(E$106))*3,COLUMN(E156))))</f>
        <v>68810030</v>
      </c>
      <c r="F440" s="26" t="n">
        <f aca="true">+SUM(INDIRECT(ADDRESS(ROW(F$106)+(ROW(F156)-ROW(F$106))*3,COLUMN(F156))))</f>
        <v>164959312</v>
      </c>
      <c r="G440" s="26" t="n">
        <f aca="true">+SUM(INDIRECT(ADDRESS(ROW(G$106)+(ROW(G156)-ROW(G$106))*3,COLUMN(G156))))</f>
        <v>74536964.8068669</v>
      </c>
      <c r="H440" s="39"/>
      <c r="I440" s="40" t="n">
        <f aca="true">+SUM(INDIRECT(ADDRESS(ROW(I$106)+(ROW(I156)-ROW(I$106))*3,COLUMN(I156))))</f>
        <v>1.41589962756499</v>
      </c>
      <c r="J440" s="40" t="n">
        <f aca="true">+SUM(INDIRECT(ADDRESS(ROW(J$106)+(ROW(J156)-ROW(J$106))*3,COLUMN(J156))))</f>
        <v>1.08322819808198</v>
      </c>
      <c r="K440" s="40" t="n">
        <f aca="true">+SUM(INDIRECT(ADDRESS(ROW(K$106)+(ROW(K156)-ROW(K$106))*3,COLUMN(K156))))</f>
        <v>0.451850604268202</v>
      </c>
      <c r="M440" s="16" t="n">
        <f aca="true">+SUM(INDIRECT(ADDRESS(ROW(M$106)+((ROW(M156)-ROW(M$106))*3),COLUMN(M156))))</f>
        <v>0.12574946054783</v>
      </c>
      <c r="N440" s="16" t="n">
        <f aca="true">+SUM(INDIRECT(ADDRESS(ROW(N$106)+(ROW(N156)-ROW(N$106))*3,COLUMN(N156))))</f>
        <v>0.301461058748864</v>
      </c>
      <c r="P440" s="17" t="n">
        <f aca="true">+SUM(INDIRECT(ADDRESS(ROW(P$106)+(ROW(P156)-ROW(P$106))*3,COLUMN(P156))))</f>
        <v>2.91</v>
      </c>
      <c r="Q440" s="17" t="n">
        <f aca="true">+SUM(INDIRECT(ADDRESS(ROW(Q$106)+(ROW(Q156)-ROW(Q$106))*3,COLUMN(Q156))))</f>
        <v>78.7093609042696</v>
      </c>
      <c r="R440" s="17" t="n">
        <f aca="true">+SUM(INDIRECT(ADDRESS(ROW(R$106)+(ROW(R156)-ROW(R$106))*3,COLUMN(R156))))</f>
        <v>2.905</v>
      </c>
      <c r="S440" s="16" t="n">
        <f aca="true">+SUM(INDIRECT(ADDRESS(ROW(S$106)+(ROW(S156)-ROW(S$106))*3,COLUMN(S156))))</f>
        <v>-0.00171821305841935</v>
      </c>
      <c r="U440" s="16" t="n">
        <f aca="true">+SUM(INDIRECT(ADDRESS(ROW(U$106)+(ROW(U156)-ROW(U$106))*3,COLUMN(U156))))</f>
        <v>-0.000343524562006148</v>
      </c>
      <c r="V440" s="16" t="n">
        <f aca="true">+SUM(INDIRECT(ADDRESS(ROW(V$106)+(ROW(V156)-ROW(V$106))*3,COLUMN(V156))))</f>
        <v>0</v>
      </c>
      <c r="X440" s="16" t="n">
        <f aca="true">+SUM(INDIRECT(ADDRESS(ROW(X$106)+(ROW(X156)-ROW(X$106))*3,COLUMN(X156))))</f>
        <v>0.102643024422883</v>
      </c>
      <c r="Y440" s="16" t="n">
        <f aca="true">+SUM(INDIRECT(ADDRESS(ROW(Y$106)+(ROW(Y156)-ROW(Y$106))*3,COLUMN(Y156))))</f>
        <v>0.107482205186483</v>
      </c>
      <c r="Z440" s="16" t="n">
        <f aca="true">+SUM(INDIRECT(ADDRESS(ROW(Z$106)+(ROW(Z156)-ROW(Z$106))*3,COLUMN(Z156))))</f>
        <v>0.215435290180942</v>
      </c>
      <c r="AA440" s="21" t="n">
        <f aca="true">+SUM(INDIRECT(ADDRESS(ROW(AA$106)+(ROW(AA156)-ROW(AA$106))*3,COLUMN(AA156))))</f>
        <v>0.0155932576071222</v>
      </c>
      <c r="AB440" s="20"/>
      <c r="AC440" s="20" t="n">
        <f aca="true">+SUM(INDIRECT(ADDRESS(ROW(AC$106)+(ROW(AC156)-ROW(AC$106))*3,COLUMN(AC156))))</f>
        <v>193.503232530236</v>
      </c>
      <c r="AE440" s="28" t="n">
        <f aca="true">+SUM(INDIRECT(ADDRESS(ROW(AE$106)+(ROW(AE156)-ROW(AE$106))*3,COLUMN(AE156))))</f>
        <v>547.199405072817</v>
      </c>
    </row>
    <row r="441" customFormat="false" ht="15" hidden="false" customHeight="false" outlineLevel="0" collapsed="false">
      <c r="A441" s="32" t="s">
        <v>137</v>
      </c>
      <c r="C441" s="26" t="n">
        <f aca="true">+SUM(INDIRECT(ADDRESS(ROW(C$106)+(ROW(C157)-ROW(C$106))*3,COLUMN(C157))))</f>
        <v>28076.859640442</v>
      </c>
      <c r="D441" s="26" t="n">
        <f aca="true">+SUM(INDIRECT(ADDRESS(ROW(D$106)+(ROW(D157)-ROW(D$106))*3,COLUMN(D157))))</f>
        <v>54710492</v>
      </c>
      <c r="E441" s="26" t="n">
        <f aca="true">+SUM(INDIRECT(ADDRESS(ROW(E$106)+(ROW(E157)-ROW(E$106))*3,COLUMN(E157))))</f>
        <v>82064315</v>
      </c>
      <c r="F441" s="26" t="n">
        <f aca="true">+SUM(INDIRECT(ADDRESS(ROW(F$106)+(ROW(F157)-ROW(F$106))*3,COLUMN(F157))))</f>
        <v>177179697</v>
      </c>
      <c r="G441" s="26" t="n">
        <f aca="true">+SUM(INDIRECT(ADDRESS(ROW(G$106)+(ROW(G157)-ROW(G$106))*3,COLUMN(G157))))</f>
        <v>85129038.4298202</v>
      </c>
      <c r="H441" s="39"/>
      <c r="I441" s="40" t="n">
        <f aca="true">+SUM(INDIRECT(ADDRESS(ROW(I$106)+(ROW(I157)-ROW(I$106))*3,COLUMN(I157))))</f>
        <v>1.55599109636631</v>
      </c>
      <c r="J441" s="40" t="n">
        <f aca="true">+SUM(INDIRECT(ADDRESS(ROW(J$106)+(ROW(J157)-ROW(J$106))*3,COLUMN(J157))))</f>
        <v>1.03734538489501</v>
      </c>
      <c r="K441" s="40" t="n">
        <f aca="true">+SUM(INDIRECT(ADDRESS(ROW(K$106)+(ROW(K157)-ROW(K$106))*3,COLUMN(K157))))</f>
        <v>0.480467231128746</v>
      </c>
      <c r="M441" s="16" t="n">
        <f aca="true">+SUM(INDIRECT(ADDRESS(ROW(M$106)+((ROW(M157)-ROW(M$106))*3),COLUMN(M157))))</f>
        <v>0.141479571734431</v>
      </c>
      <c r="N441" s="16" t="n">
        <f aca="true">+SUM(INDIRECT(ADDRESS(ROW(N$106)+(ROW(N157)-ROW(N$106))*3,COLUMN(N157))))</f>
        <v>0.305459293136075</v>
      </c>
      <c r="P441" s="17" t="n">
        <f aca="true">+SUM(INDIRECT(ADDRESS(ROW(P$106)+(ROW(P157)-ROW(P$106))*3,COLUMN(P157))))</f>
        <v>3.032</v>
      </c>
      <c r="Q441" s="17" t="n">
        <f aca="true">+SUM(INDIRECT(ADDRESS(ROW(Q$106)+(ROW(Q157)-ROW(Q$106))*3,COLUMN(Q157))))</f>
        <v>81.1739540365351</v>
      </c>
      <c r="R441" s="17" t="n">
        <f aca="true">+SUM(INDIRECT(ADDRESS(ROW(R$106)+(ROW(R157)-ROW(R$106))*3,COLUMN(R157))))</f>
        <v>3.03</v>
      </c>
      <c r="S441" s="16" t="n">
        <f aca="true">+SUM(INDIRECT(ADDRESS(ROW(S$106)+(ROW(S157)-ROW(S$106))*3,COLUMN(S157))))</f>
        <v>-0.000659630606860251</v>
      </c>
      <c r="U441" s="16" t="n">
        <f aca="true">+SUM(INDIRECT(ADDRESS(ROW(U$106)+(ROW(U157)-ROW(U$106))*3,COLUMN(U157))))</f>
        <v>0.0222521915037086</v>
      </c>
      <c r="V441" s="16" t="n">
        <f aca="true">+SUM(INDIRECT(ADDRESS(ROW(V$106)+(ROW(V157)-ROW(V$106))*3,COLUMN(V157))))</f>
        <v>0.0184873949579831</v>
      </c>
      <c r="X441" s="16" t="n">
        <f aca="true">+SUM(INDIRECT(ADDRESS(ROW(X$106)+(ROW(X157)-ROW(X$106))*3,COLUMN(X157))))</f>
        <v>0.123265036351619</v>
      </c>
      <c r="Y441" s="16" t="n">
        <f aca="true">+SUM(INDIRECT(ADDRESS(ROW(Y$106)+(ROW(Y157)-ROW(Y$106))*3,COLUMN(Y157))))</f>
        <v>0.0425531258076093</v>
      </c>
      <c r="Z441" s="16" t="n">
        <f aca="true">+SUM(INDIRECT(ADDRESS(ROW(Z$106)+(ROW(Z157)-ROW(Z$106))*3,COLUMN(Z157))))</f>
        <v>0.272953451008481</v>
      </c>
      <c r="AA441" s="21" t="n">
        <f aca="true">+SUM(INDIRECT(ADDRESS(ROW(AA$106)+(ROW(AA157)-ROW(AA$106))*3,COLUMN(AA157))))</f>
        <v>0.0172057368891609</v>
      </c>
      <c r="AB441" s="20"/>
      <c r="AC441" s="20" t="n">
        <f aca="true">+SUM(INDIRECT(ADDRESS(ROW(AC$106)+(ROW(AC157)-ROW(AC$106))*3,COLUMN(AC157))))</f>
        <v>192.78738499598</v>
      </c>
      <c r="AE441" s="28" t="n">
        <f aca="true">+SUM(INDIRECT(ADDRESS(ROW(AE$106)+(ROW(AE157)-ROW(AE$106))*3,COLUMN(AE157))))</f>
        <v>580.043563844269</v>
      </c>
    </row>
    <row r="442" customFormat="false" ht="15" hidden="false" customHeight="false" outlineLevel="0" collapsed="false">
      <c r="A442" s="32" t="s">
        <v>138</v>
      </c>
      <c r="C442" s="26" t="n">
        <f aca="true">+SUM(INDIRECT(ADDRESS(ROW(C$106)+(ROW(C158)-ROW(C$106))*3,COLUMN(C158))))</f>
        <v>21548.9483251104</v>
      </c>
      <c r="D442" s="26" t="n">
        <f aca="true">+SUM(INDIRECT(ADDRESS(ROW(D$106)+(ROW(D158)-ROW(D$106))*3,COLUMN(D158))))</f>
        <v>59090681</v>
      </c>
      <c r="E442" s="26" t="n">
        <f aca="true">+SUM(INDIRECT(ADDRESS(ROW(E$106)+(ROW(E158)-ROW(E$106))*3,COLUMN(E158))))</f>
        <v>78474192</v>
      </c>
      <c r="F442" s="26" t="n">
        <f aca="true">+SUM(INDIRECT(ADDRESS(ROW(F$106)+(ROW(F158)-ROW(F$106))*3,COLUMN(F158))))</f>
        <v>181310733</v>
      </c>
      <c r="G442" s="26" t="n">
        <f aca="true">+SUM(INDIRECT(ADDRESS(ROW(G$106)+(ROW(G158)-ROW(G$106))*3,COLUMN(G158))))</f>
        <v>66413858.7379901</v>
      </c>
      <c r="H442" s="39"/>
      <c r="I442" s="40" t="n">
        <f aca="true">+SUM(INDIRECT(ADDRESS(ROW(I$106)+(ROW(I158)-ROW(I$106))*3,COLUMN(I158))))</f>
        <v>1.12393117855572</v>
      </c>
      <c r="J442" s="40" t="n">
        <f aca="true">+SUM(INDIRECT(ADDRESS(ROW(J$106)+(ROW(J158)-ROW(J$106))*3,COLUMN(J158))))</f>
        <v>0.846314655116043</v>
      </c>
      <c r="K442" s="40" t="n">
        <f aca="true">+SUM(INDIRECT(ADDRESS(ROW(K$106)+(ROW(K158)-ROW(K$106))*3,COLUMN(K158))))</f>
        <v>0.366298550775756</v>
      </c>
      <c r="M442" s="16" t="n">
        <f aca="true">+SUM(INDIRECT(ADDRESS(ROW(M$106)+((ROW(M158)-ROW(M$106))*3),COLUMN(M158))))</f>
        <v>0.125667486002047</v>
      </c>
      <c r="N442" s="16" t="n">
        <f aca="true">+SUM(INDIRECT(ADDRESS(ROW(N$106)+(ROW(N158)-ROW(N$106))*3,COLUMN(N158))))</f>
        <v>0.290348500833222</v>
      </c>
      <c r="P442" s="17" t="n">
        <f aca="true">+SUM(INDIRECT(ADDRESS(ROW(P$106)+(ROW(P158)-ROW(P$106))*3,COLUMN(P158))))</f>
        <v>3.082</v>
      </c>
      <c r="Q442" s="17" t="n">
        <f aca="true">+SUM(INDIRECT(ADDRESS(ROW(Q$106)+(ROW(Q158)-ROW(Q$106))*3,COLUMN(Q158))))</f>
        <v>83.5286912733701</v>
      </c>
      <c r="R442" s="17" t="n">
        <f aca="true">+SUM(INDIRECT(ADDRESS(ROW(R$106)+(ROW(R158)-ROW(R$106))*3,COLUMN(R158))))</f>
        <v>3.065</v>
      </c>
      <c r="S442" s="16" t="n">
        <f aca="true">+SUM(INDIRECT(ADDRESS(ROW(S$106)+(ROW(S158)-ROW(S$106))*3,COLUMN(S158))))</f>
        <v>-0.0055158987670344</v>
      </c>
      <c r="U442" s="16" t="n">
        <f aca="true">+SUM(INDIRECT(ADDRESS(ROW(U$106)+(ROW(U158)-ROW(U$106))*3,COLUMN(U158))))</f>
        <v>0.00260247234873123</v>
      </c>
      <c r="V442" s="16" t="n">
        <f aca="true">+SUM(INDIRECT(ADDRESS(ROW(V$106)+(ROW(V158)-ROW(V$106))*3,COLUMN(V158))))</f>
        <v>-0.00162866449511401</v>
      </c>
      <c r="X442" s="16" t="n">
        <f aca="true">+SUM(INDIRECT(ADDRESS(ROW(X$106)+(ROW(X158)-ROW(X$106))*3,COLUMN(X158))))</f>
        <v>0.111125230319588</v>
      </c>
      <c r="Y442" s="16" t="n">
        <f aca="true">+SUM(INDIRECT(ADDRESS(ROW(Y$106)+(ROW(Y158)-ROW(Y$106))*3,COLUMN(Y158))))</f>
        <v>0.177045877966708</v>
      </c>
      <c r="Z442" s="16" t="n">
        <f aca="true">+SUM(INDIRECT(ADDRESS(ROW(Z$106)+(ROW(Z158)-ROW(Z$106))*3,COLUMN(Z158))))</f>
        <v>0.252879209130755</v>
      </c>
      <c r="AA442" s="21" t="n">
        <f aca="true">+SUM(INDIRECT(ADDRESS(ROW(AA$106)+(ROW(AA158)-ROW(AA$106))*3,COLUMN(AA158))))</f>
        <v>0.0155743137558204</v>
      </c>
      <c r="AB442" s="20"/>
      <c r="AC442" s="20" t="n">
        <f aca="true">+SUM(INDIRECT(ADDRESS(ROW(AC$106)+(ROW(AC158)-ROW(AC$106))*3,COLUMN(AC158))))</f>
        <v>194.037305564176</v>
      </c>
      <c r="AE442" s="28" t="n">
        <f aca="true">+SUM(INDIRECT(ADDRESS(ROW(AE$106)+(ROW(AE158)-ROW(AE$106))*3,COLUMN(AE158))))</f>
        <v>624.458994896433</v>
      </c>
    </row>
    <row r="443" customFormat="false" ht="15" hidden="false" customHeight="false" outlineLevel="0" collapsed="false">
      <c r="A443" s="32" t="s">
        <v>139</v>
      </c>
      <c r="C443" s="26" t="n">
        <f aca="true">+SUM(INDIRECT(ADDRESS(ROW(C$106)+(ROW(C159)-ROW(C$106))*3,COLUMN(C159))))</f>
        <v>25490.1452282158</v>
      </c>
      <c r="D443" s="26" t="n">
        <f aca="true">+SUM(INDIRECT(ADDRESS(ROW(D$106)+(ROW(D159)-ROW(D$106))*3,COLUMN(D159))))</f>
        <v>63563532</v>
      </c>
      <c r="E443" s="26" t="n">
        <f aca="true">+SUM(INDIRECT(ADDRESS(ROW(E$106)+(ROW(E159)-ROW(E$106))*3,COLUMN(E159))))</f>
        <v>85015446</v>
      </c>
      <c r="F443" s="26" t="n">
        <f aca="true">+SUM(INDIRECT(ADDRESS(ROW(F$106)+(ROW(F159)-ROW(F$106))*3,COLUMN(F159))))</f>
        <v>195202175</v>
      </c>
      <c r="G443" s="26" t="n">
        <f aca="true">+SUM(INDIRECT(ADDRESS(ROW(G$106)+(ROW(G159)-ROW(G$106))*3,COLUMN(G159))))</f>
        <v>78662588.1742739</v>
      </c>
      <c r="H443" s="39"/>
      <c r="I443" s="40" t="n">
        <f aca="true">+SUM(INDIRECT(ADDRESS(ROW(I$106)+(ROW(I159)-ROW(I$106))*3,COLUMN(I159))))</f>
        <v>1.23754274973697</v>
      </c>
      <c r="J443" s="40" t="n">
        <f aca="true">+SUM(INDIRECT(ADDRESS(ROW(J$106)+(ROW(J159)-ROW(J$106))*3,COLUMN(J159))))</f>
        <v>0.925274075187159</v>
      </c>
      <c r="K443" s="40" t="n">
        <f aca="true">+SUM(INDIRECT(ADDRESS(ROW(K$106)+(ROW(K159)-ROW(K$106))*3,COLUMN(K159))))</f>
        <v>0.402980080392413</v>
      </c>
      <c r="M443" s="16" t="n">
        <f aca="true">+SUM(INDIRECT(ADDRESS(ROW(M$106)+((ROW(M159)-ROW(M$106))*3),COLUMN(M159))))</f>
        <v>0.12956838924194</v>
      </c>
      <c r="N443" s="16" t="n">
        <f aca="true">+SUM(INDIRECT(ADDRESS(ROW(N$106)+(ROW(N159)-ROW(N$106))*3,COLUMN(N159))))</f>
        <v>0.297499249621924</v>
      </c>
      <c r="P443" s="17" t="n">
        <f aca="true">+SUM(INDIRECT(ADDRESS(ROW(P$106)+(ROW(P159)-ROW(P$106))*3,COLUMN(P159))))</f>
        <v>3.086</v>
      </c>
      <c r="Q443" s="17" t="n">
        <f aca="true">+SUM(INDIRECT(ADDRESS(ROW(Q$106)+(ROW(Q159)-ROW(Q$106))*3,COLUMN(Q159))))</f>
        <v>85.1478716451492</v>
      </c>
      <c r="R443" s="17" t="n">
        <f aca="true">+SUM(INDIRECT(ADDRESS(ROW(R$106)+(ROW(R159)-ROW(R$106))*3,COLUMN(R159))))</f>
        <v>3.09</v>
      </c>
      <c r="S443" s="16" t="n">
        <f aca="true">+SUM(INDIRECT(ADDRESS(ROW(S$106)+(ROW(S159)-ROW(S$106))*3,COLUMN(S159))))</f>
        <v>0.00129617627997414</v>
      </c>
      <c r="U443" s="16" t="n">
        <f aca="true">+SUM(INDIRECT(ADDRESS(ROW(U$106)+(ROW(U159)-ROW(U$106))*3,COLUMN(U159))))</f>
        <v>0.000324149108589911</v>
      </c>
      <c r="V443" s="16" t="n">
        <f aca="true">+SUM(INDIRECT(ADDRESS(ROW(V$106)+(ROW(V159)-ROW(V$106))*3,COLUMN(V159))))</f>
        <v>0.00324675324675328</v>
      </c>
      <c r="X443" s="16" t="n">
        <f aca="true">+SUM(INDIRECT(ADDRESS(ROW(X$106)+(ROW(X159)-ROW(X$106))*3,COLUMN(X159))))</f>
        <v>0.110232297440368</v>
      </c>
      <c r="Y443" s="16" t="n">
        <f aca="true">+SUM(INDIRECT(ADDRESS(ROW(Y$106)+(ROW(Y159)-ROW(Y$106))*3,COLUMN(Y159))))</f>
        <v>0.236071501557323</v>
      </c>
      <c r="Z443" s="16" t="n">
        <f aca="true">+SUM(INDIRECT(ADDRESS(ROW(Z$106)+(ROW(Z159)-ROW(Z$106))*3,COLUMN(Z159))))</f>
        <v>0.273433735276332</v>
      </c>
      <c r="AA443" s="21" t="n">
        <f aca="true">+SUM(INDIRECT(ADDRESS(ROW(AA$106)+(ROW(AA159)-ROW(AA$106))*3,COLUMN(AA159))))</f>
        <v>0.0178745146920457</v>
      </c>
      <c r="AB443" s="20"/>
      <c r="AC443" s="20" t="n">
        <f aca="true">+SUM(INDIRECT(ADDRESS(ROW(AC$106)+(ROW(AC159)-ROW(AC$106))*3,COLUMN(AC159))))</f>
        <v>193.739663016565</v>
      </c>
      <c r="AE443" s="28" t="n">
        <f aca="true">+SUM(INDIRECT(ADDRESS(ROW(AE$106)+(ROW(AE159)-ROW(AE$106))*3,COLUMN(AE159))))</f>
        <v>656.143419682812</v>
      </c>
    </row>
    <row r="444" customFormat="false" ht="15" hidden="false" customHeight="false" outlineLevel="0" collapsed="false">
      <c r="A444" s="32" t="s">
        <v>140</v>
      </c>
      <c r="C444" s="26" t="n">
        <f aca="true">+SUM(INDIRECT(ADDRESS(ROW(C$106)+(ROW(C160)-ROW(C$106))*3,COLUMN(C160))))</f>
        <v>28047.8690848178</v>
      </c>
      <c r="D444" s="26" t="n">
        <f aca="true">+SUM(INDIRECT(ADDRESS(ROW(D$106)+(ROW(D160)-ROW(D$106))*3,COLUMN(D160))))</f>
        <v>69427375</v>
      </c>
      <c r="E444" s="26" t="n">
        <f aca="true">+SUM(INDIRECT(ADDRESS(ROW(E$106)+(ROW(E160)-ROW(E$106))*3,COLUMN(E160))))</f>
        <v>87103911</v>
      </c>
      <c r="F444" s="26" t="n">
        <f aca="true">+SUM(INDIRECT(ADDRESS(ROW(F$106)+(ROW(F160)-ROW(F$106))*3,COLUMN(F160))))</f>
        <v>205168754</v>
      </c>
      <c r="G444" s="26" t="n">
        <f aca="true">+SUM(INDIRECT(ADDRESS(ROW(G$106)+(ROW(G160)-ROW(G$106))*3,COLUMN(G160))))</f>
        <v>87060585.6392746</v>
      </c>
      <c r="H444" s="39"/>
      <c r="I444" s="40" t="n">
        <f aca="true">+SUM(INDIRECT(ADDRESS(ROW(I$106)+(ROW(I160)-ROW(I$106))*3,COLUMN(I160))))</f>
        <v>1.25398066165219</v>
      </c>
      <c r="J444" s="40" t="n">
        <f aca="true">+SUM(INDIRECT(ADDRESS(ROW(J$106)+(ROW(J160)-ROW(J$106))*3,COLUMN(J160))))</f>
        <v>0.999502601430544</v>
      </c>
      <c r="K444" s="40" t="n">
        <f aca="true">+SUM(INDIRECT(ADDRESS(ROW(K$106)+(ROW(K160)-ROW(K$106))*3,COLUMN(K160))))</f>
        <v>0.424336473960721</v>
      </c>
      <c r="M444" s="16" t="n">
        <f aca="true">+SUM(INDIRECT(ADDRESS(ROW(M$106)+((ROW(M160)-ROW(M$106))*3),COLUMN(M160))))</f>
        <v>0.129317850549276</v>
      </c>
      <c r="N444" s="16" t="n">
        <f aca="true">+SUM(INDIRECT(ADDRESS(ROW(N$106)+(ROW(N160)-ROW(N$106))*3,COLUMN(N160))))</f>
        <v>0.304601503681655</v>
      </c>
      <c r="P444" s="17" t="n">
        <f aca="true">+SUM(INDIRECT(ADDRESS(ROW(P$106)+(ROW(P160)-ROW(P$106))*3,COLUMN(P160))))</f>
        <v>3.104</v>
      </c>
      <c r="Q444" s="17" t="n">
        <f aca="true">+SUM(INDIRECT(ADDRESS(ROW(Q$106)+(ROW(Q160)-ROW(Q$106))*3,COLUMN(Q160))))</f>
        <v>86.9294476884341</v>
      </c>
      <c r="R444" s="17" t="n">
        <f aca="true">+SUM(INDIRECT(ADDRESS(ROW(R$106)+(ROW(R160)-ROW(R$106))*3,COLUMN(R160))))</f>
        <v>3.105</v>
      </c>
      <c r="S444" s="16" t="n">
        <f aca="true">+SUM(INDIRECT(ADDRESS(ROW(S$106)+(ROW(S160)-ROW(S$106))*3,COLUMN(S160))))</f>
        <v>0.000322164948453496</v>
      </c>
      <c r="U444" s="16" t="n">
        <f aca="true">+SUM(INDIRECT(ADDRESS(ROW(U$106)+(ROW(U160)-ROW(U$106))*3,COLUMN(U160))))</f>
        <v>0.00226025185663548</v>
      </c>
      <c r="V444" s="16" t="n">
        <f aca="true">+SUM(INDIRECT(ADDRESS(ROW(V$106)+(ROW(V160)-ROW(V$106))*3,COLUMN(V160))))</f>
        <v>0.00323101777059764</v>
      </c>
      <c r="X444" s="16" t="n">
        <f aca="true">+SUM(INDIRECT(ADDRESS(ROW(X$106)+(ROW(X160)-ROW(X$106))*3,COLUMN(X160))))</f>
        <v>0.1044359487833</v>
      </c>
      <c r="Y444" s="16" t="n">
        <f aca="true">+SUM(INDIRECT(ADDRESS(ROW(Y$106)+(ROW(Y160)-ROW(Y$106))*3,COLUMN(Y160))))</f>
        <v>0.318838171906066</v>
      </c>
      <c r="Z444" s="16" t="n">
        <f aca="true">+SUM(INDIRECT(ADDRESS(ROW(Z$106)+(ROW(Z160)-ROW(Z$106))*3,COLUMN(Z160))))</f>
        <v>0.265860674671992</v>
      </c>
      <c r="AA444" s="21" t="n">
        <f aca="true">+SUM(INDIRECT(ADDRESS(ROW(AA$106)+(ROW(AA160)-ROW(AA$106))*3,COLUMN(AA160))))</f>
        <v>0.0166733026787175</v>
      </c>
      <c r="AB444" s="20"/>
      <c r="AC444" s="20" t="n">
        <f aca="true">+SUM(INDIRECT(ADDRESS(ROW(AC$106)+(ROW(AC160)-ROW(AC$106))*3,COLUMN(AC160))))</f>
        <v>190.869217464785</v>
      </c>
      <c r="AE444" s="28" t="n">
        <f aca="true">+SUM(INDIRECT(ADDRESS(ROW(AE$106)+(ROW(AE160)-ROW(AE$106))*3,COLUMN(AE160))))</f>
        <v>673.564481856353</v>
      </c>
    </row>
    <row r="445" customFormat="false" ht="15" hidden="false" customHeight="false" outlineLevel="0" collapsed="false">
      <c r="A445" s="32" t="s">
        <v>141</v>
      </c>
      <c r="C445" s="26" t="n">
        <f aca="true">+SUM(INDIRECT(ADDRESS(ROW(C$106)+(ROW(C161)-ROW(C$106))*3,COLUMN(C161))))</f>
        <v>32036.8138133246</v>
      </c>
      <c r="D445" s="26" t="n">
        <f aca="true">+SUM(INDIRECT(ADDRESS(ROW(D$106)+(ROW(D161)-ROW(D$106))*3,COLUMN(D161))))</f>
        <v>80066309</v>
      </c>
      <c r="E445" s="26" t="n">
        <f aca="true">+SUM(INDIRECT(ADDRESS(ROW(E$106)+(ROW(E161)-ROW(E$106))*3,COLUMN(E161))))</f>
        <v>98458207</v>
      </c>
      <c r="F445" s="26" t="n">
        <f aca="true">+SUM(INDIRECT(ADDRESS(ROW(F$106)+(ROW(F161)-ROW(F$106))*3,COLUMN(F161))))</f>
        <v>220552608</v>
      </c>
      <c r="G445" s="26" t="n">
        <f aca="true">+SUM(INDIRECT(ADDRESS(ROW(G$106)+(ROW(G161)-ROW(G$106))*3,COLUMN(G161))))</f>
        <v>98096723.8964001</v>
      </c>
      <c r="H445" s="39"/>
      <c r="I445" s="40" t="n">
        <f aca="true">+SUM(INDIRECT(ADDRESS(ROW(I$106)+(ROW(I161)-ROW(I$106))*3,COLUMN(I161))))</f>
        <v>1.22519353173131</v>
      </c>
      <c r="J445" s="40" t="n">
        <f aca="true">+SUM(INDIRECT(ADDRESS(ROW(J$106)+(ROW(J161)-ROW(J$106))*3,COLUMN(J161))))</f>
        <v>0.996328563005419</v>
      </c>
      <c r="K445" s="40" t="n">
        <f aca="true">+SUM(INDIRECT(ADDRESS(ROW(K$106)+(ROW(K161)-ROW(K$106))*3,COLUMN(K161))))</f>
        <v>0.444776984439014</v>
      </c>
      <c r="M445" s="16" t="n">
        <f aca="true">+SUM(INDIRECT(ADDRESS(ROW(M$106)+((ROW(M161)-ROW(M$106))*3),COLUMN(M161))))</f>
        <v>0.139970752984405</v>
      </c>
      <c r="N445" s="16" t="n">
        <f aca="true">+SUM(INDIRECT(ADDRESS(ROW(N$106)+(ROW(N161)-ROW(N$106))*3,COLUMN(N161))))</f>
        <v>0.313543335340591</v>
      </c>
      <c r="O445" s="17"/>
      <c r="P445" s="17" t="n">
        <f aca="true">+SUM(INDIRECT(ADDRESS(ROW(P$106)+(ROW(P161)-ROW(P$106))*3,COLUMN(P161))))</f>
        <v>3.062</v>
      </c>
      <c r="Q445" s="17" t="n">
        <f aca="true">+SUM(INDIRECT(ADDRESS(ROW(Q$106)+(ROW(Q161)-ROW(Q$106))*3,COLUMN(Q161))))</f>
        <v>89.16</v>
      </c>
      <c r="R445" s="17" t="n">
        <f aca="true">+SUM(INDIRECT(ADDRESS(ROW(R$106)+(ROW(R161)-ROW(R$106))*3,COLUMN(R161))))</f>
        <v>3.08</v>
      </c>
      <c r="S445" s="16" t="n">
        <f aca="true">+SUM(INDIRECT(ADDRESS(ROW(S$106)+(ROW(S161)-ROW(S$106))*3,COLUMN(S161))))</f>
        <v>0.00587851077726986</v>
      </c>
      <c r="U445" s="16" t="n">
        <f aca="true">+SUM(INDIRECT(ADDRESS(ROW(U$106)+(ROW(U161)-ROW(U$106))*3,COLUMN(U161))))</f>
        <v>-0.00195567144719699</v>
      </c>
      <c r="V445" s="16" t="n">
        <f aca="true">+SUM(INDIRECT(ADDRESS(ROW(V$106)+(ROW(V161)-ROW(V$106))*3,COLUMN(V161))))</f>
        <v>0.00162601626016268</v>
      </c>
      <c r="X445" s="16" t="n">
        <f aca="true">+SUM(INDIRECT(ADDRESS(ROW(X$106)+(ROW(X161)-ROW(X$106))*3,COLUMN(X161))))</f>
        <v>0.0983818770226539</v>
      </c>
      <c r="Y445" s="16" t="n">
        <f aca="true">+SUM(INDIRECT(ADDRESS(ROW(Y$106)+(ROW(Y161)-ROW(Y$106))*3,COLUMN(Y161))))</f>
        <v>0.463454377270086</v>
      </c>
      <c r="Z445" s="16" t="n">
        <f aca="true">+SUM(INDIRECT(ADDRESS(ROW(Z$106)+(ROW(Z161)-ROW(Z$106))*3,COLUMN(Z161))))</f>
        <v>0.199768827656698</v>
      </c>
      <c r="AA445" s="21" t="n">
        <f aca="true">+SUM(INDIRECT(ADDRESS(ROW(AA$106)+(ROW(AA161)-ROW(AA$106))*3,COLUMN(AA161))))</f>
        <v>0.0142998288301959</v>
      </c>
      <c r="AB445" s="20"/>
      <c r="AC445" s="20" t="n">
        <f aca="true">+SUM(INDIRECT(ADDRESS(ROW(AC$106)+(ROW(AC161)-ROW(AC$106))*3,COLUMN(AC161))))</f>
        <v>182.899015550208</v>
      </c>
      <c r="AE445" s="28" t="n">
        <f aca="true">+SUM(INDIRECT(ADDRESS(ROW(AE$106)+(ROW(AE161)-ROW(AE$106))*3,COLUMN(AE161))))</f>
        <v>703.419856653695</v>
      </c>
    </row>
    <row r="446" customFormat="false" ht="15" hidden="false" customHeight="false" outlineLevel="0" collapsed="false">
      <c r="A446" s="32" t="s">
        <v>142</v>
      </c>
      <c r="C446" s="26" t="n">
        <f aca="true">+SUM(INDIRECT(ADDRESS(ROW(C$106)+(ROW(C162)-ROW(C$106))*3,COLUMN(C162))))</f>
        <v>36849</v>
      </c>
      <c r="D446" s="26" t="n">
        <f aca="true">+SUM(INDIRECT(ADDRESS(ROW(D$106)+(ROW(D162)-ROW(D$106))*3,COLUMN(D162))))</f>
        <v>78796882</v>
      </c>
      <c r="E446" s="26" t="n">
        <f aca="true">+SUM(INDIRECT(ADDRESS(ROW(E$106)+(ROW(E162)-ROW(E$106))*3,COLUMN(E162))))</f>
        <v>98074250</v>
      </c>
      <c r="F446" s="26" t="n">
        <f aca="true">+SUM(INDIRECT(ADDRESS(ROW(F$106)+(ROW(F162)-ROW(F$106))*3,COLUMN(F162))))</f>
        <v>229729292</v>
      </c>
      <c r="G446" s="26" t="n">
        <f aca="true">+SUM(INDIRECT(ADDRESS(ROW(G$106)+(ROW(G162)-ROW(G$106))*3,COLUMN(G162))))</f>
        <v>114231900</v>
      </c>
      <c r="H446" s="39"/>
      <c r="I446" s="40" t="n">
        <f aca="true">+SUM(INDIRECT(ADDRESS(ROW(I$106)+(ROW(I162)-ROW(I$106))*3,COLUMN(I162))))</f>
        <v>1.44970076354036</v>
      </c>
      <c r="J446" s="40" t="n">
        <f aca="true">+SUM(INDIRECT(ADDRESS(ROW(J$106)+(ROW(J162)-ROW(J$106))*3,COLUMN(J162))))</f>
        <v>1.16474915688879</v>
      </c>
      <c r="K446" s="40" t="n">
        <f aca="true">+SUM(INDIRECT(ADDRESS(ROW(K$106)+(ROW(K162)-ROW(K$106))*3,COLUMN(K162))))</f>
        <v>0.497245688634256</v>
      </c>
      <c r="M446" s="16" t="n">
        <f aca="true">+SUM(INDIRECT(ADDRESS(ROW(M$106)+((ROW(M162)-ROW(M$106))*3),COLUMN(M162))))</f>
        <v>0.129314571580319</v>
      </c>
      <c r="N446" s="16" t="n">
        <f aca="true">+SUM(INDIRECT(ADDRESS(ROW(N$106)+(ROW(N162)-ROW(N$106))*3,COLUMN(N162))))</f>
        <v>0.302906675038862</v>
      </c>
      <c r="P446" s="17" t="n">
        <f aca="true">+SUM(INDIRECT(ADDRESS(ROW(P$106)+(ROW(P162)-ROW(P$106))*3,COLUMN(P162))))</f>
        <v>3.1</v>
      </c>
      <c r="Q446" s="17" t="n">
        <f aca="true">+SUM(INDIRECT(ADDRESS(ROW(Q$106)+(ROW(Q162)-ROW(Q$106))*3,COLUMN(Q162))))</f>
        <v>93.5029782504</v>
      </c>
      <c r="R446" s="17" t="n">
        <f aca="true">+SUM(INDIRECT(ADDRESS(ROW(R$106)+(ROW(R162)-ROW(R$106))*3,COLUMN(R162))))</f>
        <v>3.105</v>
      </c>
      <c r="S446" s="16" t="n">
        <f aca="true">+SUM(INDIRECT(ADDRESS(ROW(S$106)+(ROW(S162)-ROW(S$106))*3,COLUMN(S162))))</f>
        <v>0.00161290322580632</v>
      </c>
      <c r="U446" s="16" t="n">
        <f aca="true">+SUM(INDIRECT(ADDRESS(ROW(U$106)+(ROW(U162)-ROW(U$106))*3,COLUMN(U162))))</f>
        <v>0</v>
      </c>
      <c r="V446" s="16" t="n">
        <f aca="true">+SUM(INDIRECT(ADDRESS(ROW(V$106)+(ROW(V162)-ROW(V$106))*3,COLUMN(V162))))</f>
        <v>0</v>
      </c>
      <c r="X446" s="16" t="n">
        <f aca="true">+SUM(INDIRECT(ADDRESS(ROW(X$106)+(ROW(X162)-ROW(X$106))*3,COLUMN(X162))))</f>
        <v>0.119411507889981</v>
      </c>
      <c r="Y446" s="16" t="n">
        <f aca="true">+SUM(INDIRECT(ADDRESS(ROW(Y$106)+(ROW(Y162)-ROW(Y$106))*3,COLUMN(Y162))))</f>
        <v>0.333490842659268</v>
      </c>
      <c r="Z446" s="16" t="n">
        <f aca="true">+SUM(INDIRECT(ADDRESS(ROW(Z$106)+(ROW(Z162)-ROW(Z$106))*3,COLUMN(Z162))))</f>
        <v>0.249764381135648</v>
      </c>
      <c r="AA446" s="21" t="n">
        <f aca="true">+SUM(INDIRECT(ADDRESS(ROW(AA$106)+(ROW(AA162)-ROW(AA$106))*3,COLUMN(AA162))))</f>
        <v>0.0104333411646071</v>
      </c>
      <c r="AB446" s="20"/>
      <c r="AC446" s="20" t="n">
        <f aca="true">+SUM(INDIRECT(ADDRESS(ROW(AC$106)+(ROW(AC162)-ROW(AC$106))*3,COLUMN(AC162))))</f>
        <v>179.718600179433</v>
      </c>
      <c r="AE446" s="28" t="n">
        <f aca="true">+SUM(INDIRECT(ADDRESS(ROW(AE$106)+(ROW(AE162)-ROW(AE$106))*3,COLUMN(AE162))))</f>
        <v>758.416076405469</v>
      </c>
    </row>
    <row r="447" customFormat="false" ht="15" hidden="false" customHeight="false" outlineLevel="0" collapsed="false">
      <c r="A447" s="32" t="s">
        <v>143</v>
      </c>
      <c r="C447" s="26" t="n">
        <f aca="true">+SUM(INDIRECT(ADDRESS(ROW(C$106)+(ROW(C163)-ROW(C$106))*3,COLUMN(C163))))</f>
        <v>43157</v>
      </c>
      <c r="D447" s="26" t="n">
        <f aca="true">+SUM(INDIRECT(ADDRESS(ROW(D$106)+(ROW(D163)-ROW(D$106))*3,COLUMN(D163))))</f>
        <v>83674915</v>
      </c>
      <c r="E447" s="26" t="n">
        <f aca="true">+SUM(INDIRECT(ADDRESS(ROW(E$106)+(ROW(E163)-ROW(E$106))*3,COLUMN(E163))))</f>
        <v>106188237</v>
      </c>
      <c r="F447" s="26" t="n">
        <f aca="true">+SUM(INDIRECT(ADDRESS(ROW(F$106)+(ROW(F163)-ROW(F$106))*3,COLUMN(F163))))</f>
        <v>243395457</v>
      </c>
      <c r="G447" s="26" t="n">
        <f aca="true">+SUM(INDIRECT(ADDRESS(ROW(G$106)+(ROW(G163)-ROW(G$106))*3,COLUMN(G163))))</f>
        <v>133484601</v>
      </c>
      <c r="H447" s="39"/>
      <c r="I447" s="40" t="n">
        <f aca="true">+SUM(INDIRECT(ADDRESS(ROW(I$106)+(ROW(I163)-ROW(I$106))*3,COLUMN(I163))))</f>
        <v>1.59527620673412</v>
      </c>
      <c r="J447" s="40" t="n">
        <f aca="true">+SUM(INDIRECT(ADDRESS(ROW(J$106)+(ROW(J163)-ROW(J$106))*3,COLUMN(J163))))</f>
        <v>1.25705638186648</v>
      </c>
      <c r="K447" s="40" t="n">
        <f aca="true">+SUM(INDIRECT(ADDRESS(ROW(K$106)+(ROW(K163)-ROW(K$106))*3,COLUMN(K163))))</f>
        <v>0.548426838550236</v>
      </c>
      <c r="M447" s="16" t="n">
        <f aca="true">+SUM(INDIRECT(ADDRESS(ROW(M$106)+((ROW(M163)-ROW(M$106))*3),COLUMN(M163))))</f>
        <v>0.129987573074421</v>
      </c>
      <c r="N447" s="16" t="n">
        <f aca="true">+SUM(INDIRECT(ADDRESS(ROW(N$106)+(ROW(N163)-ROW(N$106))*3,COLUMN(N163))))</f>
        <v>0.297946228759496</v>
      </c>
      <c r="P447" s="17" t="n">
        <f aca="true">+SUM(INDIRECT(ADDRESS(ROW(P$106)+(ROW(P163)-ROW(P$106))*3,COLUMN(P163))))</f>
        <v>3.093</v>
      </c>
      <c r="Q447" s="17" t="n">
        <f aca="true">+SUM(INDIRECT(ADDRESS(ROW(Q$106)+(ROW(Q163)-ROW(Q$106))*3,COLUMN(Q163))))</f>
        <v>96.5233004204929</v>
      </c>
      <c r="R447" s="17" t="n">
        <f aca="true">+SUM(INDIRECT(ADDRESS(ROW(R$106)+(ROW(R163)-ROW(R$106))*3,COLUMN(R163))))</f>
        <v>3.09</v>
      </c>
      <c r="S447" s="16" t="n">
        <f aca="true">+SUM(INDIRECT(ADDRESS(ROW(S$106)+(ROW(S163)-ROW(S$106))*3,COLUMN(S163))))</f>
        <v>-0.000969932104752713</v>
      </c>
      <c r="U447" s="16" t="n">
        <f aca="true">+SUM(INDIRECT(ADDRESS(ROW(U$106)+(ROW(U163)-ROW(U$106))*3,COLUMN(U163))))</f>
        <v>0.00519987000324984</v>
      </c>
      <c r="V447" s="16" t="n">
        <f aca="true">+SUM(INDIRECT(ADDRESS(ROW(V$106)+(ROW(V163)-ROW(V$106))*3,COLUMN(V163))))</f>
        <v>0.00162074554294978</v>
      </c>
      <c r="X447" s="16" t="n">
        <f aca="true">+SUM(INDIRECT(ADDRESS(ROW(X$106)+(ROW(X163)-ROW(X$106))*3,COLUMN(X163))))</f>
        <v>0.133596161073179</v>
      </c>
      <c r="Y447" s="16" t="n">
        <f aca="true">+SUM(INDIRECT(ADDRESS(ROW(Y$106)+(ROW(Y163)-ROW(Y$106))*3,COLUMN(Y163))))</f>
        <v>0.316398135333323</v>
      </c>
      <c r="Z447" s="16" t="n">
        <f aca="true">+SUM(INDIRECT(ADDRESS(ROW(Z$106)+(ROW(Z163)-ROW(Z$106))*3,COLUMN(Z163))))</f>
        <v>0.249046402697223</v>
      </c>
      <c r="AA447" s="21" t="n">
        <f aca="true">+SUM(INDIRECT(ADDRESS(ROW(AA$106)+(ROW(AA163)-ROW(AA$106))*3,COLUMN(AA163))))</f>
        <v>0.0120186988485245</v>
      </c>
      <c r="AB447" s="20"/>
      <c r="AC447" s="20" t="n">
        <f aca="true">+SUM(INDIRECT(ADDRESS(ROW(AC$106)+(ROW(AC163)-ROW(AC$106))*3,COLUMN(AC163))))</f>
        <v>175.58560851303</v>
      </c>
      <c r="AE447" s="28" t="n">
        <f aca="true">+SUM(INDIRECT(ADDRESS(ROW(AE$106)+(ROW(AE163)-ROW(AE$106))*3,COLUMN(AE163))))</f>
        <v>816.910682217328</v>
      </c>
    </row>
    <row r="448" customFormat="false" ht="15" hidden="false" customHeight="false" outlineLevel="0" collapsed="false">
      <c r="A448" s="32" t="s">
        <v>144</v>
      </c>
      <c r="C448" s="26" t="n">
        <f aca="true">+SUM(INDIRECT(ADDRESS(ROW(C$106)+(ROW(C164)-ROW(C$106))*3,COLUMN(C164))))</f>
        <v>42891</v>
      </c>
      <c r="D448" s="26" t="n">
        <f aca="true">+SUM(INDIRECT(ADDRESS(ROW(D$106)+(ROW(D164)-ROW(D$106))*3,COLUMN(D164))))</f>
        <v>86218016</v>
      </c>
      <c r="E448" s="26" t="n">
        <f aca="true">+SUM(INDIRECT(ADDRESS(ROW(E$106)+(ROW(E164)-ROW(E$106))*3,COLUMN(E164))))</f>
        <v>105014026</v>
      </c>
      <c r="F448" s="26" t="n">
        <f aca="true">+SUM(INDIRECT(ADDRESS(ROW(F$106)+(ROW(F164)-ROW(F$106))*3,COLUMN(F164))))</f>
        <v>253965537</v>
      </c>
      <c r="G448" s="26" t="n">
        <f aca="true">+SUM(INDIRECT(ADDRESS(ROW(G$106)+(ROW(G164)-ROW(G$106))*3,COLUMN(G164))))</f>
        <v>135106650</v>
      </c>
      <c r="H448" s="39"/>
      <c r="I448" s="40" t="n">
        <f aca="true">+SUM(INDIRECT(ADDRESS(ROW(I$106)+(ROW(I164)-ROW(I$106))*3,COLUMN(I164))))</f>
        <v>1.56703501504836</v>
      </c>
      <c r="J448" s="40" t="n">
        <f aca="true">+SUM(INDIRECT(ADDRESS(ROW(J$106)+(ROW(J164)-ROW(J$106))*3,COLUMN(J164))))</f>
        <v>1.28655814033832</v>
      </c>
      <c r="K448" s="40" t="n">
        <f aca="true">+SUM(INDIRECT(ADDRESS(ROW(K$106)+(ROW(K164)-ROW(K$106))*3,COLUMN(K164))))</f>
        <v>0.531988125617217</v>
      </c>
      <c r="M448" s="16" t="n">
        <f aca="true">+SUM(INDIRECT(ADDRESS(ROW(M$106)+((ROW(M164)-ROW(M$106))*3),COLUMN(M164))))</f>
        <v>0.124395688578667</v>
      </c>
      <c r="N448" s="16" t="n">
        <f aca="true">+SUM(INDIRECT(ADDRESS(ROW(N$106)+(ROW(N164)-ROW(N$106))*3,COLUMN(N164))))</f>
        <v>0.300838079004475</v>
      </c>
      <c r="P448" s="17" t="n">
        <f aca="true">+SUM(INDIRECT(ADDRESS(ROW(P$106)+(ROW(P164)-ROW(P$106))*3,COLUMN(P164))))</f>
        <v>3.15</v>
      </c>
      <c r="Q448" s="17" t="n">
        <f aca="true">+SUM(INDIRECT(ADDRESS(ROW(Q$106)+(ROW(Q164)-ROW(Q$106))*3,COLUMN(Q164))))</f>
        <v>100.198072272035</v>
      </c>
      <c r="R448" s="17" t="n">
        <f aca="true">+SUM(INDIRECT(ADDRESS(ROW(R$106)+(ROW(R164)-ROW(R$106))*3,COLUMN(R164))))</f>
        <v>3.155</v>
      </c>
      <c r="S448" s="16" t="n">
        <f aca="true">+SUM(INDIRECT(ADDRESS(ROW(S$106)+(ROW(S164)-ROW(S$106))*3,COLUMN(S164))))</f>
        <v>0.00158730158730158</v>
      </c>
      <c r="U448" s="16" t="n">
        <f aca="true">+SUM(INDIRECT(ADDRESS(ROW(U$106)+(ROW(U164)-ROW(U$106))*3,COLUMN(U164))))</f>
        <v>-0.00190114068441072</v>
      </c>
      <c r="V448" s="16" t="n">
        <f aca="true">+SUM(INDIRECT(ADDRESS(ROW(V$106)+(ROW(V164)-ROW(V$106))*3,COLUMN(V164))))</f>
        <v>-0.00629921259842525</v>
      </c>
      <c r="X448" s="16" t="n">
        <f aca="true">+SUM(INDIRECT(ADDRESS(ROW(X$106)+(ROW(X164)-ROW(X$106))*3,COLUMN(X164))))</f>
        <v>0.152636706391575</v>
      </c>
      <c r="Y448" s="16" t="n">
        <f aca="true">+SUM(INDIRECT(ADDRESS(ROW(Y$106)+(ROW(Y164)-ROW(Y$106))*3,COLUMN(Y164))))</f>
        <v>0.241844675821317</v>
      </c>
      <c r="Z448" s="16" t="n">
        <f aca="true">+SUM(INDIRECT(ADDRESS(ROW(Z$106)+(ROW(Z164)-ROW(Z$106))*3,COLUMN(Z164))))</f>
        <v>0.205617805152285</v>
      </c>
      <c r="AA448" s="21" t="n">
        <f aca="true">+SUM(INDIRECT(ADDRESS(ROW(AA$106)+(ROW(AA164)-ROW(AA$106))*3,COLUMN(AA164))))</f>
        <v>0.0132673066917357</v>
      </c>
      <c r="AB448" s="20"/>
      <c r="AC448" s="20" t="n">
        <f aca="true">+SUM(INDIRECT(ADDRESS(ROW(AC$106)+(ROW(AC164)-ROW(AC$106))*3,COLUMN(AC164))))</f>
        <v>173.459611773076</v>
      </c>
      <c r="AE448" s="28" t="n">
        <f aca="true">+SUM(INDIRECT(ADDRESS(ROW(AE$106)+(ROW(AE164)-ROW(AE$106))*3,COLUMN(AE164))))</f>
        <v>844.193453968378</v>
      </c>
    </row>
    <row r="449" customFormat="false" ht="15" hidden="false" customHeight="false" outlineLevel="0" collapsed="false">
      <c r="A449" s="32" t="s">
        <v>145</v>
      </c>
      <c r="C449" s="26" t="n">
        <f aca="true">+SUM(INDIRECT(ADDRESS(ROW(C$106)+(ROW(C165)-ROW(C$106))*3,COLUMN(C165))))</f>
        <v>46176</v>
      </c>
      <c r="D449" s="26" t="n">
        <f aca="true">+SUM(INDIRECT(ADDRESS(ROW(D$106)+(ROW(D165)-ROW(D$106))*3,COLUMN(D165))))</f>
        <v>99278658</v>
      </c>
      <c r="E449" s="26" t="n">
        <f aca="true">+SUM(INDIRECT(ADDRESS(ROW(E$106)+(ROW(E165)-ROW(E$106))*3,COLUMN(E165))))</f>
        <v>123930512</v>
      </c>
      <c r="F449" s="26" t="n">
        <f aca="true">+SUM(INDIRECT(ADDRESS(ROW(F$106)+(ROW(F165)-ROW(F$106))*3,COLUMN(F165))))</f>
        <v>267815437</v>
      </c>
      <c r="G449" s="26" t="n">
        <f aca="true">+SUM(INDIRECT(ADDRESS(ROW(G$106)+(ROW(G165)-ROW(G$106))*3,COLUMN(G165))))</f>
        <v>145500576</v>
      </c>
      <c r="H449" s="39"/>
      <c r="I449" s="40" t="n">
        <f aca="true">+SUM(INDIRECT(ADDRESS(ROW(I$106)+(ROW(I165)-ROW(I$106))*3,COLUMN(I165))))</f>
        <v>1.46557758667528</v>
      </c>
      <c r="J449" s="40" t="n">
        <f aca="true">+SUM(INDIRECT(ADDRESS(ROW(J$106)+(ROW(J165)-ROW(J$106))*3,COLUMN(J165))))</f>
        <v>1.17404966421828</v>
      </c>
      <c r="K449" s="40" t="n">
        <f aca="true">+SUM(INDIRECT(ADDRESS(ROW(K$106)+(ROW(K165)-ROW(K$106))*3,COLUMN(K165))))</f>
        <v>0.543286741159734</v>
      </c>
      <c r="M449" s="16" t="n">
        <f aca="true">+SUM(INDIRECT(ADDRESS(ROW(M$106)+((ROW(M165)-ROW(M$106))*3),COLUMN(M165))))</f>
        <v>0.1366376633043</v>
      </c>
      <c r="N449" s="16" t="n">
        <f aca="true">+SUM(INDIRECT(ADDRESS(ROW(N$106)+(ROW(N165)-ROW(N$106))*3,COLUMN(N165))))</f>
        <v>0.295275755082009</v>
      </c>
      <c r="P449" s="17" t="n">
        <f aca="true">+SUM(INDIRECT(ADDRESS(ROW(P$106)+(ROW(P165)-ROW(P$106))*3,COLUMN(P165))))</f>
        <v>3.151</v>
      </c>
      <c r="Q449" s="17" t="n">
        <f aca="true">+SUM(INDIRECT(ADDRESS(ROW(Q$106)+(ROW(Q165)-ROW(Q$106))*3,COLUMN(Q165))))</f>
        <v>106.109805909734</v>
      </c>
      <c r="R449" s="17" t="n">
        <f aca="true">+SUM(INDIRECT(ADDRESS(ROW(R$106)+(ROW(R165)-ROW(R$106))*3,COLUMN(R165))))</f>
        <v>3.1525</v>
      </c>
      <c r="S449" s="16" t="n">
        <f aca="true">+SUM(INDIRECT(ADDRESS(ROW(S$106)+(ROW(S165)-ROW(S$106))*3,COLUMN(S165))))</f>
        <v>0.000476039352586444</v>
      </c>
      <c r="U449" s="16" t="n">
        <f aca="true">+SUM(INDIRECT(ADDRESS(ROW(U$106)+(ROW(U165)-ROW(U$106))*3,COLUMN(U165))))</f>
        <v>0.00222646310432562</v>
      </c>
      <c r="V449" s="16" t="n">
        <f aca="true">+SUM(INDIRECT(ADDRESS(ROW(V$106)+(ROW(V165)-ROW(V$106))*3,COLUMN(V165))))</f>
        <v>0.00238473767885528</v>
      </c>
      <c r="X449" s="16" t="n">
        <f aca="true">+SUM(INDIRECT(ADDRESS(ROW(X$106)+(ROW(X165)-ROW(X$106))*3,COLUMN(X165))))</f>
        <v>0.190105494725596</v>
      </c>
      <c r="Y449" s="16" t="n">
        <f aca="true">+SUM(INDIRECT(ADDRESS(ROW(Y$106)+(ROW(Y165)-ROW(Y$106))*3,COLUMN(Y165))))</f>
        <v>0.239955472407252</v>
      </c>
      <c r="Z449" s="16" t="n">
        <f aca="true">+SUM(INDIRECT(ADDRESS(ROW(Z$106)+(ROW(Z165)-ROW(Z$106))*3,COLUMN(Z165))))</f>
        <v>0.25871185121216</v>
      </c>
      <c r="AA449" s="21" t="n">
        <f aca="true">+SUM(INDIRECT(ADDRESS(ROW(AA$106)+(ROW(AA165)-ROW(AA$106))*3,COLUMN(AA165))))</f>
        <v>0.00865979539622801</v>
      </c>
      <c r="AB449" s="20"/>
      <c r="AC449" s="20" t="n">
        <f aca="true">+SUM(INDIRECT(ADDRESS(ROW(AC$106)+(ROW(AC165)-ROW(AC$106))*3,COLUMN(AC165))))</f>
        <v>164.056661215584</v>
      </c>
      <c r="AE449" s="28" t="n">
        <f aca="true">+SUM(INDIRECT(ADDRESS(ROW(AE$106)+(ROW(AE165)-ROW(AE$106))*3,COLUMN(AE165))))</f>
        <v>907.001107915607</v>
      </c>
    </row>
    <row r="450" customFormat="false" ht="15" hidden="false" customHeight="false" outlineLevel="0" collapsed="false">
      <c r="A450" s="32" t="s">
        <v>146</v>
      </c>
      <c r="C450" s="26" t="n">
        <f aca="true">+SUM(INDIRECT(ADDRESS(ROW(C$106)+(ROW(C166)-ROW(C$106))*3,COLUMN(C166))))</f>
        <v>50464</v>
      </c>
      <c r="D450" s="26" t="n">
        <f aca="true">+SUM(INDIRECT(ADDRESS(ROW(D$106)+(ROW(D166)-ROW(D$106))*3,COLUMN(D166))))</f>
        <v>98436682</v>
      </c>
      <c r="E450" s="26" t="n">
        <f aca="true">+SUM(INDIRECT(ADDRESS(ROW(E$106)+(ROW(E166)-ROW(E$106))*3,COLUMN(E166))))</f>
        <v>115221866</v>
      </c>
      <c r="F450" s="26" t="n">
        <f aca="true">+SUM(INDIRECT(ADDRESS(ROW(F$106)+(ROW(F166)-ROW(F$106))*3,COLUMN(F166))))</f>
        <v>280921249</v>
      </c>
      <c r="G450" s="26" t="n">
        <f aca="true">+SUM(INDIRECT(ADDRESS(ROW(G$106)+(ROW(G166)-ROW(G$106))*3,COLUMN(G166))))</f>
        <v>159718560</v>
      </c>
      <c r="H450" s="39"/>
      <c r="I450" s="40" t="n">
        <f aca="true">+SUM(INDIRECT(ADDRESS(ROW(I$106)+(ROW(I166)-ROW(I$106))*3,COLUMN(I166))))</f>
        <v>1.62255123552417</v>
      </c>
      <c r="J450" s="40" t="n">
        <f aca="true">+SUM(INDIRECT(ADDRESS(ROW(J$106)+(ROW(J166)-ROW(J$106))*3,COLUMN(J166))))</f>
        <v>1.38618272333829</v>
      </c>
      <c r="K450" s="40" t="n">
        <f aca="true">+SUM(INDIRECT(ADDRESS(ROW(K$106)+(ROW(K166)-ROW(K$106))*3,COLUMN(K166))))</f>
        <v>0.568552790394293</v>
      </c>
      <c r="M450" s="16" t="n">
        <f aca="true">+SUM(INDIRECT(ADDRESS(ROW(M$106)+((ROW(M166)-ROW(M$106))*3),COLUMN(M166))))</f>
        <v>0.115236016669513</v>
      </c>
      <c r="N450" s="16" t="n">
        <f aca="true">+SUM(INDIRECT(ADDRESS(ROW(N$106)+(ROW(N166)-ROW(N$106))*3,COLUMN(N166))))</f>
        <v>0.280955749602114</v>
      </c>
      <c r="P450" s="17" t="n">
        <f aca="true">+SUM(INDIRECT(ADDRESS(ROW(P$106)+(ROW(P166)-ROW(P$106))*3,COLUMN(P166))))</f>
        <v>3.165</v>
      </c>
      <c r="Q450" s="17" t="n">
        <f aca="true">+SUM(INDIRECT(ADDRESS(ROW(Q$106)+(ROW(Q166)-ROW(Q$106))*3,COLUMN(Q166))))</f>
        <v>113.481238846471</v>
      </c>
      <c r="R450" s="17" t="n">
        <f aca="true">+SUM(INDIRECT(ADDRESS(ROW(R$106)+(ROW(R166)-ROW(R$106))*3,COLUMN(R166))))</f>
        <v>3.165</v>
      </c>
      <c r="S450" s="16" t="n">
        <f aca="true">+SUM(INDIRECT(ADDRESS(ROW(S$106)+(ROW(S166)-ROW(S$106))*3,COLUMN(S166))))</f>
        <v>0</v>
      </c>
      <c r="U450" s="16" t="n">
        <f aca="true">+SUM(INDIRECT(ADDRESS(ROW(U$106)+(ROW(U166)-ROW(U$106))*3,COLUMN(U166))))</f>
        <v>0.00189933523266861</v>
      </c>
      <c r="V450" s="16" t="n">
        <f aca="true">+SUM(INDIRECT(ADDRESS(ROW(V$106)+(ROW(V166)-ROW(V$106))*3,COLUMN(V166))))</f>
        <v>0.00316957210776558</v>
      </c>
      <c r="X450" s="16" t="n">
        <f aca="true">+SUM(INDIRECT(ADDRESS(ROW(X$106)+(ROW(X166)-ROW(X$106))*3,COLUMN(X166))))</f>
        <v>0.213664430480169</v>
      </c>
      <c r="Y450" s="16" t="n">
        <f aca="true">+SUM(INDIRECT(ADDRESS(ROW(Y$106)+(ROW(Y166)-ROW(Y$106))*3,COLUMN(Y166))))</f>
        <v>0.249245902902605</v>
      </c>
      <c r="Z450" s="16" t="n">
        <f aca="true">+SUM(INDIRECT(ADDRESS(ROW(Z$106)+(ROW(Z166)-ROW(Z$106))*3,COLUMN(Z166))))</f>
        <v>0.174843202981415</v>
      </c>
      <c r="AA450" s="21" t="n">
        <f aca="true">+SUM(INDIRECT(ADDRESS(ROW(AA$106)+(ROW(AA166)-ROW(AA$106))*3,COLUMN(AA166))))</f>
        <v>0.0123960558536152</v>
      </c>
      <c r="AB450" s="20"/>
      <c r="AC450" s="20" t="n">
        <f aca="true">+SUM(INDIRECT(ADDRESS(ROW(AC$106)+(ROW(AC166)-ROW(AC$106))*3,COLUMN(AC166))))</f>
        <v>156.760707167561</v>
      </c>
      <c r="AE450" s="28" t="n">
        <f aca="true">+SUM(INDIRECT(ADDRESS(ROW(AE$106)+(ROW(AE166)-ROW(AE$106))*3,COLUMN(AE166))))</f>
        <v>999.877202719067</v>
      </c>
    </row>
    <row r="451" customFormat="false" ht="15" hidden="false" customHeight="false" outlineLevel="0" collapsed="false">
      <c r="A451" s="32" t="s">
        <v>147</v>
      </c>
      <c r="C451" s="26" t="n">
        <f aca="true">+SUM(INDIRECT(ADDRESS(ROW(C$106)+(ROW(C167)-ROW(C$106))*3,COLUMN(C167))))</f>
        <v>47516</v>
      </c>
      <c r="D451" s="26" t="n">
        <f aca="true">+SUM(INDIRECT(ADDRESS(ROW(D$106)+(ROW(D167)-ROW(D$106))*3,COLUMN(D167))))</f>
        <v>102222638</v>
      </c>
      <c r="E451" s="26" t="n">
        <f aca="true">+SUM(INDIRECT(ADDRESS(ROW(E$106)+(ROW(E167)-ROW(E$106))*3,COLUMN(E167))))</f>
        <v>123071246</v>
      </c>
      <c r="F451" s="26" t="n">
        <f aca="true">+SUM(INDIRECT(ADDRESS(ROW(F$106)+(ROW(F167)-ROW(F$106))*3,COLUMN(F167))))</f>
        <v>286774553</v>
      </c>
      <c r="G451" s="26" t="n">
        <f aca="true">+SUM(INDIRECT(ADDRESS(ROW(G$106)+(ROW(G167)-ROW(G$106))*3,COLUMN(G167))))</f>
        <v>143688384</v>
      </c>
      <c r="H451" s="39"/>
      <c r="I451" s="40" t="n">
        <f aca="true">+SUM(INDIRECT(ADDRESS(ROW(I$106)+(ROW(I167)-ROW(I$106))*3,COLUMN(I167))))</f>
        <v>1.40564151748852</v>
      </c>
      <c r="J451" s="40" t="n">
        <f aca="true">+SUM(INDIRECT(ADDRESS(ROW(J$106)+(ROW(J167)-ROW(J$106))*3,COLUMN(J167))))</f>
        <v>1.16752197341043</v>
      </c>
      <c r="K451" s="40" t="n">
        <f aca="true">+SUM(INDIRECT(ADDRESS(ROW(K$106)+(ROW(K167)-ROW(K$106))*3,COLUMN(K167))))</f>
        <v>0.501049979842528</v>
      </c>
      <c r="M451" s="16" t="n">
        <f aca="true">+SUM(INDIRECT(ADDRESS(ROW(M$106)+((ROW(M167)-ROW(M$106))*3),COLUMN(M167))))</f>
        <v>0.114922325277289</v>
      </c>
      <c r="N451" s="16" t="n">
        <f aca="true">+SUM(INDIRECT(ADDRESS(ROW(N$106)+(ROW(N167)-ROW(N$106))*3,COLUMN(N167))))</f>
        <v>0.267786339476201</v>
      </c>
      <c r="P451" s="17" t="n">
        <f aca="true">+SUM(INDIRECT(ADDRESS(ROW(P$106)+(ROW(P167)-ROW(P$106))*3,COLUMN(P167))))</f>
        <v>3.024</v>
      </c>
      <c r="Q451" s="17" t="n">
        <f aca="true">+SUM(INDIRECT(ADDRESS(ROW(Q$106)+(ROW(Q167)-ROW(Q$106))*3,COLUMN(Q167))))</f>
        <v>119.949081475027</v>
      </c>
      <c r="R451" s="17" t="n">
        <f aca="true">+SUM(INDIRECT(ADDRESS(ROW(R$106)+(ROW(R167)-ROW(R$106))*3,COLUMN(R167))))</f>
        <v>3.035</v>
      </c>
      <c r="S451" s="16" t="n">
        <f aca="true">+SUM(INDIRECT(ADDRESS(ROW(S$106)+(ROW(S167)-ROW(S$106))*3,COLUMN(S167))))</f>
        <v>0.00363756613756627</v>
      </c>
      <c r="U451" s="16" t="n">
        <f aca="true">+SUM(INDIRECT(ADDRESS(ROW(U$106)+(ROW(U167)-ROW(U$106))*3,COLUMN(U167))))</f>
        <v>-0.0238863783085861</v>
      </c>
      <c r="V451" s="16" t="n">
        <f aca="true">+SUM(INDIRECT(ADDRESS(ROW(V$106)+(ROW(V167)-ROW(V$106))*3,COLUMN(V167))))</f>
        <v>-0.0241157556270095</v>
      </c>
      <c r="X451" s="16" t="n">
        <f aca="true">+SUM(INDIRECT(ADDRESS(ROW(X$106)+(ROW(X167)-ROW(X$106))*3,COLUMN(X167))))</f>
        <v>0.242695607718364</v>
      </c>
      <c r="Y451" s="16" t="n">
        <f aca="true">+SUM(INDIRECT(ADDRESS(ROW(Y$106)+(ROW(Y167)-ROW(Y$106))*3,COLUMN(Y167))))</f>
        <v>0.221664079371936</v>
      </c>
      <c r="Z451" s="16" t="n">
        <f aca="true">+SUM(INDIRECT(ADDRESS(ROW(Z$106)+(ROW(Z167)-ROW(Z$106))*3,COLUMN(Z167))))</f>
        <v>0.158991329708205</v>
      </c>
      <c r="AA451" s="21" t="n">
        <f aca="true">+SUM(INDIRECT(ADDRESS(ROW(AA$106)+(ROW(AA167)-ROW(AA$106))*3,COLUMN(AA167))))</f>
        <v>0.0106584325509441</v>
      </c>
      <c r="AB451" s="20"/>
      <c r="AC451" s="20" t="n">
        <f aca="true">+SUM(INDIRECT(ADDRESS(ROW(AC$106)+(ROW(AC167)-ROW(AC$106))*3,COLUMN(AC167))))</f>
        <v>147.197896597091</v>
      </c>
      <c r="AE451" s="28" t="n">
        <f aca="true">+SUM(INDIRECT(ADDRESS(ROW(AE$106)+(ROW(AE167)-ROW(AE$106))*3,COLUMN(AE167))))</f>
        <v>1070.90807380593</v>
      </c>
    </row>
    <row r="452" customFormat="false" ht="15" hidden="false" customHeight="false" outlineLevel="0" collapsed="false">
      <c r="A452" s="32" t="s">
        <v>148</v>
      </c>
      <c r="C452" s="26" t="n">
        <f aca="true">+SUM(INDIRECT(ADDRESS(ROW(C$106)+(ROW(C168)-ROW(C$106))*3,COLUMN(C168))))</f>
        <v>47121</v>
      </c>
      <c r="D452" s="26" t="n">
        <f aca="true">+SUM(INDIRECT(ADDRESS(ROW(D$106)+(ROW(D168)-ROW(D$106))*3,COLUMN(D168))))</f>
        <v>101338945</v>
      </c>
      <c r="E452" s="26" t="n">
        <f aca="true">+SUM(INDIRECT(ADDRESS(ROW(E$106)+(ROW(E168)-ROW(E$106))*3,COLUMN(E168))))</f>
        <v>128316460</v>
      </c>
      <c r="F452" s="26" t="n">
        <f aca="true">+SUM(INDIRECT(ADDRESS(ROW(F$106)+(ROW(F168)-ROW(F$106))*3,COLUMN(F168))))</f>
        <v>300337555</v>
      </c>
      <c r="G452" s="26" t="n">
        <f aca="true">+SUM(INDIRECT(ADDRESS(ROW(G$106)+(ROW(G168)-ROW(G$106))*3,COLUMN(G168))))</f>
        <v>147724335</v>
      </c>
      <c r="H452" s="39"/>
      <c r="I452" s="40" t="n">
        <f aca="true">+SUM(INDIRECT(ADDRESS(ROW(I$106)+(ROW(I168)-ROW(I$106))*3,COLUMN(I168))))</f>
        <v>1.45772521117128</v>
      </c>
      <c r="J452" s="40" t="n">
        <f aca="true">+SUM(INDIRECT(ADDRESS(ROW(J$106)+(ROW(J168)-ROW(J$106))*3,COLUMN(J168))))</f>
        <v>1.15125008124445</v>
      </c>
      <c r="K452" s="40" t="n">
        <f aca="true">+SUM(INDIRECT(ADDRESS(ROW(K$106)+(ROW(K168)-ROW(K$106))*3,COLUMN(K168))))</f>
        <v>0.491861016182275</v>
      </c>
      <c r="M452" s="16" t="n">
        <f aca="true">+SUM(INDIRECT(ADDRESS(ROW(M$106)+((ROW(M168)-ROW(M$106))*3),COLUMN(M168))))</f>
        <v>0.121063675460188</v>
      </c>
      <c r="N452" s="16" t="n">
        <f aca="true">+SUM(INDIRECT(ADDRESS(ROW(N$106)+(ROW(N168)-ROW(N$106))*3,COLUMN(N168))))</f>
        <v>0.283361684752107</v>
      </c>
      <c r="P452" s="17" t="n">
        <f aca="true">+SUM(INDIRECT(ADDRESS(ROW(P$106)+(ROW(P168)-ROW(P$106))*3,COLUMN(P168))))</f>
        <v>3.135</v>
      </c>
      <c r="Q452" s="17" t="n">
        <f aca="true">+SUM(INDIRECT(ADDRESS(ROW(Q$106)+(ROW(Q168)-ROW(Q$106))*3,COLUMN(Q168))))</f>
        <v>125.226841059928</v>
      </c>
      <c r="R452" s="17" t="n">
        <f aca="true">+SUM(INDIRECT(ADDRESS(ROW(R$106)+(ROW(R168)-ROW(R$106))*3,COLUMN(R168))))</f>
        <v>3.13</v>
      </c>
      <c r="S452" s="16" t="n">
        <f aca="true">+SUM(INDIRECT(ADDRESS(ROW(S$106)+(ROW(S168)-ROW(S$106))*3,COLUMN(S168))))</f>
        <v>-0.00159489633173837</v>
      </c>
      <c r="U452" s="16" t="n">
        <f aca="true">+SUM(INDIRECT(ADDRESS(ROW(U$106)+(ROW(U168)-ROW(U$106))*3,COLUMN(U168))))</f>
        <v>0.0349950478705843</v>
      </c>
      <c r="V452" s="16" t="n">
        <f aca="true">+SUM(INDIRECT(ADDRESS(ROW(V$106)+(ROW(V168)-ROW(V$106))*3,COLUMN(V168))))</f>
        <v>0.033003300330033</v>
      </c>
      <c r="X452" s="16" t="n">
        <f aca="true">+SUM(INDIRECT(ADDRESS(ROW(X$106)+(ROW(X168)-ROW(X$106))*3,COLUMN(X168))))</f>
        <v>0.249792917372101</v>
      </c>
      <c r="Y452" s="16" t="n">
        <f aca="true">+SUM(INDIRECT(ADDRESS(ROW(Y$106)+(ROW(Y168)-ROW(Y$106))*3,COLUMN(Y168))))</f>
        <v>0.175380154885494</v>
      </c>
      <c r="Z452" s="16" t="n">
        <f aca="true">+SUM(INDIRECT(ADDRESS(ROW(Z$106)+(ROW(Z168)-ROW(Z$106))*3,COLUMN(Z168))))</f>
        <v>0.221898301470701</v>
      </c>
      <c r="AA452" s="21" t="n">
        <f aca="true">+SUM(INDIRECT(ADDRESS(ROW(AA$106)+(ROW(AA168)-ROW(AA$106))*3,COLUMN(AA168))))</f>
        <v>0.012380830611893</v>
      </c>
      <c r="AB452" s="20"/>
      <c r="AC452" s="20" t="n">
        <f aca="true">+SUM(INDIRECT(ADDRESS(ROW(AC$106)+(ROW(AC168)-ROW(AC$106))*3,COLUMN(AC168))))</f>
        <v>142.065621411847</v>
      </c>
      <c r="AE452" s="28" t="n">
        <f aca="true">+SUM(INDIRECT(ADDRESS(ROW(AE$106)+(ROW(AE168)-ROW(AE$106))*3,COLUMN(AE168))))</f>
        <v>1059.90884146085</v>
      </c>
    </row>
    <row r="453" customFormat="false" ht="15" hidden="false" customHeight="false" outlineLevel="0" collapsed="false">
      <c r="A453" s="32" t="s">
        <v>149</v>
      </c>
      <c r="C453" s="26" t="n">
        <f aca="true">+SUM(INDIRECT(ADDRESS(ROW(C$106)+(ROW(C169)-ROW(C$106))*3,COLUMN(C169))))</f>
        <v>46386</v>
      </c>
      <c r="D453" s="26" t="n">
        <f aca="true">+SUM(INDIRECT(ADDRESS(ROW(D$106)+(ROW(D169)-ROW(D$106))*3,COLUMN(D169))))</f>
        <v>109449031</v>
      </c>
      <c r="E453" s="26" t="n">
        <f aca="true">+SUM(INDIRECT(ADDRESS(ROW(E$106)+(ROW(E169)-ROW(E$106))*3,COLUMN(E169))))</f>
        <v>144855921</v>
      </c>
      <c r="F453" s="26" t="n">
        <f aca="true">+SUM(INDIRECT(ADDRESS(ROW(F$106)+(ROW(F169)-ROW(F$106))*3,COLUMN(F169))))</f>
        <v>305421685</v>
      </c>
      <c r="G453" s="26" t="n">
        <f aca="true">+SUM(INDIRECT(ADDRESS(ROW(G$106)+(ROW(G169)-ROW(G$106))*3,COLUMN(G169))))</f>
        <v>160203328.2</v>
      </c>
      <c r="H453" s="39"/>
      <c r="I453" s="40" t="n">
        <f aca="true">+SUM(INDIRECT(ADDRESS(ROW(I$106)+(ROW(I169)-ROW(I$106))*3,COLUMN(I169))))</f>
        <v>1.46372541388694</v>
      </c>
      <c r="J453" s="40" t="n">
        <f aca="true">+SUM(INDIRECT(ADDRESS(ROW(J$106)+(ROW(J169)-ROW(J$106))*3,COLUMN(J169))))</f>
        <v>1.10594946408853</v>
      </c>
      <c r="K453" s="40" t="n">
        <f aca="true">+SUM(INDIRECT(ADDRESS(ROW(K$106)+(ROW(K169)-ROW(K$106))*3,COLUMN(K169))))</f>
        <v>0.52453161012454</v>
      </c>
      <c r="M453" s="16" t="n">
        <f aca="true">+SUM(INDIRECT(ADDRESS(ROW(M$106)+((ROW(M169)-ROW(M$106))*3),COLUMN(M169))))</f>
        <v>0.136826555064172</v>
      </c>
      <c r="N453" s="16" t="n">
        <f aca="true">+SUM(INDIRECT(ADDRESS(ROW(N$106)+(ROW(N169)-ROW(N$106))*3,COLUMN(N169))))</f>
        <v>0.288492156288488</v>
      </c>
      <c r="P453" s="17" t="n">
        <f aca="true">+SUM(INDIRECT(ADDRESS(ROW(P$106)+(ROW(P169)-ROW(P$106))*3,COLUMN(P169))))</f>
        <v>3.4537</v>
      </c>
      <c r="Q453" s="17" t="n">
        <f aca="true">+SUM(INDIRECT(ADDRESS(ROW(Q$106)+(ROW(Q169)-ROW(Q$106))*3,COLUMN(Q169))))</f>
        <v>129.305109830079</v>
      </c>
      <c r="R453" s="17" t="n">
        <f aca="true">+SUM(INDIRECT(ADDRESS(ROW(R$106)+(ROW(R169)-ROW(R$106))*3,COLUMN(R169))))</f>
        <v>3.455</v>
      </c>
      <c r="S453" s="16" t="n">
        <f aca="true">+SUM(INDIRECT(ADDRESS(ROW(S$106)+(ROW(S169)-ROW(S$106))*3,COLUMN(S169))))</f>
        <v>0.00037640791035698</v>
      </c>
      <c r="U453" s="16" t="n">
        <f aca="true">+SUM(INDIRECT(ADDRESS(ROW(U$106)+(ROW(U169)-ROW(U$106))*3,COLUMN(U169))))</f>
        <v>0.0251409913921044</v>
      </c>
      <c r="V453" s="16" t="n">
        <f aca="true">+SUM(INDIRECT(ADDRESS(ROW(V$106)+(ROW(V169)-ROW(V$106))*3,COLUMN(V169))))</f>
        <v>0.026745913818722</v>
      </c>
      <c r="X453" s="16" t="n">
        <f aca="true">+SUM(INDIRECT(ADDRESS(ROW(X$106)+(ROW(X169)-ROW(X$106))*3,COLUMN(X169))))</f>
        <v>0.218597176024207</v>
      </c>
      <c r="Y453" s="16" t="n">
        <f aca="true">+SUM(INDIRECT(ADDRESS(ROW(Y$106)+(ROW(Y169)-ROW(Y$106))*3,COLUMN(Y169))))</f>
        <v>0.102442692164513</v>
      </c>
      <c r="Z453" s="16" t="n">
        <f aca="true">+SUM(INDIRECT(ADDRESS(ROW(Z$106)+(ROW(Z169)-ROW(Z$106))*3,COLUMN(Z169))))</f>
        <v>0.168847918581987</v>
      </c>
      <c r="AA453" s="21" t="n">
        <f aca="true">+SUM(INDIRECT(ADDRESS(ROW(AA$106)+(ROW(AA169)-ROW(AA$106))*3,COLUMN(AA169))))</f>
        <v>0.00799281264691162</v>
      </c>
      <c r="AB453" s="20"/>
      <c r="AC453" s="20" t="n">
        <f aca="true">+SUM(INDIRECT(ADDRESS(ROW(AC$106)+(ROW(AC169)-ROW(AC$106))*3,COLUMN(AC169))))</f>
        <v>146.75578554781</v>
      </c>
      <c r="AE453" s="28" t="n">
        <f aca="true">+SUM(INDIRECT(ADDRESS(ROW(AE$106)+(ROW(AE169)-ROW(AE$106))*3,COLUMN(AE169))))</f>
        <v>1058.68280416811</v>
      </c>
    </row>
    <row r="454" customFormat="false" ht="15" hidden="false" customHeight="false" outlineLevel="0" collapsed="false">
      <c r="A454" s="32" t="s">
        <v>150</v>
      </c>
      <c r="C454" s="26" t="n">
        <f aca="true">+SUM(INDIRECT(ADDRESS(ROW(C$106)+(ROW(C170)-ROW(C$106))*3,COLUMN(C170))))</f>
        <v>46509</v>
      </c>
      <c r="D454" s="26" t="n">
        <f aca="true">+SUM(INDIRECT(ADDRESS(ROW(D$106)+(ROW(D170)-ROW(D$106))*3,COLUMN(D170))))</f>
        <v>97680934</v>
      </c>
      <c r="E454" s="26" t="n">
        <f aca="true">+SUM(INDIRECT(ADDRESS(ROW(E$106)+(ROW(E170)-ROW(E$106))*3,COLUMN(E170))))</f>
        <v>129391879</v>
      </c>
      <c r="F454" s="26" t="n">
        <f aca="true">+SUM(INDIRECT(ADDRESS(ROW(F$106)+(ROW(F170)-ROW(F$106))*3,COLUMN(F170))))</f>
        <v>306125911</v>
      </c>
      <c r="G454" s="26" t="n">
        <f aca="true">+SUM(INDIRECT(ADDRESS(ROW(G$106)+(ROW(G170)-ROW(G$106))*3,COLUMN(G170))))</f>
        <v>172711171.5</v>
      </c>
      <c r="H454" s="39"/>
      <c r="I454" s="40" t="n">
        <f aca="true">+SUM(INDIRECT(ADDRESS(ROW(I$106)+(ROW(I170)-ROW(I$106))*3,COLUMN(I170))))</f>
        <v>1.76811547993593</v>
      </c>
      <c r="J454" s="40" t="n">
        <f aca="true">+SUM(INDIRECT(ADDRESS(ROW(J$106)+(ROW(J170)-ROW(J$106))*3,COLUMN(J170))))</f>
        <v>1.33479143231238</v>
      </c>
      <c r="K454" s="40" t="n">
        <f aca="true">+SUM(INDIRECT(ADDRESS(ROW(K$106)+(ROW(K170)-ROW(K$106))*3,COLUMN(K170))))</f>
        <v>0.564183446398956</v>
      </c>
      <c r="M454" s="16" t="n">
        <f aca="true">+SUM(INDIRECT(ADDRESS(ROW(M$106)+((ROW(M170)-ROW(M$106))*3),COLUMN(M170))))</f>
        <v>0.117518539220897</v>
      </c>
      <c r="N454" s="16" t="n">
        <f aca="true">+SUM(INDIRECT(ADDRESS(ROW(N$106)+(ROW(N170)-ROW(N$106))*3,COLUMN(N170))))</f>
        <v>0.278034990730649</v>
      </c>
      <c r="P454" s="17" t="n">
        <f aca="true">+SUM(INDIRECT(ADDRESS(ROW(P$106)+(ROW(P170)-ROW(P$106))*3,COLUMN(P170))))</f>
        <v>3.7135</v>
      </c>
      <c r="Q454" s="17" t="n">
        <f aca="true">+SUM(INDIRECT(ADDRESS(ROW(Q$106)+(ROW(Q170)-ROW(Q$106))*3,COLUMN(Q170))))</f>
        <v>135.06266574088</v>
      </c>
      <c r="R454" s="17" t="n">
        <f aca="true">+SUM(INDIRECT(ADDRESS(ROW(R$106)+(ROW(R170)-ROW(R$106))*3,COLUMN(R170))))</f>
        <v>3.72</v>
      </c>
      <c r="S454" s="16" t="n">
        <f aca="true">+SUM(INDIRECT(ADDRESS(ROW(S$106)+(ROW(S170)-ROW(S$106))*3,COLUMN(S170))))</f>
        <v>0.00175037027063429</v>
      </c>
      <c r="U454" s="16" t="n">
        <f aca="true">+SUM(INDIRECT(ADDRESS(ROW(U$106)+(ROW(U170)-ROW(U$106))*3,COLUMN(U170))))</f>
        <v>0.0432645034414945</v>
      </c>
      <c r="V454" s="16" t="n">
        <f aca="true">+SUM(INDIRECT(ADDRESS(ROW(V$106)+(ROW(V170)-ROW(V$106))*3,COLUMN(V170))))</f>
        <v>0.0434782608695652</v>
      </c>
      <c r="X454" s="16" t="n">
        <f aca="true">+SUM(INDIRECT(ADDRESS(ROW(X$106)+(ROW(X170)-ROW(X$106))*3,COLUMN(X170))))</f>
        <v>0.190176165803109</v>
      </c>
      <c r="Y454" s="16" t="n">
        <f aca="true">+SUM(INDIRECT(ADDRESS(ROW(Y$106)+(ROW(Y170)-ROW(Y$106))*3,COLUMN(Y170))))</f>
        <v>-0.00767750379883792</v>
      </c>
      <c r="Z454" s="16" t="n">
        <f aca="true">+SUM(INDIRECT(ADDRESS(ROW(Z$106)+(ROW(Z170)-ROW(Z$106))*3,COLUMN(Z170))))</f>
        <v>0.122980242309216</v>
      </c>
      <c r="AA454" s="21" t="n">
        <f aca="true">+SUM(INDIRECT(ADDRESS(ROW(AA$106)+(ROW(AA170)-ROW(AA$106))*3,COLUMN(AA170))))</f>
        <v>0.00494013991477351</v>
      </c>
      <c r="AB454" s="20"/>
      <c r="AC454" s="20" t="n">
        <f aca="true">+SUM(INDIRECT(ADDRESS(ROW(AC$106)+(ROW(AC170)-ROW(AC$106))*3,COLUMN(AC170))))</f>
        <v>151.956929783153</v>
      </c>
      <c r="AE454" s="28" t="n">
        <f aca="true">+SUM(INDIRECT(ADDRESS(ROW(AE$106)+(ROW(AE170)-ROW(AE$106))*3,COLUMN(AE170))))</f>
        <v>1101.03375908022</v>
      </c>
    </row>
    <row r="455" customFormat="false" ht="15" hidden="false" customHeight="false" outlineLevel="0" collapsed="false">
      <c r="A455" s="32" t="s">
        <v>151</v>
      </c>
      <c r="C455" s="26" t="n">
        <f aca="true">+SUM(INDIRECT(ADDRESS(ROW(C$106)+(ROW(C171)-ROW(C$106))*3,COLUMN(C171))))</f>
        <v>46026</v>
      </c>
      <c r="D455" s="26" t="n">
        <f aca="true">+SUM(INDIRECT(ADDRESS(ROW(D$106)+(ROW(D171)-ROW(D$106))*3,COLUMN(D171))))</f>
        <v>103185015</v>
      </c>
      <c r="E455" s="26" t="n">
        <f aca="true">+SUM(INDIRECT(ADDRESS(ROW(E$106)+(ROW(E171)-ROW(E$106))*3,COLUMN(E171))))</f>
        <v>136347046</v>
      </c>
      <c r="F455" s="26" t="n">
        <f aca="true">+SUM(INDIRECT(ADDRESS(ROW(F$106)+(ROW(F171)-ROW(F$106))*3,COLUMN(F171))))</f>
        <v>316142634</v>
      </c>
      <c r="G455" s="26" t="n">
        <f aca="true">+SUM(INDIRECT(ADDRESS(ROW(G$106)+(ROW(G171)-ROW(G$106))*3,COLUMN(G171))))</f>
        <v>174677875.2</v>
      </c>
      <c r="H455" s="39"/>
      <c r="I455" s="40" t="n">
        <f aca="true">+SUM(INDIRECT(ADDRESS(ROW(I$106)+(ROW(I171)-ROW(I$106))*3,COLUMN(I171))))</f>
        <v>1.69286087907241</v>
      </c>
      <c r="J455" s="40" t="n">
        <f aca="true">+SUM(INDIRECT(ADDRESS(ROW(J$106)+(ROW(J171)-ROW(J$106))*3,COLUMN(J171))))</f>
        <v>1.28112695012109</v>
      </c>
      <c r="K455" s="40" t="n">
        <f aca="true">+SUM(INDIRECT(ADDRESS(ROW(K$106)+(ROW(K171)-ROW(K$106))*3,COLUMN(K171))))</f>
        <v>0.552528689313065</v>
      </c>
      <c r="M455" s="16" t="n">
        <f aca="true">+SUM(INDIRECT(ADDRESS(ROW(M$106)+((ROW(M171)-ROW(M$106))*3),COLUMN(M171))))</f>
        <v>0.118096534029649</v>
      </c>
      <c r="N455" s="16" t="n">
        <f aca="true">+SUM(INDIRECT(ADDRESS(ROW(N$106)+(ROW(N171)-ROW(N$106))*3,COLUMN(N171))))</f>
        <v>0.273825876171926</v>
      </c>
      <c r="P455" s="17" t="n">
        <f aca="true">+SUM(INDIRECT(ADDRESS(ROW(P$106)+(ROW(P171)-ROW(P$106))*3,COLUMN(P171))))</f>
        <v>3.7952</v>
      </c>
      <c r="Q455" s="17" t="n">
        <f aca="true">+SUM(INDIRECT(ADDRESS(ROW(Q$106)+(ROW(Q171)-ROW(Q$106))*3,COLUMN(Q171))))</f>
        <v>139.13109868635</v>
      </c>
      <c r="R455" s="17" t="n">
        <f aca="true">+SUM(INDIRECT(ADDRESS(ROW(R$106)+(ROW(R171)-ROW(R$106))*3,COLUMN(R171))))</f>
        <v>3.836</v>
      </c>
      <c r="S455" s="16" t="n">
        <f aca="true">+SUM(INDIRECT(ADDRESS(ROW(S$106)+(ROW(S171)-ROW(S$106))*3,COLUMN(S171))))</f>
        <v>0.0107504215851602</v>
      </c>
      <c r="U455" s="16" t="n">
        <f aca="true">+SUM(INDIRECT(ADDRESS(ROW(U$106)+(ROW(U171)-ROW(U$106))*3,COLUMN(U171))))</f>
        <v>0.0129987988789537</v>
      </c>
      <c r="V455" s="16" t="n">
        <f aca="true">+SUM(INDIRECT(ADDRESS(ROW(V$106)+(ROW(V171)-ROW(V$106))*3,COLUMN(V171))))</f>
        <v>0.00682414698162726</v>
      </c>
      <c r="X455" s="16" t="n">
        <f aca="true">+SUM(INDIRECT(ADDRESS(ROW(X$106)+(ROW(X171)-ROW(X$106))*3,COLUMN(X171))))</f>
        <v>0.159918</v>
      </c>
      <c r="Y455" s="16" t="n">
        <f aca="true">+SUM(INDIRECT(ADDRESS(ROW(Y$106)+(ROW(Y171)-ROW(Y$106))*3,COLUMN(Y171))))</f>
        <v>0.00941451931616166</v>
      </c>
      <c r="Z455" s="16" t="n">
        <f aca="true">+SUM(INDIRECT(ADDRESS(ROW(Z$106)+(ROW(Z171)-ROW(Z$106))*3,COLUMN(Z171))))</f>
        <v>0.107870850677826</v>
      </c>
      <c r="AA455" s="21" t="n">
        <f aca="true">+SUM(INDIRECT(ADDRESS(ROW(AA$106)+(ROW(AA171)-ROW(AA$106))*3,COLUMN(AA171))))</f>
        <v>-0.006044458294835</v>
      </c>
      <c r="AB455" s="20"/>
      <c r="AC455" s="20" t="n">
        <f aca="true">+SUM(INDIRECT(ADDRESS(ROW(AC$106)+(ROW(AC171)-ROW(AC$106))*3,COLUMN(AC171))))</f>
        <v>154.142528403339</v>
      </c>
      <c r="AE455" s="28" t="n">
        <f aca="true">+SUM(INDIRECT(ADDRESS(ROW(AE$106)+(ROW(AE171)-ROW(AE$106))*3,COLUMN(AE171))))</f>
        <v>1154.5389297011</v>
      </c>
    </row>
    <row r="456" customFormat="false" ht="15" hidden="false" customHeight="false" outlineLevel="0" collapsed="false">
      <c r="A456" s="32" t="s">
        <v>152</v>
      </c>
      <c r="C456" s="26" t="n">
        <f aca="true">+SUM(INDIRECT(ADDRESS(ROW(C$106)+(ROW(C172)-ROW(C$106))*3,COLUMN(C172))))</f>
        <v>45348</v>
      </c>
      <c r="D456" s="26" t="n">
        <f aca="true">+SUM(INDIRECT(ADDRESS(ROW(D$106)+(ROW(D172)-ROW(D$106))*3,COLUMN(D172))))</f>
        <v>103858043</v>
      </c>
      <c r="E456" s="26" t="n">
        <f aca="true">+SUM(INDIRECT(ADDRESS(ROW(E$106)+(ROW(E172)-ROW(E$106))*3,COLUMN(E172))))</f>
        <v>140818080</v>
      </c>
      <c r="F456" s="26" t="n">
        <f aca="true">+SUM(INDIRECT(ADDRESS(ROW(F$106)+(ROW(F172)-ROW(F$106))*3,COLUMN(F172))))</f>
        <v>328774364</v>
      </c>
      <c r="G456" s="26" t="n">
        <f aca="true">+SUM(INDIRECT(ADDRESS(ROW(G$106)+(ROW(G172)-ROW(G$106))*3,COLUMN(G172))))</f>
        <v>174258759.6</v>
      </c>
      <c r="H456" s="39"/>
      <c r="I456" s="40" t="n">
        <f aca="true">+SUM(INDIRECT(ADDRESS(ROW(I$106)+(ROW(I172)-ROW(I$106))*3,COLUMN(I172))))</f>
        <v>1.67785522012965</v>
      </c>
      <c r="J456" s="40" t="n">
        <f aca="true">+SUM(INDIRECT(ADDRESS(ROW(J$106)+(ROW(J172)-ROW(J$106))*3,COLUMN(J172))))</f>
        <v>1.23747433284135</v>
      </c>
      <c r="K456" s="40" t="n">
        <f aca="true">+SUM(INDIRECT(ADDRESS(ROW(K$106)+(ROW(K172)-ROW(K$106))*3,COLUMN(K172))))</f>
        <v>0.530025387259209</v>
      </c>
      <c r="L456" s="56"/>
      <c r="M456" s="16" t="n">
        <f aca="true">+SUM(INDIRECT(ADDRESS(ROW(M$106)+((ROW(M172)-ROW(M$106))*3),COLUMN(M172))))</f>
        <v>0.119363968049124</v>
      </c>
      <c r="N456" s="16" t="n">
        <f aca="true">+SUM(INDIRECT(ADDRESS(ROW(N$106)+(ROW(N172)-ROW(N$106))*3,COLUMN(N172))))</f>
        <v>0.278684474890349</v>
      </c>
      <c r="P456" s="17" t="n">
        <f aca="true">+SUM(INDIRECT(ADDRESS(ROW(P$106)+(ROW(P172)-ROW(P$106))*3,COLUMN(P172))))</f>
        <v>3.8427</v>
      </c>
      <c r="Q456" s="17" t="n">
        <f aca="true">+SUM(INDIRECT(ADDRESS(ROW(Q$106)+(ROW(Q172)-ROW(Q$106))*3,COLUMN(Q172))))</f>
        <v>144.342653572163</v>
      </c>
      <c r="R456" s="17" t="n">
        <f aca="true">+SUM(INDIRECT(ADDRESS(ROW(R$106)+(ROW(R172)-ROW(R$106))*3,COLUMN(R172))))</f>
        <v>3.84</v>
      </c>
      <c r="S456" s="16" t="n">
        <f aca="true">+SUM(INDIRECT(ADDRESS(ROW(S$106)+(ROW(S172)-ROW(S$106))*3,COLUMN(S172))))</f>
        <v>-0.000702630962604367</v>
      </c>
      <c r="U456" s="16" t="n">
        <f aca="true">+SUM(INDIRECT(ADDRESS(ROW(U$106)+(ROW(U172)-ROW(U$106))*3,COLUMN(U172))))</f>
        <v>-0.00254380272550303</v>
      </c>
      <c r="V456" s="16" t="n">
        <f aca="true">+SUM(INDIRECT(ADDRESS(ROW(V$106)+(ROW(V172)-ROW(V$106))*3,COLUMN(V172))))</f>
        <v>-0.000650618087182808</v>
      </c>
      <c r="X456" s="16" t="n">
        <f aca="true">+SUM(INDIRECT(ADDRESS(ROW(X$106)+(ROW(X172)-ROW(X$106))*3,COLUMN(X172))))</f>
        <v>0.152649482734192</v>
      </c>
      <c r="Y456" s="16" t="n">
        <f aca="true">+SUM(INDIRECT(ADDRESS(ROW(Y$106)+(ROW(Y172)-ROW(Y$106))*3,COLUMN(Y172))))</f>
        <v>0.0248581431353958</v>
      </c>
      <c r="Z456" s="16" t="n">
        <f aca="true">+SUM(INDIRECT(ADDRESS(ROW(Z$106)+(ROW(Z172)-ROW(Z$106))*3,COLUMN(Z172))))</f>
        <v>0.097428030667305</v>
      </c>
      <c r="AA456" s="21" t="n">
        <f aca="true">+SUM(INDIRECT(ADDRESS(ROW(AA$106)+(ROW(AA172)-ROW(AA$106))*3,COLUMN(AA172))))</f>
        <v>-0.0159644559731629</v>
      </c>
      <c r="AB456" s="20"/>
      <c r="AC456" s="20" t="n">
        <f aca="true">+SUM(INDIRECT(ADDRESS(ROW(AC$106)+(ROW(AC172)-ROW(AC$106))*3,COLUMN(AC172))))</f>
        <v>151.438613446072</v>
      </c>
      <c r="AE456" s="28" t="n">
        <f aca="true">+SUM(INDIRECT(ADDRESS(ROW(AE$106)+(ROW(AE172)-ROW(AE$106))*3,COLUMN(AE172))))</f>
        <v>1179.73691978844</v>
      </c>
    </row>
    <row r="457" customFormat="false" ht="15" hidden="false" customHeight="false" outlineLevel="0" collapsed="false">
      <c r="A457" s="32" t="s">
        <v>153</v>
      </c>
      <c r="C457" s="26" t="n">
        <f aca="true">+SUM(INDIRECT(ADDRESS(ROW(C$106)+(ROW(C173)-ROW(C$106))*3,COLUMN(C173))))</f>
        <v>47967</v>
      </c>
      <c r="D457" s="26" t="n">
        <f aca="true">+SUM(INDIRECT(ADDRESS(ROW(D$106)+(ROW(D173)-ROW(D$106))*3,COLUMN(D173))))</f>
        <v>122350171</v>
      </c>
      <c r="E457" s="26" t="n">
        <f aca="true">+SUM(INDIRECT(ADDRESS(ROW(E$106)+(ROW(E173)-ROW(E$106))*3,COLUMN(E173))))</f>
        <v>164192876</v>
      </c>
      <c r="F457" s="26" t="n">
        <f aca="true">+SUM(INDIRECT(ADDRESS(ROW(F$106)+(ROW(F173)-ROW(F$106))*3,COLUMN(F173))))</f>
        <v>352478589</v>
      </c>
      <c r="G457" s="26" t="n">
        <f aca="true">+SUM(INDIRECT(ADDRESS(ROW(G$106)+(ROW(G173)-ROW(G$106))*3,COLUMN(G173))))</f>
        <v>182116308.9</v>
      </c>
      <c r="H457" s="39"/>
      <c r="I457" s="40" t="n">
        <f aca="true">+SUM(INDIRECT(ADDRESS(ROW(I$106)+(ROW(I173)-ROW(I$106))*3,COLUMN(I173))))</f>
        <v>1.48848430215925</v>
      </c>
      <c r="J457" s="40" t="n">
        <f aca="true">+SUM(INDIRECT(ADDRESS(ROW(J$106)+(ROW(J173)-ROW(J$106))*3,COLUMN(J173))))</f>
        <v>1.10916084386024</v>
      </c>
      <c r="K457" s="40" t="n">
        <f aca="true">+SUM(INDIRECT(ADDRESS(ROW(K$106)+(ROW(K173)-ROW(K$106))*3,COLUMN(K173))))</f>
        <v>0.516673394025644</v>
      </c>
      <c r="L457" s="56"/>
      <c r="M457" s="16" t="n">
        <f aca="true">+SUM(INDIRECT(ADDRESS(ROW(M$106)+((ROW(M173)-ROW(M$106))*3),COLUMN(M173))))</f>
        <v>0.132513694045988</v>
      </c>
      <c r="N457" s="16" t="n">
        <f aca="true">+SUM(INDIRECT(ADDRESS(ROW(N$106)+(ROW(N173)-ROW(N$106))*3,COLUMN(N173))))</f>
        <v>0.284471781227023</v>
      </c>
      <c r="P457" s="17" t="n">
        <f aca="true">+SUM(INDIRECT(ADDRESS(ROW(P$106)+(ROW(P173)-ROW(P$106))*3,COLUMN(P173))))</f>
        <v>3.7967</v>
      </c>
      <c r="Q457" s="17" t="n">
        <f aca="true">+SUM(INDIRECT(ADDRESS(ROW(Q$106)+(ROW(Q173)-ROW(Q$106))*3,COLUMN(Q173))))</f>
        <v>150.339562533974</v>
      </c>
      <c r="R457" s="17" t="n">
        <f aca="true">+SUM(INDIRECT(ADDRESS(ROW(R$106)+(ROW(R173)-ROW(R$106))*3,COLUMN(R173))))</f>
        <v>3.86</v>
      </c>
      <c r="S457" s="16" t="n">
        <f aca="true">+SUM(INDIRECT(ADDRESS(ROW(S$106)+(ROW(S173)-ROW(S$106))*3,COLUMN(S173))))</f>
        <v>0.0166723733768799</v>
      </c>
      <c r="U457" s="16" t="n">
        <f aca="true">+SUM(INDIRECT(ADDRESS(ROW(U$106)+(ROW(U173)-ROW(U$106))*3,COLUMN(U173))))</f>
        <v>-0.00354312109600552</v>
      </c>
      <c r="V457" s="16" t="n">
        <f aca="true">+SUM(INDIRECT(ADDRESS(ROW(V$106)+(ROW(V173)-ROW(V$106))*3,COLUMN(V173))))</f>
        <v>0.0157894736842106</v>
      </c>
      <c r="X457" s="16" t="n">
        <f aca="true">+SUM(INDIRECT(ADDRESS(ROW(X$106)+(ROW(X173)-ROW(X$106))*3,COLUMN(X173))))</f>
        <v>0.162673019894858</v>
      </c>
      <c r="Y457" s="16" t="n">
        <f aca="true">+SUM(INDIRECT(ADDRESS(ROW(Y$106)+(ROW(Y173)-ROW(Y$106))*3,COLUMN(Y173))))</f>
        <v>0.117873496751196</v>
      </c>
      <c r="Z457" s="16" t="n">
        <f aca="true">+SUM(INDIRECT(ADDRESS(ROW(Z$106)+(ROW(Z173)-ROW(Z$106))*3,COLUMN(Z173))))</f>
        <v>0.133490953400517</v>
      </c>
      <c r="AA457" s="21" t="n">
        <f aca="true">+SUM(INDIRECT(ADDRESS(ROW(AA$106)+(ROW(AA173)-ROW(AA$106))*3,COLUMN(AA173))))</f>
        <v>-0.0177858220016077</v>
      </c>
      <c r="AB457" s="20"/>
      <c r="AC457" s="20" t="n">
        <f aca="true">+SUM(INDIRECT(ADDRESS(ROW(AC$106)+(ROW(AC173)-ROW(AC$106))*3,COLUMN(AC173))))</f>
        <v>144.304112027006</v>
      </c>
      <c r="AE457" s="28" t="n">
        <f aca="true">+SUM(INDIRECT(ADDRESS(ROW(AE$106)+(ROW(AE173)-ROW(AE$106))*3,COLUMN(AE173))))</f>
        <v>1239.06345817375</v>
      </c>
    </row>
    <row r="458" customFormat="false" ht="15" hidden="false" customHeight="false" outlineLevel="0" collapsed="false">
      <c r="A458" s="32" t="s">
        <v>154</v>
      </c>
      <c r="C458" s="26" t="n">
        <f aca="true">+SUM(INDIRECT(ADDRESS(ROW(C$106)+(ROW(C174)-ROW(C$106))*3,COLUMN(C174))))</f>
        <v>47460</v>
      </c>
      <c r="D458" s="26" t="n">
        <f aca="true">+SUM(INDIRECT(ADDRESS(ROW(D$106)+(ROW(D174)-ROW(D$106))*3,COLUMN(D174))))</f>
        <v>122612493</v>
      </c>
      <c r="E458" s="26" t="n">
        <f aca="true">+SUM(INDIRECT(ADDRESS(ROW(E$106)+(ROW(E174)-ROW(E$106))*3,COLUMN(E174))))</f>
        <v>154824415</v>
      </c>
      <c r="F458" s="26" t="n">
        <f aca="true">+SUM(INDIRECT(ADDRESS(ROW(F$106)+(ROW(F174)-ROW(F$106))*3,COLUMN(F174))))</f>
        <v>372226719</v>
      </c>
      <c r="G458" s="26" t="n">
        <f aca="true">+SUM(INDIRECT(ADDRESS(ROW(G$106)+(ROW(G174)-ROW(G$106))*3,COLUMN(G174))))</f>
        <v>183969198</v>
      </c>
      <c r="H458" s="39"/>
      <c r="I458" s="40" t="n">
        <f aca="true">+SUM(INDIRECT(ADDRESS(ROW(I$106)+(ROW(I174)-ROW(I$106))*3,COLUMN(I174))))</f>
        <v>1.50041152821189</v>
      </c>
      <c r="J458" s="40" t="n">
        <f aca="true">+SUM(INDIRECT(ADDRESS(ROW(J$106)+(ROW(J174)-ROW(J$106))*3,COLUMN(J174))))</f>
        <v>1.18824410219796</v>
      </c>
      <c r="K458" s="40" t="n">
        <f aca="true">+SUM(INDIRECT(ADDRESS(ROW(K$106)+(ROW(K174)-ROW(K$106))*3,COLUMN(K174))))</f>
        <v>0.494239635709762</v>
      </c>
      <c r="L458" s="56"/>
      <c r="M458" s="16" t="n">
        <f aca="true">+SUM(INDIRECT(ADDRESS(ROW(M$106)+((ROW(M174)-ROW(M$106))*3),COLUMN(M174))))</f>
        <v>0.114086186254145</v>
      </c>
      <c r="N458" s="16" t="n">
        <f aca="true">+SUM(INDIRECT(ADDRESS(ROW(N$106)+(ROW(N174)-ROW(N$106))*3,COLUMN(N174))))</f>
        <v>0.27428443241722</v>
      </c>
      <c r="P458" s="17" t="n">
        <f aca="true">+SUM(INDIRECT(ADDRESS(ROW(P$106)+(ROW(P174)-ROW(P$106))*3,COLUMN(P174))))</f>
        <v>3.8763</v>
      </c>
      <c r="Q458" s="17" t="n">
        <f aca="true">+SUM(INDIRECT(ADDRESS(ROW(Q$106)+(ROW(Q174)-ROW(Q$106))*3,COLUMN(Q174))))</f>
        <v>162.846963665895</v>
      </c>
      <c r="R458" s="17" t="n">
        <f aca="true">+SUM(INDIRECT(ADDRESS(ROW(R$106)+(ROW(R174)-ROW(R$106))*3,COLUMN(R174))))</f>
        <v>3.8825</v>
      </c>
      <c r="S458" s="16" t="n">
        <f aca="true">+SUM(INDIRECT(ADDRESS(ROW(S$106)+(ROW(S174)-ROW(S$106))*3,COLUMN(S174))))</f>
        <v>0.00159946340582517</v>
      </c>
      <c r="U458" s="16" t="n">
        <f aca="true">+SUM(INDIRECT(ADDRESS(ROW(U$106)+(ROW(U174)-ROW(U$106))*3,COLUMN(U174))))</f>
        <v>0.0042748328928961</v>
      </c>
      <c r="V458" s="16" t="n">
        <f aca="true">+SUM(INDIRECT(ADDRESS(ROW(V$106)+(ROW(V174)-ROW(V$106))*3,COLUMN(V174))))</f>
        <v>-0.0101975780752072</v>
      </c>
      <c r="X458" s="16" t="n">
        <f aca="true">+SUM(INDIRECT(ADDRESS(ROW(X$106)+(ROW(X174)-ROW(X$106))*3,COLUMN(X174))))</f>
        <v>0.205714123681817</v>
      </c>
      <c r="Y458" s="16" t="n">
        <f aca="true">+SUM(INDIRECT(ADDRESS(ROW(Y$106)+(ROW(Y174)-ROW(Y$106))*3,COLUMN(Y174))))</f>
        <v>0.255234649988093</v>
      </c>
      <c r="Z458" s="16" t="n">
        <f aca="true">+SUM(INDIRECT(ADDRESS(ROW(Z$106)+(ROW(Z174)-ROW(Z$106))*3,COLUMN(Z174))))</f>
        <v>0.196554344805519</v>
      </c>
      <c r="AA458" s="21" t="n">
        <f aca="true">+SUM(INDIRECT(ADDRESS(ROW(AA$106)+(ROW(AA174)-ROW(AA$106))*3,COLUMN(AA174))))</f>
        <v>-0.0211245956778749</v>
      </c>
      <c r="AB458" s="20"/>
      <c r="AC458" s="20" t="n">
        <f aca="true">+SUM(INDIRECT(ADDRESS(ROW(AC$106)+(ROW(AC174)-ROW(AC$106))*3,COLUMN(AC174))))</f>
        <v>136.201607748715</v>
      </c>
      <c r="AE458" s="28" t="n">
        <f aca="true">+SUM(INDIRECT(ADDRESS(ROW(AE$106)+(ROW(AE174)-ROW(AE$106))*3,COLUMN(AE174))))</f>
        <v>1357.08292198588</v>
      </c>
    </row>
    <row r="459" customFormat="false" ht="15" hidden="false" customHeight="false" outlineLevel="0" collapsed="false">
      <c r="A459" s="32" t="s">
        <v>155</v>
      </c>
      <c r="C459" s="26" t="n">
        <f aca="true">+SUM(INDIRECT(ADDRESS(ROW(C$106)+(ROW(C175)-ROW(C$106))*3,COLUMN(C175))))</f>
        <v>49240</v>
      </c>
      <c r="D459" s="26" t="n">
        <f aca="true">+SUM(INDIRECT(ADDRESS(ROW(D$106)+(ROW(D175)-ROW(D$106))*3,COLUMN(D175))))</f>
        <v>127162592</v>
      </c>
      <c r="E459" s="26" t="n">
        <f aca="true">+SUM(INDIRECT(ADDRESS(ROW(E$106)+(ROW(E175)-ROW(E$106))*3,COLUMN(E175))))</f>
        <v>166701325</v>
      </c>
      <c r="F459" s="26" t="n">
        <f aca="true">+SUM(INDIRECT(ADDRESS(ROW(F$106)+(ROW(F175)-ROW(F$106))*3,COLUMN(F175))))</f>
        <v>408066630</v>
      </c>
      <c r="G459" s="26" t="n">
        <f aca="true">+SUM(INDIRECT(ADDRESS(ROW(G$106)+(ROW(G175)-ROW(G$106))*3,COLUMN(G175))))</f>
        <v>193601832</v>
      </c>
      <c r="H459" s="39"/>
      <c r="I459" s="40" t="n">
        <f aca="true">+SUM(INDIRECT(ADDRESS(ROW(I$106)+(ROW(I175)-ROW(I$106))*3,COLUMN(I175))))</f>
        <v>1.52247472275494</v>
      </c>
      <c r="J459" s="40" t="n">
        <f aca="true">+SUM(INDIRECT(ADDRESS(ROW(J$106)+(ROW(J175)-ROW(J$106))*3,COLUMN(J175))))</f>
        <v>1.16136948521555</v>
      </c>
      <c r="K459" s="40" t="n">
        <f aca="true">+SUM(INDIRECT(ADDRESS(ROW(K$106)+(ROW(K175)-ROW(K$106))*3,COLUMN(K175))))</f>
        <v>0.474436814399648</v>
      </c>
      <c r="L459" s="56"/>
      <c r="M459" s="16" t="n">
        <f aca="true">+SUM(INDIRECT(ADDRESS(ROW(M$106)+((ROW(M175)-ROW(M$106))*3),COLUMN(M175))))</f>
        <v>0.114383562278423</v>
      </c>
      <c r="N459" s="16" t="n">
        <f aca="true">+SUM(INDIRECT(ADDRESS(ROW(N$106)+(ROW(N175)-ROW(N$106))*3,COLUMN(N175))))</f>
        <v>0.279998463037718</v>
      </c>
      <c r="P459" s="17" t="n">
        <f aca="true">+SUM(INDIRECT(ADDRESS(ROW(P$106)+(ROW(P175)-ROW(P$106))*3,COLUMN(P175))))</f>
        <v>3.9318</v>
      </c>
      <c r="Q459" s="17" t="n">
        <f aca="true">+SUM(INDIRECT(ADDRESS(ROW(Q$106)+(ROW(Q175)-ROW(Q$106))*3,COLUMN(Q175))))</f>
        <v>170.451828280344</v>
      </c>
      <c r="R459" s="17" t="n">
        <f aca="true">+SUM(INDIRECT(ADDRESS(ROW(R$106)+(ROW(R175)-ROW(R$106))*3,COLUMN(R175))))</f>
        <v>3.995</v>
      </c>
      <c r="S459" s="16" t="n">
        <f aca="true">+SUM(INDIRECT(ADDRESS(ROW(S$106)+(ROW(S175)-ROW(S$106))*3,COLUMN(S175))))</f>
        <v>0.0160740627702325</v>
      </c>
      <c r="U459" s="16" t="n">
        <f aca="true">+SUM(INDIRECT(ADDRESS(ROW(U$106)+(ROW(U175)-ROW(U$106))*3,COLUMN(U175))))</f>
        <v>0.0012733014159112</v>
      </c>
      <c r="V459" s="16" t="n">
        <f aca="true">+SUM(INDIRECT(ADDRESS(ROW(V$106)+(ROW(V175)-ROW(V$106))*3,COLUMN(V175))))</f>
        <v>0.0197830248883217</v>
      </c>
      <c r="X459" s="16" t="n">
        <f aca="true">+SUM(INDIRECT(ADDRESS(ROW(X$106)+(ROW(X175)-ROW(X$106))*3,COLUMN(X175))))</f>
        <v>0.225116669743277</v>
      </c>
      <c r="Y459" s="16" t="n">
        <f aca="true">+SUM(INDIRECT(ADDRESS(ROW(Y$106)+(ROW(Y175)-ROW(Y$106))*3,COLUMN(Y175))))</f>
        <v>0.232374604006212</v>
      </c>
      <c r="Z459" s="16" t="n">
        <f aca="true">+SUM(INDIRECT(ADDRESS(ROW(Z$106)+(ROW(Z175)-ROW(Z$106))*3,COLUMN(Z175))))</f>
        <v>0.222625131167125</v>
      </c>
      <c r="AA459" s="21" t="n">
        <f aca="true">+SUM(INDIRECT(ADDRESS(ROW(AA$106)+(ROW(AA175)-ROW(AA$106))*3,COLUMN(AA175))))</f>
        <v>-0.0158811102660705</v>
      </c>
      <c r="AB459" s="20"/>
      <c r="AC459" s="20" t="n">
        <f aca="true">+SUM(INDIRECT(ADDRESS(ROW(AC$106)+(ROW(AC175)-ROW(AC$106))*3,COLUMN(AC175))))</f>
        <v>132.576571579164</v>
      </c>
      <c r="AE459" s="28" t="n">
        <f aca="true">+SUM(INDIRECT(ADDRESS(ROW(AE$106)+(ROW(AE175)-ROW(AE$106))*3,COLUMN(AE175))))</f>
        <v>1457.38882125589</v>
      </c>
    </row>
    <row r="460" customFormat="false" ht="15" hidden="false" customHeight="false" outlineLevel="0" collapsed="false">
      <c r="A460" s="32" t="s">
        <v>156</v>
      </c>
      <c r="C460" s="26" t="n">
        <f aca="true">+SUM(INDIRECT(ADDRESS(ROW(C$106)+(ROW(C176)-ROW(C$106))*3,COLUMN(C176))))</f>
        <v>51125</v>
      </c>
      <c r="D460" s="26" t="n">
        <f aca="true">+SUM(INDIRECT(ADDRESS(ROW(D$106)+(ROW(D176)-ROW(D$106))*3,COLUMN(D176))))</f>
        <v>139804272</v>
      </c>
      <c r="E460" s="26" t="n">
        <f aca="true">+SUM(INDIRECT(ADDRESS(ROW(E$106)+(ROW(E176)-ROW(E$106))*3,COLUMN(E176))))</f>
        <v>175627281</v>
      </c>
      <c r="F460" s="26" t="n">
        <f aca="true">+SUM(INDIRECT(ADDRESS(ROW(F$106)+(ROW(F176)-ROW(F$106))*3,COLUMN(F176))))</f>
        <v>436531500</v>
      </c>
      <c r="G460" s="26" t="n">
        <f aca="true">+SUM(INDIRECT(ADDRESS(ROW(G$106)+(ROW(G176)-ROW(G$106))*3,COLUMN(G176))))</f>
        <v>202490787.5</v>
      </c>
      <c r="H460" s="39"/>
      <c r="I460" s="40" t="n">
        <f aca="true">+SUM(INDIRECT(ADDRESS(ROW(I$106)+(ROW(I176)-ROW(I$106))*3,COLUMN(I176))))</f>
        <v>1.44838769662203</v>
      </c>
      <c r="J460" s="40" t="n">
        <f aca="true">+SUM(INDIRECT(ADDRESS(ROW(J$106)+(ROW(J176)-ROW(J$106))*3,COLUMN(J176))))</f>
        <v>1.15295748101914</v>
      </c>
      <c r="K460" s="40" t="n">
        <f aca="true">+SUM(INDIRECT(ADDRESS(ROW(K$106)+(ROW(K176)-ROW(K$106))*3,COLUMN(K176))))</f>
        <v>0.463862945743893</v>
      </c>
      <c r="L460" s="56"/>
      <c r="M460" s="16" t="n">
        <f aca="true">+SUM(INDIRECT(ADDRESS(ROW(M$106)+((ROW(M176)-ROW(M$106))*3),COLUMN(M176))))</f>
        <v>0.117310303242606</v>
      </c>
      <c r="N460" s="16" t="n">
        <f aca="true">+SUM(INDIRECT(ADDRESS(ROW(N$106)+(ROW(N176)-ROW(N$106))*3,COLUMN(N176))))</f>
        <v>0.29158136679204</v>
      </c>
      <c r="P460" s="17" t="n">
        <f aca="true">+SUM(INDIRECT(ADDRESS(ROW(P$106)+(ROW(P176)-ROW(P$106))*3,COLUMN(P176))))</f>
        <v>3.9607</v>
      </c>
      <c r="Q460" s="17" t="n">
        <f aca="true">+SUM(INDIRECT(ADDRESS(ROW(Q$106)+(ROW(Q176)-ROW(Q$106))*3,COLUMN(Q176))))</f>
        <v>178.763909981917</v>
      </c>
      <c r="R460" s="17" t="n">
        <f aca="true">+SUM(INDIRECT(ADDRESS(ROW(R$106)+(ROW(R176)-ROW(R$106))*3,COLUMN(R176))))</f>
        <v>4.0275</v>
      </c>
      <c r="S460" s="16" t="n">
        <f aca="true">+SUM(INDIRECT(ADDRESS(ROW(S$106)+(ROW(S176)-ROW(S$106))*3,COLUMN(S176))))</f>
        <v>0.0168657055570984</v>
      </c>
      <c r="U460" s="16" t="n">
        <f aca="true">+SUM(INDIRECT(ADDRESS(ROW(U$106)+(ROW(U176)-ROW(U$106))*3,COLUMN(U176))))</f>
        <v>0.00278502164721384</v>
      </c>
      <c r="V460" s="16" t="n">
        <f aca="true">+SUM(INDIRECT(ADDRESS(ROW(V$106)+(ROW(V176)-ROW(V$106))*3,COLUMN(V176))))</f>
        <v>0.00561797752808979</v>
      </c>
      <c r="X460" s="16" t="n">
        <f aca="true">+SUM(INDIRECT(ADDRESS(ROW(X$106)+(ROW(X176)-ROW(X$106))*3,COLUMN(X176))))</f>
        <v>0.238469056497883</v>
      </c>
      <c r="Y460" s="16" t="n">
        <f aca="true">+SUM(INDIRECT(ADDRESS(ROW(Y$106)+(ROW(Y176)-ROW(Y$106))*3,COLUMN(Y176))))</f>
        <v>0.346109246445169</v>
      </c>
      <c r="Z460" s="16" t="n">
        <f aca="true">+SUM(INDIRECT(ADDRESS(ROW(Z$106)+(ROW(Z176)-ROW(Z$106))*3,COLUMN(Z176))))</f>
        <v>0.247192697130937</v>
      </c>
      <c r="AA460" s="21" t="n">
        <f aca="true">+SUM(INDIRECT(ADDRESS(ROW(AA$106)+(ROW(AA176)-ROW(AA$106))*3,COLUMN(AA176))))</f>
        <v>-0.013109755436037</v>
      </c>
      <c r="AB460" s="20"/>
      <c r="AC460" s="20" t="n">
        <f aca="true">+SUM(INDIRECT(ADDRESS(ROW(AC$106)+(ROW(AC176)-ROW(AC$106))*3,COLUMN(AC176))))</f>
        <v>127.481808301191</v>
      </c>
      <c r="AE460" s="28" t="n">
        <f aca="true">+SUM(INDIRECT(ADDRESS(ROW(AE$106)+(ROW(AE176)-ROW(AE$106))*3,COLUMN(AE176))))</f>
        <v>1497.11727056736</v>
      </c>
    </row>
    <row r="461" customFormat="false" ht="15" hidden="false" customHeight="false" outlineLevel="0" collapsed="false">
      <c r="A461" s="32" t="s">
        <v>157</v>
      </c>
      <c r="C461" s="26" t="n">
        <f aca="true">+SUM(INDIRECT(ADDRESS(ROW(C$106)+(ROW(C177)-ROW(C$106))*3,COLUMN(C177))))</f>
        <v>52145</v>
      </c>
      <c r="D461" s="26" t="n">
        <f aca="true">+SUM(INDIRECT(ADDRESS(ROW(D$106)+(ROW(D177)-ROW(D$106))*3,COLUMN(D177))))</f>
        <v>160407987</v>
      </c>
      <c r="E461" s="26" t="n">
        <f aca="true">+SUM(INDIRECT(ADDRESS(ROW(E$106)+(ROW(E177)-ROW(E$106))*3,COLUMN(E177))))</f>
        <v>223007230</v>
      </c>
      <c r="F461" s="26" t="n">
        <f aca="true">+SUM(INDIRECT(ADDRESS(ROW(F$106)+(ROW(F177)-ROW(F$106))*3,COLUMN(F177))))</f>
        <v>487599884.98647</v>
      </c>
      <c r="G461" s="26" t="n">
        <f aca="true">+SUM(INDIRECT(ADDRESS(ROW(G$106)+(ROW(G177)-ROW(G$106))*3,COLUMN(G177))))</f>
        <v>206379481</v>
      </c>
      <c r="H461" s="39"/>
      <c r="I461" s="40" t="n">
        <f aca="true">+SUM(INDIRECT(ADDRESS(ROW(I$106)+(ROW(I177)-ROW(I$106))*3,COLUMN(I177))))</f>
        <v>1.28659105359885</v>
      </c>
      <c r="J461" s="40" t="n">
        <f aca="true">+SUM(INDIRECT(ADDRESS(ROW(J$106)+(ROW(J177)-ROW(J$106))*3,COLUMN(J177))))</f>
        <v>0.925438520535859</v>
      </c>
      <c r="K461" s="40" t="n">
        <f aca="true">+SUM(INDIRECT(ADDRESS(ROW(K$106)+(ROW(K177)-ROW(K$106))*3,COLUMN(K177))))</f>
        <v>0.423255803281674</v>
      </c>
      <c r="L461" s="56"/>
      <c r="M461" s="16" t="n">
        <f aca="true">+SUM(INDIRECT(ADDRESS(ROW(M$106)+((ROW(M177)-ROW(M$106))*3),COLUMN(M177))))</f>
        <v>0.139248766404823</v>
      </c>
      <c r="N461" s="16" t="n">
        <f aca="true">+SUM(INDIRECT(ADDRESS(ROW(N$106)+(ROW(N177)-ROW(N$106))*3,COLUMN(N177))))</f>
        <v>0.304464041293637</v>
      </c>
      <c r="P461" s="17" t="n">
        <f aca="true">+SUM(INDIRECT(ADDRESS(ROW(P$106)+(ROW(P177)-ROW(P$106))*3,COLUMN(P177))))</f>
        <v>3.9578</v>
      </c>
      <c r="Q461" s="17" t="n">
        <f aca="true">+SUM(INDIRECT(ADDRESS(ROW(Q$106)+(ROW(Q177)-ROW(Q$106))*3,COLUMN(Q177))))</f>
        <v>187.911056167786</v>
      </c>
      <c r="R461" s="17" t="n">
        <f aca="true">+SUM(INDIRECT(ADDRESS(ROW(R$106)+(ROW(R177)-ROW(R$106))*3,COLUMN(R177))))</f>
        <v>4.105</v>
      </c>
      <c r="S461" s="16" t="n">
        <f aca="true">+SUM(INDIRECT(ADDRESS(ROW(S$106)+(ROW(S177)-ROW(S$106))*3,COLUMN(S177))))</f>
        <v>0.037192379604831</v>
      </c>
      <c r="U461" s="16" t="n">
        <f aca="true">+SUM(INDIRECT(ADDRESS(ROW(U$106)+(ROW(U177)-ROW(U$106))*3,COLUMN(U177))))</f>
        <v>-0.00657630522088348</v>
      </c>
      <c r="V461" s="16" t="n">
        <f aca="true">+SUM(INDIRECT(ADDRESS(ROW(V$106)+(ROW(V177)-ROW(V$106))*3,COLUMN(V177))))</f>
        <v>0.0104615384615385</v>
      </c>
      <c r="X461" s="16" t="n">
        <f aca="true">+SUM(INDIRECT(ADDRESS(ROW(X$106)+(ROW(X177)-ROW(X$106))*3,COLUMN(X177))))</f>
        <v>0.249910888395207</v>
      </c>
      <c r="Y461" s="16" t="n">
        <f aca="true">+SUM(INDIRECT(ADDRESS(ROW(Y$106)+(ROW(Y177)-ROW(Y$106))*3,COLUMN(Y177))))</f>
        <v>0.311056500280658</v>
      </c>
      <c r="Z461" s="16" t="n">
        <f aca="true">+SUM(INDIRECT(ADDRESS(ROW(Z$106)+(ROW(Z177)-ROW(Z$106))*3,COLUMN(Z177))))</f>
        <v>0.35820283700981</v>
      </c>
      <c r="AA461" s="21" t="n">
        <f aca="true">+SUM(INDIRECT(ADDRESS(ROW(AA$106)+(ROW(AA177)-ROW(AA$106))*3,COLUMN(AA177))))</f>
        <v>-0.0185720343607605</v>
      </c>
      <c r="AB461" s="20"/>
      <c r="AC461" s="20" t="n">
        <f aca="true">+SUM(INDIRECT(ADDRESS(ROW(AC$106)+(ROW(AC177)-ROW(AC$106))*3,COLUMN(AC177))))</f>
        <v>122.641493647307</v>
      </c>
      <c r="AE461" s="28" t="n">
        <f aca="true">+SUM(INDIRECT(ADDRESS(ROW(AE$106)+(ROW(AE177)-ROW(AE$106))*3,COLUMN(AE177))))</f>
        <v>1601.50237418746</v>
      </c>
    </row>
    <row r="462" customFormat="false" ht="15" hidden="false" customHeight="false" outlineLevel="0" collapsed="false">
      <c r="A462" s="32" t="s">
        <v>158</v>
      </c>
      <c r="C462" s="26" t="n">
        <f aca="true">+SUM(INDIRECT(ADDRESS(ROW(C$106)+(ROW(C178)-ROW(C$106))*3,COLUMN(C178))))</f>
        <v>51298</v>
      </c>
      <c r="D462" s="26" t="n">
        <f aca="true">+SUM(INDIRECT(ADDRESS(ROW(D$106)+(ROW(D178)-ROW(D$106))*3,COLUMN(D178))))</f>
        <v>159289860</v>
      </c>
      <c r="E462" s="26" t="n">
        <f aca="true">+SUM(INDIRECT(ADDRESS(ROW(E$106)+(ROW(E178)-ROW(E$106))*3,COLUMN(E178))))</f>
        <v>209656299</v>
      </c>
      <c r="F462" s="26" t="n">
        <f aca="true">+SUM(INDIRECT(ADDRESS(ROW(F$106)+(ROW(F178)-ROW(F$106))*3,COLUMN(F178))))</f>
        <v>525740233.820599</v>
      </c>
      <c r="G462" s="26" t="n">
        <f aca="true">+SUM(INDIRECT(ADDRESS(ROW(G$106)+(ROW(G178)-ROW(G$106))*3,COLUMN(G178))))</f>
        <v>207859496</v>
      </c>
      <c r="H462" s="39"/>
      <c r="I462" s="40" t="n">
        <f aca="true">+SUM(INDIRECT(ADDRESS(ROW(I$106)+(ROW(I178)-ROW(I$106))*3,COLUMN(I178))))</f>
        <v>1.30491354565821</v>
      </c>
      <c r="J462" s="40" t="n">
        <f aca="true">+SUM(INDIRECT(ADDRESS(ROW(J$106)+(ROW(J178)-ROW(J$106))*3,COLUMN(J178))))</f>
        <v>0.991429768585202</v>
      </c>
      <c r="K462" s="40" t="n">
        <f aca="true">+SUM(INDIRECT(ADDRESS(ROW(K$106)+(ROW(K178)-ROW(K$106))*3,COLUMN(K178))))</f>
        <v>0.39536539649908</v>
      </c>
      <c r="L462" s="56"/>
      <c r="M462" s="16" t="n">
        <f aca="true">+SUM(INDIRECT(ADDRESS(ROW(M$106)+((ROW(M178)-ROW(M$106))*3),COLUMN(M178))))</f>
        <v>0.120429571931757</v>
      </c>
      <c r="N462" s="16" t="n">
        <f aca="true">+SUM(INDIRECT(ADDRESS(ROW(N$106)+(ROW(N178)-ROW(N$106))*3,COLUMN(N178))))</f>
        <v>0.301992697611801</v>
      </c>
      <c r="P462" s="17" t="n">
        <f aca="true">+SUM(INDIRECT(ADDRESS(ROW(P$106)+(ROW(P178)-ROW(P$106))*3,COLUMN(P178))))</f>
        <v>4.052</v>
      </c>
      <c r="Q462" s="17" t="n">
        <f aca="true">+SUM(INDIRECT(ADDRESS(ROW(Q$106)+(ROW(Q178)-ROW(Q$106))*3,COLUMN(Q178))))</f>
        <v>198.545250986285</v>
      </c>
      <c r="R462" s="17" t="n">
        <f aca="true">+SUM(INDIRECT(ADDRESS(ROW(R$106)+(ROW(R178)-ROW(R$106))*3,COLUMN(R178))))</f>
        <v>4.155</v>
      </c>
      <c r="S462" s="16" t="n">
        <f aca="true">+SUM(INDIRECT(ADDRESS(ROW(S$106)+(ROW(S178)-ROW(S$106))*3,COLUMN(S178))))</f>
        <v>0.0254195459032578</v>
      </c>
      <c r="U462" s="16" t="n">
        <f aca="true">+SUM(INDIRECT(ADDRESS(ROW(U$106)+(ROW(U178)-ROW(U$106))*3,COLUMN(U178))))</f>
        <v>0.00533432576603388</v>
      </c>
      <c r="V462" s="16" t="n">
        <f aca="true">+SUM(INDIRECT(ADDRESS(ROW(V$106)+(ROW(V178)-ROW(V$106))*3,COLUMN(V178))))</f>
        <v>-0.00180180180180167</v>
      </c>
      <c r="X462" s="16" t="n">
        <f aca="true">+SUM(INDIRECT(ADDRESS(ROW(X$106)+(ROW(X178)-ROW(X$106))*3,COLUMN(X178))))</f>
        <v>0.219213711553319</v>
      </c>
      <c r="Y462" s="16" t="n">
        <f aca="true">+SUM(INDIRECT(ADDRESS(ROW(Y$106)+(ROW(Y178)-ROW(Y$106))*3,COLUMN(Y178))))</f>
        <v>0.299132381232963</v>
      </c>
      <c r="Z462" s="16" t="n">
        <f aca="true">+SUM(INDIRECT(ADDRESS(ROW(Z$106)+(ROW(Z178)-ROW(Z$106))*3,COLUMN(Z178))))</f>
        <v>0.354155279708307</v>
      </c>
      <c r="AA462" s="21" t="n">
        <f aca="true">+SUM(INDIRECT(ADDRESS(ROW(AA$106)+(ROW(AA178)-ROW(AA$106))*3,COLUMN(AA178))))</f>
        <v>-0.0168003837810556</v>
      </c>
      <c r="AB462" s="20"/>
      <c r="AC462" s="20" t="n">
        <f aca="true">+SUM(INDIRECT(ADDRESS(ROW(AC$106)+(ROW(AC178)-ROW(AC$106))*3,COLUMN(AC178))))</f>
        <v>119.967385251226</v>
      </c>
      <c r="AE462" s="28" t="n">
        <f aca="true">+SUM(INDIRECT(ADDRESS(ROW(AE$106)+(ROW(AE178)-ROW(AE$106))*3,COLUMN(AE178))))</f>
        <v>1740.90379660907</v>
      </c>
    </row>
    <row r="463" customFormat="false" ht="15" hidden="false" customHeight="false" outlineLevel="0" collapsed="false">
      <c r="A463" s="32" t="s">
        <v>159</v>
      </c>
      <c r="C463" s="26" t="n">
        <f aca="true">+SUM(INDIRECT(ADDRESS(ROW(C$106)+(ROW(C179)-ROW(C$106))*3,COLUMN(C179))))</f>
        <v>51695</v>
      </c>
      <c r="D463" s="26" t="n">
        <f aca="true">+SUM(INDIRECT(ADDRESS(ROW(D$106)+(ROW(D179)-ROW(D$106))*3,COLUMN(D179))))</f>
        <v>176683549</v>
      </c>
      <c r="E463" s="26" t="n">
        <f aca="true">+SUM(INDIRECT(ADDRESS(ROW(E$106)+(ROW(E179)-ROW(E$106))*3,COLUMN(E179))))</f>
        <v>224629549</v>
      </c>
      <c r="F463" s="26" t="n">
        <f aca="true">+SUM(INDIRECT(ADDRESS(ROW(F$106)+(ROW(F179)-ROW(F$106))*3,COLUMN(F179))))</f>
        <v>566902330.008126</v>
      </c>
      <c r="G463" s="26" t="n">
        <f aca="true">+SUM(INDIRECT(ADDRESS(ROW(G$106)+(ROW(G179)-ROW(G$106))*3,COLUMN(G179))))</f>
        <v>212518145</v>
      </c>
      <c r="H463" s="39"/>
      <c r="I463" s="40" t="n">
        <f aca="true">+SUM(INDIRECT(ADDRESS(ROW(I$106)+(ROW(I179)-ROW(I$106))*3,COLUMN(I179))))</f>
        <v>1.20281795448879</v>
      </c>
      <c r="J463" s="40" t="n">
        <f aca="true">+SUM(INDIRECT(ADDRESS(ROW(J$106)+(ROW(J179)-ROW(J$106))*3,COLUMN(J179))))</f>
        <v>0.94608276580745</v>
      </c>
      <c r="K463" s="40" t="n">
        <f aca="true">+SUM(INDIRECT(ADDRESS(ROW(K$106)+(ROW(K179)-ROW(K$106))*3,COLUMN(K179))))</f>
        <v>0.374876118425821</v>
      </c>
      <c r="L463" s="56"/>
      <c r="M463" s="16" t="n">
        <f aca="true">+SUM(INDIRECT(ADDRESS(ROW(M$106)+((ROW(M179)-ROW(M$106))*3),COLUMN(M179))))</f>
        <v>0.119267819666444</v>
      </c>
      <c r="N463" s="16" t="n">
        <f aca="true">+SUM(INDIRECT(ADDRESS(ROW(N$106)+(ROW(N179)-ROW(N$106))*3,COLUMN(N179))))</f>
        <v>0.300998711722901</v>
      </c>
      <c r="O463" s="17"/>
      <c r="P463" s="17" t="n">
        <f aca="true">+SUM(INDIRECT(ADDRESS(ROW(P$106)+(ROW(P179)-ROW(P$106))*3,COLUMN(P179))))</f>
        <v>4.111</v>
      </c>
      <c r="Q463" s="17" t="n">
        <f aca="true">+SUM(INDIRECT(ADDRESS(ROW(Q$106)+(ROW(Q179)-ROW(Q$106))*3,COLUMN(Q179))))</f>
        <v>207.729328329533</v>
      </c>
      <c r="R463" s="17" t="n">
        <f aca="true">+SUM(INDIRECT(ADDRESS(ROW(R$106)+(ROW(R179)-ROW(R$106))*3,COLUMN(R179))))</f>
        <v>4.27</v>
      </c>
      <c r="S463" s="16" t="n">
        <f aca="true">+SUM(INDIRECT(ADDRESS(ROW(S$106)+(ROW(S179)-ROW(S$106))*3,COLUMN(S179))))</f>
        <v>0.0386767209924592</v>
      </c>
      <c r="U463" s="16" t="n">
        <f aca="true">+SUM(INDIRECT(ADDRESS(ROW(U$106)+(ROW(U179)-ROW(U$106))*3,COLUMN(U179))))</f>
        <v>0.00545405630151374</v>
      </c>
      <c r="V463" s="16" t="n">
        <f aca="true">+SUM(INDIRECT(ADDRESS(ROW(V$106)+(ROW(V179)-ROW(V$106))*3,COLUMN(V179))))</f>
        <v>-0.0127167630057805</v>
      </c>
      <c r="X463" s="16" t="n">
        <f aca="true">+SUM(INDIRECT(ADDRESS(ROW(X$106)+(ROW(X179)-ROW(X$106))*3,COLUMN(X179))))</f>
        <v>0.218698153168989</v>
      </c>
      <c r="Y463" s="16" t="n">
        <f aca="true">+SUM(INDIRECT(ADDRESS(ROW(Y$106)+(ROW(Y179)-ROW(Y$106))*3,COLUMN(Y179))))</f>
        <v>0.389430226461568</v>
      </c>
      <c r="Z463" s="16" t="n">
        <f aca="true">+SUM(INDIRECT(ADDRESS(ROW(Z$106)+(ROW(Z179)-ROW(Z$106))*3,COLUMN(Z179))))</f>
        <v>0.347497081981802</v>
      </c>
      <c r="AA463" s="21" t="n">
        <f aca="true">+SUM(INDIRECT(ADDRESS(ROW(AA$106)+(ROW(AA179)-ROW(AA$106))*3,COLUMN(AA179))))</f>
        <v>-0.018908956415783</v>
      </c>
      <c r="AB463" s="20"/>
      <c r="AC463" s="20" t="n">
        <f aca="true">+SUM(INDIRECT(ADDRESS(ROW(AC$106)+(ROW(AC179)-ROW(AC$106))*3,COLUMN(AC179))))</f>
        <v>117.799075980954</v>
      </c>
      <c r="AE463" s="28" t="n">
        <f aca="true">+SUM(INDIRECT(ADDRESS(ROW(AE$106)+(ROW(AE179)-ROW(AE$106))*3,COLUMN(AE179))))</f>
        <v>1883.40450616286</v>
      </c>
    </row>
    <row r="464" customFormat="false" ht="15" hidden="false" customHeight="false" outlineLevel="0" collapsed="false">
      <c r="A464" s="32" t="s">
        <v>160</v>
      </c>
      <c r="C464" s="26" t="n">
        <f aca="true">+SUM(INDIRECT(ADDRESS(ROW(C$106)+(ROW(C180)-ROW(C$106))*3,COLUMN(C180))))</f>
        <v>48590</v>
      </c>
      <c r="D464" s="26" t="n">
        <f aca="true">+SUM(INDIRECT(ADDRESS(ROW(D$106)+(ROW(D180)-ROW(D$106))*3,COLUMN(D180))))</f>
        <v>192686025</v>
      </c>
      <c r="E464" s="26" t="n">
        <f aca="true">+SUM(INDIRECT(ADDRESS(ROW(E$106)+(ROW(E180)-ROW(E$106))*3,COLUMN(E180))))</f>
        <v>234229609</v>
      </c>
      <c r="F464" s="26" t="n">
        <f aca="true">+SUM(INDIRECT(ADDRESS(ROW(F$106)+(ROW(F180)-ROW(F$106))*3,COLUMN(F180))))</f>
        <v>605199397.725637</v>
      </c>
      <c r="G464" s="26" t="n">
        <f aca="true">+SUM(INDIRECT(ADDRESS(ROW(G$106)+(ROW(G180)-ROW(G$106))*3,COLUMN(G180))))</f>
        <v>204296655</v>
      </c>
      <c r="H464" s="39"/>
      <c r="I464" s="40" t="n">
        <f aca="true">+SUM(INDIRECT(ADDRESS(ROW(I$106)+(ROW(I180)-ROW(I$106))*3,COLUMN(I180))))</f>
        <v>1.06025673112516</v>
      </c>
      <c r="J464" s="40" t="n">
        <f aca="true">+SUM(INDIRECT(ADDRESS(ROW(J$106)+(ROW(J180)-ROW(J$106))*3,COLUMN(J180))))</f>
        <v>0.872206788339898</v>
      </c>
      <c r="K464" s="40" t="n">
        <f aca="true">+SUM(INDIRECT(ADDRESS(ROW(K$106)+(ROW(K180)-ROW(K$106))*3,COLUMN(K180))))</f>
        <v>0.33756916442375</v>
      </c>
      <c r="L464" s="56"/>
      <c r="M464" s="16" t="n">
        <f aca="true">+SUM(INDIRECT(ADDRESS(ROW(M$106)+((ROW(M180)-ROW(M$106))*3),COLUMN(M180))))</f>
        <v>0.124247242320786</v>
      </c>
      <c r="N464" s="16" t="n">
        <f aca="true">+SUM(INDIRECT(ADDRESS(ROW(N$106)+(ROW(N180)-ROW(N$106))*3,COLUMN(N180))))</f>
        <v>0.321028398342291</v>
      </c>
      <c r="P464" s="17" t="n">
        <f aca="true">+SUM(INDIRECT(ADDRESS(ROW(P$106)+(ROW(P180)-ROW(P$106))*3,COLUMN(P180))))</f>
        <v>4.2045</v>
      </c>
      <c r="Q464" s="17" t="n">
        <f aca="true">+SUM(INDIRECT(ADDRESS(ROW(Q$106)+(ROW(Q180)-ROW(Q$106))*3,COLUMN(Q180))))</f>
        <v>218.242680025094</v>
      </c>
      <c r="R464" s="17" t="n">
        <f aca="true">+SUM(INDIRECT(ADDRESS(ROW(R$106)+(ROW(R180)-ROW(R$106))*3,COLUMN(R180))))</f>
        <v>4.4325</v>
      </c>
      <c r="S464" s="16" t="n">
        <f aca="true">+SUM(INDIRECT(ADDRESS(ROW(S$106)+(ROW(S180)-ROW(S$106))*3,COLUMN(S180))))</f>
        <v>0.0542276132714947</v>
      </c>
      <c r="U464" s="16" t="n">
        <f aca="true">+SUM(INDIRECT(ADDRESS(ROW(U$106)+(ROW(U180)-ROW(U$106))*3,COLUMN(U180))))</f>
        <v>0.00119061793070618</v>
      </c>
      <c r="V464" s="16" t="n">
        <f aca="true">+SUM(INDIRECT(ADDRESS(ROW(V$106)+(ROW(V180)-ROW(V$106))*3,COLUMN(V180))))</f>
        <v>0.000564334085778828</v>
      </c>
      <c r="X464" s="16" t="n">
        <f aca="true">+SUM(INDIRECT(ADDRESS(ROW(X$106)+(ROW(X180)-ROW(X$106))*3,COLUMN(X180))))</f>
        <v>0.220843066406249</v>
      </c>
      <c r="Y464" s="16" t="n">
        <f aca="true">+SUM(INDIRECT(ADDRESS(ROW(Y$106)+(ROW(Y180)-ROW(Y$106))*3,COLUMN(Y180))))</f>
        <v>0.378255630128384</v>
      </c>
      <c r="Z464" s="16" t="n">
        <f aca="true">+SUM(INDIRECT(ADDRESS(ROW(Z$106)+(ROW(Z180)-ROW(Z$106))*3,COLUMN(Z180))))</f>
        <v>0.333674402213173</v>
      </c>
      <c r="AA464" s="21" t="n">
        <f aca="true">+SUM(INDIRECT(ADDRESS(ROW(AA$106)+(ROW(AA180)-ROW(AA$106))*3,COLUMN(AA180))))</f>
        <v>-0.0217292204495736</v>
      </c>
      <c r="AB464" s="20"/>
      <c r="AC464" s="20" t="n">
        <f aca="true">+SUM(INDIRECT(ADDRESS(ROW(AC$106)+(ROW(AC180)-ROW(AC$106))*3,COLUMN(AC180))))</f>
        <v>115.69495082098</v>
      </c>
      <c r="AE464" s="28" t="n">
        <f aca="true">+SUM(INDIRECT(ADDRESS(ROW(AE$106)+(ROW(AE180)-ROW(AE$106))*3,COLUMN(AE180))))</f>
        <v>1885.18959958288</v>
      </c>
    </row>
    <row r="465" customFormat="false" ht="15" hidden="false" customHeight="false" outlineLevel="0" collapsed="false">
      <c r="A465" s="32" t="s">
        <v>161</v>
      </c>
      <c r="C465" s="26" t="n">
        <f aca="true">+SUM(INDIRECT(ADDRESS(ROW(C$106)+(ROW(C181)-ROW(C$106))*3,COLUMN(C181))))</f>
        <v>46376</v>
      </c>
      <c r="D465" s="26" t="n">
        <f aca="true">+SUM(INDIRECT(ADDRESS(ROW(D$106)+(ROW(D181)-ROW(D$106))*3,COLUMN(D181))))</f>
        <v>222921853</v>
      </c>
      <c r="E465" s="26" t="n">
        <f aca="true">+SUM(INDIRECT(ADDRESS(ROW(E$106)+(ROW(E181)-ROW(E$106))*3,COLUMN(E181))))</f>
        <v>288766603</v>
      </c>
      <c r="F465" s="26" t="n">
        <f aca="true">+SUM(INDIRECT(ADDRESS(ROW(F$106)+(ROW(F181)-ROW(F$106))*3,COLUMN(F181))))</f>
        <v>621987116.840122</v>
      </c>
      <c r="G465" s="26" t="n">
        <f aca="true">+SUM(INDIRECT(ADDRESS(ROW(G$106)+(ROW(G181)-ROW(G$106))*3,COLUMN(G181))))</f>
        <v>199442564.444444</v>
      </c>
      <c r="H465" s="39"/>
      <c r="I465" s="40" t="n">
        <f aca="true">+SUM(INDIRECT(ADDRESS(ROW(I$106)+(ROW(I181)-ROW(I$106))*3,COLUMN(I181))))</f>
        <v>0.894674800879411</v>
      </c>
      <c r="J465" s="40" t="n">
        <f aca="true">+SUM(INDIRECT(ADDRESS(ROW(J$106)+(ROW(J181)-ROW(J$106))*3,COLUMN(J181))))</f>
        <v>0.690670466641339</v>
      </c>
      <c r="K465" s="40" t="n">
        <f aca="true">+SUM(INDIRECT(ADDRESS(ROW(K$106)+(ROW(K181)-ROW(K$106))*3,COLUMN(K181))))</f>
        <v>0.320653851252855</v>
      </c>
      <c r="L465" s="56"/>
      <c r="M465" s="16" t="n">
        <f aca="true">+SUM(INDIRECT(ADDRESS(ROW(M$106)+((ROW(M181)-ROW(M$106))*3),COLUMN(M181))))</f>
        <v>0.148212230552188</v>
      </c>
      <c r="N465" s="16" t="n">
        <f aca="true">+SUM(INDIRECT(ADDRESS(ROW(N$106)+(ROW(N181)-ROW(N$106))*3,COLUMN(N181))))</f>
        <v>0.319240857508715</v>
      </c>
      <c r="P465" s="17" t="n">
        <f aca="true">+SUM(INDIRECT(ADDRESS(ROW(P$106)+(ROW(P181)-ROW(P$106))*3,COLUMN(P181))))</f>
        <v>4.30055555555556</v>
      </c>
      <c r="Q465" s="17" t="n">
        <f aca="true">+SUM(INDIRECT(ADDRESS(ROW(Q$106)+(ROW(Q181)-ROW(Q$106))*3,COLUMN(Q181))))</f>
        <v>227.789286737156</v>
      </c>
      <c r="R465" s="17" t="n">
        <f aca="true">+SUM(INDIRECT(ADDRESS(ROW(R$106)+(ROW(R181)-ROW(R$106))*3,COLUMN(R181))))</f>
        <v>4.65444444444445</v>
      </c>
      <c r="S465" s="16" t="n">
        <f aca="true">+SUM(INDIRECT(ADDRESS(ROW(S$106)+(ROW(S181)-ROW(S$106))*3,COLUMN(S181))))</f>
        <v>0.0822891099341174</v>
      </c>
      <c r="U465" s="16" t="n">
        <f aca="true">+SUM(INDIRECT(ADDRESS(ROW(U$106)+(ROW(U181)-ROW(U$106))*3,COLUMN(U181))))</f>
        <v>0.00463838987912113</v>
      </c>
      <c r="V465" s="16" t="n">
        <f aca="true">+SUM(INDIRECT(ADDRESS(ROW(V$106)+(ROW(V181)-ROW(V$106))*3,COLUMN(V181))))</f>
        <v>-0.018049695264885</v>
      </c>
      <c r="X465" s="16" t="n">
        <f aca="true">+SUM(INDIRECT(ADDRESS(ROW(X$106)+(ROW(X181)-ROW(X$106))*3,COLUMN(X181))))</f>
        <v>0.212218649517684</v>
      </c>
      <c r="Y465" s="16" t="n">
        <f aca="true">+SUM(INDIRECT(ADDRESS(ROW(Y$106)+(ROW(Y181)-ROW(Y$106))*3,COLUMN(Y181))))</f>
        <v>0.389717913485193</v>
      </c>
      <c r="Z465" s="16" t="n">
        <f aca="true">+SUM(INDIRECT(ADDRESS(ROW(Z$106)+(ROW(Z181)-ROW(Z$106))*3,COLUMN(Z181))))</f>
        <v>0.294875520403531</v>
      </c>
      <c r="AA465" s="21" t="n">
        <f aca="true">+SUM(INDIRECT(ADDRESS(ROW(AA$106)+(ROW(AA181)-ROW(AA$106))*3,COLUMN(AA181))))</f>
        <v>-0.0280921808536227</v>
      </c>
      <c r="AB465" s="20"/>
      <c r="AC465" s="20" t="n">
        <f aca="true">+SUM(INDIRECT(ADDRESS(ROW(AC$106)+(ROW(AC181)-ROW(AC$106))*3,COLUMN(AC181))))</f>
        <v>111.936190633274</v>
      </c>
      <c r="AE465" s="28" t="n">
        <f aca="true">+SUM(INDIRECT(ADDRESS(ROW(AE$106)+(ROW(AE181)-ROW(AE$106))*3,COLUMN(AE181))))</f>
        <v>1948.33180719402</v>
      </c>
    </row>
    <row r="466" customFormat="false" ht="15" hidden="false" customHeight="false" outlineLevel="0" collapsed="false">
      <c r="A466" s="32" t="s">
        <v>162</v>
      </c>
      <c r="C466" s="26" t="n">
        <f aca="true">+SUM(INDIRECT(ADDRESS(ROW(C$106)+(ROW(C182)-ROW(C$106))*3,COLUMN(C182))))</f>
        <v>47291</v>
      </c>
      <c r="D466" s="26" t="n">
        <f aca="true">+SUM(INDIRECT(ADDRESS(ROW(D$106)+(ROW(D182)-ROW(D$106))*3,COLUMN(D182))))</f>
        <v>216259727.272727</v>
      </c>
      <c r="E466" s="26" t="n">
        <f aca="true">+SUM(INDIRECT(ADDRESS(ROW(E$106)+(ROW(E182)-ROW(E$106))*3,COLUMN(E182))))</f>
        <v>320706716.854781</v>
      </c>
      <c r="F466" s="26" t="n">
        <f aca="true">+SUM(INDIRECT(ADDRESS(ROW(F$106)+(ROW(F182)-ROW(F$106))*3,COLUMN(F182))))</f>
        <v>660180224.068417</v>
      </c>
      <c r="G466" s="26" t="n">
        <f aca="true">+SUM(INDIRECT(ADDRESS(ROW(G$106)+(ROW(G182)-ROW(G$106))*3,COLUMN(G182))))</f>
        <v>206425215</v>
      </c>
      <c r="H466" s="39"/>
      <c r="I466" s="40" t="n">
        <f aca="true">+SUM(INDIRECT(ADDRESS(ROW(I$106)+(ROW(I182)-ROW(I$106))*3,COLUMN(I182))))</f>
        <v>0.954524532159773</v>
      </c>
      <c r="J466" s="40" t="n">
        <f aca="true">+SUM(INDIRECT(ADDRESS(ROW(J$106)+(ROW(J182)-ROW(J$106))*3,COLUMN(J182))))</f>
        <v>0.643657286085066</v>
      </c>
      <c r="K466" s="40" t="n">
        <f aca="true">+SUM(INDIRECT(ADDRESS(ROW(K$106)+(ROW(K182)-ROW(K$106))*3,COLUMN(K182))))</f>
        <v>0.312680094729113</v>
      </c>
      <c r="L466" s="56"/>
      <c r="M466" s="16" t="n">
        <f aca="true">+SUM(INDIRECT(ADDRESS(ROW(M$106)+((ROW(M182)-ROW(M$106))*3),COLUMN(M182))))</f>
        <v>0.15506046423815</v>
      </c>
      <c r="N466" s="16" t="n">
        <f aca="true">+SUM(INDIRECT(ADDRESS(ROW(N$106)+(ROW(N182)-ROW(N$106))*3,COLUMN(N182))))</f>
        <v>0.319194599442231</v>
      </c>
      <c r="P466" s="17" t="n">
        <f aca="true">+SUM(INDIRECT(ADDRESS(ROW(P$106)+(ROW(P182)-ROW(P$106))*3,COLUMN(P182))))</f>
        <v>4.365</v>
      </c>
      <c r="Q466" s="17" t="n">
        <f aca="true">+SUM(INDIRECT(ADDRESS(ROW(Q$106)+(ROW(Q182)-ROW(Q$106))*3,COLUMN(Q182))))</f>
        <v>241.830911682517</v>
      </c>
      <c r="R466" s="17" t="n">
        <f aca="true">+SUM(INDIRECT(ADDRESS(ROW(R$106)+(ROW(R182)-ROW(R$106))*3,COLUMN(R182))))</f>
        <v>4.81</v>
      </c>
      <c r="S466" s="16" t="n">
        <f aca="true">+SUM(INDIRECT(ADDRESS(ROW(S$106)+(ROW(S182)-ROW(S$106))*3,COLUMN(S182))))</f>
        <v>0.101947308132875</v>
      </c>
      <c r="U466" s="16" t="n">
        <f aca="true">+SUM(INDIRECT(ADDRESS(ROW(U$106)+(ROW(U182)-ROW(U$106))*3,COLUMN(U182))))</f>
        <v>0.00280791320995566</v>
      </c>
      <c r="V466" s="16" t="n">
        <f aca="true">+SUM(INDIRECT(ADDRESS(ROW(V$106)+(ROW(V182)-ROW(V$106))*3,COLUMN(V182))))</f>
        <v>0.0056917179695668</v>
      </c>
      <c r="X466" s="16" t="n">
        <f aca="true">+SUM(INDIRECT(ADDRESS(ROW(X$106)+(ROW(X182)-ROW(X$106))*3,COLUMN(X182))))</f>
        <v>0.218014082337441</v>
      </c>
      <c r="Y466" s="16" t="n">
        <f aca="true">+SUM(INDIRECT(ADDRESS(ROW(Y$106)+(ROW(Y182)-ROW(Y$106))*3,COLUMN(Y182))))</f>
        <v>0.357649051061551</v>
      </c>
      <c r="Z466" s="16" t="n">
        <f aca="true">+SUM(INDIRECT(ADDRESS(ROW(Z$106)+(ROW(Z182)-ROW(Z$106))*3,COLUMN(Z182))))</f>
        <v>0.529678423135672</v>
      </c>
      <c r="AA466" s="21" t="n">
        <f aca="true">+SUM(INDIRECT(ADDRESS(ROW(AA$106)+(ROW(AA182)-ROW(AA$106))*3,COLUMN(AA182))))</f>
        <v>-0.0299703431933632</v>
      </c>
      <c r="AB466" s="20"/>
      <c r="AC466" s="20" t="n">
        <f aca="true">+SUM(INDIRECT(ADDRESS(ROW(AC$106)+(ROW(AC182)-ROW(AC$106))*3,COLUMN(AC182))))</f>
        <v>108.711845562298</v>
      </c>
      <c r="AE466" s="28" t="n">
        <f aca="true">+SUM(INDIRECT(ADDRESS(ROW(AE$106)+(ROW(AE182)-ROW(AE$106))*3,COLUMN(AE182))))</f>
        <v>2068.26877779898</v>
      </c>
    </row>
    <row r="467" customFormat="false" ht="15" hidden="false" customHeight="false" outlineLevel="0" collapsed="false">
      <c r="A467" s="32" t="s">
        <v>163</v>
      </c>
      <c r="C467" s="26" t="n">
        <f aca="true">+SUM(INDIRECT(ADDRESS(ROW(C$106)+(ROW(C183)-ROW(C$106))*3,COLUMN(C183))))</f>
        <v>46348</v>
      </c>
      <c r="D467" s="26" t="n">
        <f aca="true">+SUM(INDIRECT(ADDRESS(ROW(D$106)+(ROW(D183)-ROW(D$106))*3,COLUMN(D183))))</f>
        <v>236778450</v>
      </c>
      <c r="E467" s="26" t="n">
        <f aca="true">+SUM(INDIRECT(ADDRESS(ROW(E$106)+(ROW(E183)-ROW(E$106))*3,COLUMN(E183))))</f>
        <v>352962501.596579</v>
      </c>
      <c r="F467" s="26" t="n">
        <f aca="true">+SUM(INDIRECT(ADDRESS(ROW(F$106)+(ROW(F183)-ROW(F$106))*3,COLUMN(F183))))</f>
        <v>699306989.431579</v>
      </c>
      <c r="G467" s="26" t="n">
        <f aca="true">+SUM(INDIRECT(ADDRESS(ROW(G$106)+(ROW(G183)-ROW(G$106))*3,COLUMN(G183))))</f>
        <v>208139598.4</v>
      </c>
      <c r="H467" s="39"/>
      <c r="I467" s="40" t="n">
        <f aca="true">+SUM(INDIRECT(ADDRESS(ROW(I$106)+(ROW(I183)-ROW(I$106))*3,COLUMN(I183))))</f>
        <v>0.879047896461861</v>
      </c>
      <c r="J467" s="40" t="n">
        <f aca="true">+SUM(INDIRECT(ADDRESS(ROW(J$106)+(ROW(J183)-ROW(J$106))*3,COLUMN(J183))))</f>
        <v>0.58969323216633</v>
      </c>
      <c r="K467" s="40" t="n">
        <f aca="true">+SUM(INDIRECT(ADDRESS(ROW(K$106)+(ROW(K183)-ROW(K$106))*3,COLUMN(K183))))</f>
        <v>0.297636948501234</v>
      </c>
      <c r="L467" s="56"/>
      <c r="M467" s="16" t="n">
        <f aca="true">+SUM(INDIRECT(ADDRESS(ROW(M$106)+((ROW(M183)-ROW(M$106))*3),COLUMN(M183))))</f>
        <v>0.160132664372408</v>
      </c>
      <c r="N467" s="16" t="n">
        <f aca="true">+SUM(INDIRECT(ADDRESS(ROW(N$106)+(ROW(N183)-ROW(N$106))*3,COLUMN(N183))))</f>
        <v>0.317262856324371</v>
      </c>
      <c r="P467" s="17" t="n">
        <f aca="true">+SUM(INDIRECT(ADDRESS(ROW(P$106)+(ROW(P183)-ROW(P$106))*3,COLUMN(P183))))</f>
        <v>4.4908</v>
      </c>
      <c r="Q467" s="17" t="n">
        <f aca="true">+SUM(INDIRECT(ADDRESS(ROW(Q$106)+(ROW(Q183)-ROW(Q$106))*3,COLUMN(Q183))))</f>
        <v>253.484685953359</v>
      </c>
      <c r="R467" s="17" t="n">
        <f aca="true">+SUM(INDIRECT(ADDRESS(ROW(R$106)+(ROW(R183)-ROW(R$106))*3,COLUMN(R183))))</f>
        <v>5.92588235294118</v>
      </c>
      <c r="S467" s="16" t="n">
        <f aca="true">+SUM(INDIRECT(ADDRESS(ROW(S$106)+(ROW(S183)-ROW(S$106))*3,COLUMN(S183))))</f>
        <v>0.319560513258478</v>
      </c>
      <c r="U467" s="16" t="n">
        <f aca="true">+SUM(INDIRECT(ADDRESS(ROW(U$106)+(ROW(U183)-ROW(U$106))*3,COLUMN(U183))))</f>
        <v>0.0137246049661401</v>
      </c>
      <c r="V467" s="16" t="n">
        <f aca="true">+SUM(INDIRECT(ADDRESS(ROW(V$106)+(ROW(V183)-ROW(V$106))*3,COLUMN(V183))))</f>
        <v>0.0795829739894571</v>
      </c>
      <c r="X467" s="16" t="n">
        <f aca="true">+SUM(INDIRECT(ADDRESS(ROW(X$106)+(ROW(X183)-ROW(X$106))*3,COLUMN(X183))))</f>
        <v>0.220264312178594</v>
      </c>
      <c r="Y467" s="16" t="n">
        <f aca="true">+SUM(INDIRECT(ADDRESS(ROW(Y$106)+(ROW(Y183)-ROW(Y$106))*3,COLUMN(Y183))))</f>
        <v>0.340127314286629</v>
      </c>
      <c r="Z467" s="16" t="n">
        <f aca="true">+SUM(INDIRECT(ADDRESS(ROW(Z$106)+(ROW(Z183)-ROW(Z$106))*3,COLUMN(Z183))))</f>
        <v>0.571309309785324</v>
      </c>
      <c r="AA467" s="21" t="n">
        <f aca="true">+SUM(INDIRECT(ADDRESS(ROW(AA$106)+(ROW(AA183)-ROW(AA$106))*3,COLUMN(AA183))))</f>
        <v>-0.0330814071542988</v>
      </c>
      <c r="AB467" s="20"/>
      <c r="AC467" s="20" t="n">
        <f aca="true">+SUM(INDIRECT(ADDRESS(ROW(AC$106)+(ROW(AC183)-ROW(AC$106))*3,COLUMN(AC183))))</f>
        <v>106.709764296364</v>
      </c>
      <c r="AE467" s="28" t="n">
        <f aca="true">+SUM(INDIRECT(ADDRESS(ROW(AE$106)+(ROW(AE183)-ROW(AE$106))*3,COLUMN(AE183))))</f>
        <v>2204.18802734539</v>
      </c>
    </row>
    <row r="468" customFormat="false" ht="15" hidden="false" customHeight="false" outlineLevel="0" collapsed="false">
      <c r="A468" s="32" t="s">
        <v>164</v>
      </c>
      <c r="C468" s="26" t="n">
        <f aca="true">+SUM(INDIRECT(ADDRESS(ROW(C$106)+(ROW(C184)-ROW(C$106))*3,COLUMN(C184))))</f>
        <v>45010</v>
      </c>
      <c r="D468" s="26" t="n">
        <f aca="true">+SUM(INDIRECT(ADDRESS(ROW(D$106)+(ROW(D184)-ROW(D$106))*3,COLUMN(D184))))</f>
        <v>261892684.210526</v>
      </c>
      <c r="E468" s="26" t="n">
        <f aca="true">+SUM(INDIRECT(ADDRESS(ROW(E$106)+(ROW(E184)-ROW(E$106))*3,COLUMN(E184))))</f>
        <v>381832609.387703</v>
      </c>
      <c r="F468" s="26" t="n">
        <f aca="true">+SUM(INDIRECT(ADDRESS(ROW(F$106)+(ROW(F184)-ROW(F$106))*3,COLUMN(F184))))</f>
        <v>758736426.850861</v>
      </c>
      <c r="G468" s="26" t="n">
        <f aca="true">+SUM(INDIRECT(ADDRESS(ROW(G$106)+(ROW(G184)-ROW(G$106))*3,COLUMN(G184))))</f>
        <v>211049521.052632</v>
      </c>
      <c r="H468" s="39"/>
      <c r="I468" s="40" t="n">
        <f aca="true">+SUM(INDIRECT(ADDRESS(ROW(I$106)+(ROW(I184)-ROW(I$106))*3,COLUMN(I184))))</f>
        <v>0.805862606238272</v>
      </c>
      <c r="J468" s="40" t="n">
        <f aca="true">+SUM(INDIRECT(ADDRESS(ROW(J$106)+(ROW(J184)-ROW(J$106))*3,COLUMN(J184))))</f>
        <v>0.552727859967396</v>
      </c>
      <c r="K468" s="40" t="n">
        <f aca="true">+SUM(INDIRECT(ADDRESS(ROW(K$106)+(ROW(K184)-ROW(K$106))*3,COLUMN(K184))))</f>
        <v>0.278159204677431</v>
      </c>
      <c r="L468" s="56"/>
      <c r="M468" s="16" t="n">
        <f aca="true">+SUM(INDIRECT(ADDRESS(ROW(M$106)+((ROW(M184)-ROW(M$106))*3),COLUMN(M184))))</f>
        <v>0.173188888505334</v>
      </c>
      <c r="N468" s="16" t="n">
        <f aca="true">+SUM(INDIRECT(ADDRESS(ROW(N$106)+(ROW(N184)-ROW(N$106))*3,COLUMN(N184))))</f>
        <v>0.344142211021542</v>
      </c>
      <c r="P468" s="17" t="n">
        <f aca="true">+SUM(INDIRECT(ADDRESS(ROW(P$106)+(ROW(P184)-ROW(P$106))*3,COLUMN(P184))))</f>
        <v>4.68894736842105</v>
      </c>
      <c r="Q468" s="17" t="n">
        <f aca="true">+SUM(INDIRECT(ADDRESS(ROW(Q$106)+(ROW(Q184)-ROW(Q$106))*3,COLUMN(Q184))))</f>
        <v>267.855661479062</v>
      </c>
      <c r="R468" s="17" t="n">
        <f aca="true">+SUM(INDIRECT(ADDRESS(ROW(R$106)+(ROW(R184)-ROW(R$106))*3,COLUMN(R184))))</f>
        <v>6.32736842105263</v>
      </c>
      <c r="S468" s="16" t="n">
        <f aca="true">+SUM(INDIRECT(ADDRESS(ROW(S$106)+(ROW(S184)-ROW(S$106))*3,COLUMN(S184))))</f>
        <v>0.349421932876866</v>
      </c>
      <c r="U468" s="16" t="n">
        <f aca="true">+SUM(INDIRECT(ADDRESS(ROW(U$106)+(ROW(U184)-ROW(U$106))*3,COLUMN(U184))))</f>
        <v>0.0114407501251408</v>
      </c>
      <c r="V468" s="16" t="n">
        <f aca="true">+SUM(INDIRECT(ADDRESS(ROW(V$106)+(ROW(V184)-ROW(V$106))*3,COLUMN(V184))))</f>
        <v>0.000590175842135388</v>
      </c>
      <c r="X468" s="16" t="n">
        <f aca="true">+SUM(INDIRECT(ADDRESS(ROW(X$106)+(ROW(X184)-ROW(X$106))*3,COLUMN(X184))))</f>
        <v>0.227329418096694</v>
      </c>
      <c r="Y468" s="16" t="n">
        <f aca="true">+SUM(INDIRECT(ADDRESS(ROW(Y$106)+(ROW(Y184)-ROW(Y$106))*3,COLUMN(Y184))))</f>
        <v>0.359168025862417</v>
      </c>
      <c r="Z468" s="16" t="n">
        <f aca="true">+SUM(INDIRECT(ADDRESS(ROW(Z$106)+(ROW(Z184)-ROW(Z$106))*3,COLUMN(Z184))))</f>
        <v>0.630163714219849</v>
      </c>
      <c r="AA468" s="21" t="n">
        <f aca="true">+SUM(INDIRECT(ADDRESS(ROW(AA$106)+(ROW(AA184)-ROW(AA$106))*3,COLUMN(AA184))))</f>
        <v>-0.0324376983720063</v>
      </c>
      <c r="AB468" s="20"/>
      <c r="AC468" s="20" t="n">
        <f aca="true">+SUM(INDIRECT(ADDRESS(ROW(AC$106)+(ROW(AC184)-ROW(AC$106))*3,COLUMN(AC184))))</f>
        <v>106.189290061001</v>
      </c>
      <c r="AE468" s="28" t="n">
        <f aca="true">+SUM(INDIRECT(ADDRESS(ROW(AE$106)+(ROW(AE184)-ROW(AE$106))*3,COLUMN(AE184))))</f>
        <v>2204.71770841086</v>
      </c>
    </row>
    <row r="469" customFormat="false" ht="15" hidden="false" customHeight="false" outlineLevel="0" collapsed="false">
      <c r="A469" s="32" t="s">
        <v>165</v>
      </c>
      <c r="C469" s="26" t="n">
        <f aca="true">+SUM(INDIRECT(ADDRESS(ROW(C$106)+(ROW(C185)-ROW(C$106))*3,COLUMN(C185))))</f>
        <v>43290</v>
      </c>
      <c r="D469" s="26" t="n">
        <f aca="true">+SUM(INDIRECT(ADDRESS(ROW(D$106)+(ROW(D185)-ROW(D$106))*3,COLUMN(D185))))</f>
        <v>293100842.105263</v>
      </c>
      <c r="E469" s="26" t="n">
        <f aca="true">+SUM(INDIRECT(ADDRESS(ROW(E$106)+(ROW(E185)-ROW(E$106))*3,COLUMN(E185))))</f>
        <v>428156693.922631</v>
      </c>
      <c r="F469" s="26" t="n">
        <f aca="true">+SUM(INDIRECT(ADDRESS(ROW(F$106)+(ROW(F185)-ROW(F$106))*3,COLUMN(F185))))</f>
        <v>822686462.782631</v>
      </c>
      <c r="G469" s="26" t="n">
        <f aca="true">+SUM(INDIRECT(ADDRESS(ROW(G$106)+(ROW(G185)-ROW(G$106))*3,COLUMN(G185))))</f>
        <v>211664050</v>
      </c>
      <c r="I469" s="40" t="n">
        <f aca="true">+SUM(INDIRECT(ADDRESS(ROW(I$106)+(ROW(I185)-ROW(I$106))*3,COLUMN(I185))))</f>
        <v>0.722154356431305</v>
      </c>
      <c r="J469" s="40" t="n">
        <f aca="true">+SUM(INDIRECT(ADDRESS(ROW(J$106)+(ROW(J185)-ROW(J$106))*3,COLUMN(J185))))</f>
        <v>0.494361183661065</v>
      </c>
      <c r="K469" s="40" t="n">
        <f aca="true">+SUM(INDIRECT(ADDRESS(ROW(K$106)+(ROW(K185)-ROW(K$106))*3,COLUMN(K185))))</f>
        <v>0.257283983115601</v>
      </c>
      <c r="L469" s="56"/>
      <c r="M469" s="16" t="n">
        <f aca="true">+SUM(INDIRECT(ADDRESS(ROW(M$106)+((ROW(M185)-ROW(M$106))*3),COLUMN(M185))))</f>
        <v>0.184160915277373</v>
      </c>
      <c r="N469" s="16" t="n">
        <f aca="true">+SUM(INDIRECT(ADDRESS(ROW(N$106)+(ROW(N185)-ROW(N$106))*3,COLUMN(N185))))</f>
        <v>0.353858048053154</v>
      </c>
      <c r="P469" s="17" t="n">
        <f aca="true">+SUM(INDIRECT(ADDRESS(ROW(P$106)+(ROW(P185)-ROW(P$106))*3,COLUMN(P185))))</f>
        <v>4.88944444444444</v>
      </c>
      <c r="Q469" s="17" t="n">
        <f aca="true">+SUM(INDIRECT(ADDRESS(ROW(Q$106)+(ROW(Q185)-ROW(Q$106))*3,COLUMN(Q185))))</f>
        <v>282.105872504549</v>
      </c>
      <c r="R469" s="17" t="n">
        <f aca="true">+SUM(INDIRECT(ADDRESS(ROW(R$106)+(ROW(R185)-ROW(R$106))*3,COLUMN(R185))))</f>
        <v>6.54</v>
      </c>
      <c r="S469" s="16" t="n">
        <f aca="true">+SUM(INDIRECT(ADDRESS(ROW(S$106)+(ROW(S185)-ROW(S$106))*3,COLUMN(S185))))</f>
        <v>0.337575275536871</v>
      </c>
      <c r="U469" s="16" t="n">
        <f aca="true">+SUM(INDIRECT(ADDRESS(ROW(U$106)+(ROW(U185)-ROW(U$106))*3,COLUMN(U185))))</f>
        <v>0.0166171617161717</v>
      </c>
      <c r="V469" s="16" t="n">
        <f aca="true">+SUM(INDIRECT(ADDRESS(ROW(V$106)+(ROW(V185)-ROW(V$106))*3,COLUMN(V185))))</f>
        <v>0.0251548854221095</v>
      </c>
      <c r="X469" s="16" t="n">
        <f aca="true">+SUM(INDIRECT(ADDRESS(ROW(X$106)+(ROW(X185)-ROW(X$106))*3,COLUMN(X185))))</f>
        <v>0.238451011219279</v>
      </c>
      <c r="Y469" s="16" t="n">
        <f aca="true">+SUM(INDIRECT(ADDRESS(ROW(Y$106)+(ROW(Y185)-ROW(Y$106))*3,COLUMN(Y185))))</f>
        <v>0.314814308964421</v>
      </c>
      <c r="Z469" s="16" t="n">
        <f aca="true">+SUM(INDIRECT(ADDRESS(ROW(Z$106)+(ROW(Z185)-ROW(Z$106))*3,COLUMN(Z185))))</f>
        <v>0.482708490090285</v>
      </c>
      <c r="AA469" s="21" t="n">
        <f aca="true">+SUM(INDIRECT(ADDRESS(ROW(AA$106)+(ROW(AA185)-ROW(AA$106))*3,COLUMN(AA185))))</f>
        <v>-0.0381331148048868</v>
      </c>
      <c r="AC469" s="20" t="n">
        <f aca="true">+SUM(INDIRECT(ADDRESS(ROW(AC$106)+(ROW(AC185)-ROW(AC$106))*3,COLUMN(AC185))))</f>
        <v>103.891077151009</v>
      </c>
      <c r="AE469" s="28" t="n">
        <f aca="true">+SUM(INDIRECT(ADDRESS(ROW(AE$106)+(ROW(AE185)-ROW(AE$106))*3,COLUMN(AE185))))</f>
        <v>2324.90533226209</v>
      </c>
    </row>
    <row r="470" customFormat="false" ht="15" hidden="false" customHeight="false" outlineLevel="0" collapsed="false">
      <c r="A470" s="32" t="s">
        <v>166</v>
      </c>
      <c r="C470" s="26" t="n">
        <f aca="true">+SUM(INDIRECT(ADDRESS(ROW(C$106)+(ROW(C186)-ROW(C$106))*3,COLUMN(C186))))</f>
        <v>40446</v>
      </c>
      <c r="D470" s="26" t="n">
        <f aca="true">+SUM(INDIRECT(ADDRESS(ROW(D$106)+(ROW(D186)-ROW(D$106))*3,COLUMN(D186))))</f>
        <v>297162569.330455</v>
      </c>
      <c r="E470" s="26" t="n">
        <f aca="true">+SUM(INDIRECT(ADDRESS(ROW(E$106)+(ROW(E186)-ROW(E$106))*3,COLUMN(E186))))</f>
        <v>430384432.522879</v>
      </c>
      <c r="F470" s="26" t="n">
        <f aca="true">+SUM(INDIRECT(ADDRESS(ROW(F$106)+(ROW(F186)-ROW(F$106))*3,COLUMN(F186))))</f>
        <v>854586685.670247</v>
      </c>
      <c r="G470" s="26" t="n">
        <f aca="true">+SUM(INDIRECT(ADDRESS(ROW(G$106)+(ROW(G186)-ROW(G$106))*3,COLUMN(G186))))</f>
        <v>205132000.5</v>
      </c>
      <c r="I470" s="40" t="n">
        <f aca="true">+SUM(INDIRECT(ADDRESS(ROW(I$106)+(ROW(I186)-ROW(I$106))*3,COLUMN(I186))))</f>
        <v>0.690302284578398</v>
      </c>
      <c r="J470" s="40" t="n">
        <f aca="true">+SUM(INDIRECT(ADDRESS(ROW(J$106)+(ROW(J186)-ROW(J$106))*3,COLUMN(J186))))</f>
        <v>0.476625047280481</v>
      </c>
      <c r="K470" s="40" t="n">
        <f aca="true">+SUM(INDIRECT(ADDRESS(ROW(K$106)+(ROW(K186)-ROW(K$106))*3,COLUMN(K186))))</f>
        <v>0.240036504124934</v>
      </c>
      <c r="M470" s="16" t="n">
        <f aca="true">+SUM(INDIRECT(ADDRESS(ROW(M$106)+((ROW(M186)-ROW(M$106))*3),COLUMN(M186))))</f>
        <v>0.172506117821881</v>
      </c>
      <c r="N470" s="16" t="n">
        <f aca="true">+SUM(INDIRECT(ADDRESS(ROW(N$106)+(ROW(N186)-ROW(N$106))*3,COLUMN(N186))))</f>
        <v>0.342534302700193</v>
      </c>
      <c r="P470" s="17" t="n">
        <f aca="true">+SUM(INDIRECT(ADDRESS(ROW(P$106)+(ROW(P186)-ROW(P$106))*3,COLUMN(P186))))</f>
        <v>5.07175</v>
      </c>
      <c r="Q470" s="17" t="n">
        <f aca="true">+SUM(INDIRECT(ADDRESS(ROW(Q$106)+(ROW(Q186)-ROW(Q$106))*3,COLUMN(Q186))))</f>
        <v>297.128976331418</v>
      </c>
      <c r="R470" s="17" t="n">
        <f aca="true">+SUM(INDIRECT(ADDRESS(ROW(R$106)+(ROW(R186)-ROW(R$106))*3,COLUMN(R186))))</f>
        <v>8.0555</v>
      </c>
      <c r="S470" s="16" t="n">
        <f aca="true">+SUM(INDIRECT(ADDRESS(ROW(S$106)+(ROW(S186)-ROW(S$106))*3,COLUMN(S186))))</f>
        <v>0.588307783309509</v>
      </c>
      <c r="U470" s="16" t="n">
        <f aca="true">+SUM(INDIRECT(ADDRESS(ROW(U$106)+(ROW(U186)-ROW(U$106))*3,COLUMN(U186))))</f>
        <v>0.0150665175417943</v>
      </c>
      <c r="V470" s="16" t="n">
        <f aca="true">+SUM(INDIRECT(ADDRESS(ROW(V$106)+(ROW(V186)-ROW(V$106))*3,COLUMN(V186))))</f>
        <v>0.0459291224318339</v>
      </c>
      <c r="X470" s="16" t="n">
        <f aca="true">+SUM(INDIRECT(ADDRESS(ROW(X$106)+(ROW(X186)-ROW(X$106))*3,COLUMN(X186))))</f>
        <v>0.228664169787765</v>
      </c>
      <c r="Y470" s="16" t="n">
        <f aca="true">+SUM(INDIRECT(ADDRESS(ROW(Y$106)+(ROW(Y186)-ROW(Y$106))*3,COLUMN(Y186))))</f>
        <v>0.374100361070467</v>
      </c>
      <c r="Z470" s="16" t="n">
        <f aca="true">+SUM(INDIRECT(ADDRESS(ROW(Z$106)+(ROW(Z186)-ROW(Z$106))*3,COLUMN(Z186))))</f>
        <v>0.341987585242129</v>
      </c>
      <c r="AA470" s="21" t="n">
        <f aca="true">+SUM(INDIRECT(ADDRESS(ROW(AA$106)+(ROW(AA186)-ROW(AA$106))*3,COLUMN(AA186))))</f>
        <v>-0.039193127305427</v>
      </c>
      <c r="AC470" s="20" t="n">
        <f aca="true">+SUM(INDIRECT(ADDRESS(ROW(AC$106)+(ROW(AC186)-ROW(AC$106))*3,COLUMN(AC186))))</f>
        <v>104.874870372308</v>
      </c>
      <c r="AE470" s="28" t="n">
        <f aca="true">+SUM(INDIRECT(ADDRESS(ROW(AE$106)+(ROW(AE186)-ROW(AE$106))*3,COLUMN(AE186))))</f>
        <v>2494.89373453564</v>
      </c>
    </row>
    <row r="471" customFormat="false" ht="15" hidden="false" customHeight="false" outlineLevel="0" collapsed="false">
      <c r="A471" s="32" t="s">
        <v>167</v>
      </c>
      <c r="C471" s="26" t="n">
        <f aca="true">+SUM(INDIRECT(ADDRESS(ROW(C$106)+(ROW(C187)-ROW(C$106))*3,COLUMN(C187))))</f>
        <v>37005</v>
      </c>
      <c r="D471" s="26" t="n">
        <f aca="true">+SUM(INDIRECT(ADDRESS(ROW(D$106)+(ROW(D187)-ROW(D$106))*3,COLUMN(D187))))</f>
        <v>311003057.554795</v>
      </c>
      <c r="E471" s="26" t="n">
        <f aca="true">+SUM(INDIRECT(ADDRESS(ROW(E$106)+(ROW(E187)-ROW(E$106))*3,COLUMN(E187))))</f>
        <v>461662243.513532</v>
      </c>
      <c r="F471" s="26" t="n">
        <f aca="true">+SUM(INDIRECT(ADDRESS(ROW(F$106)+(ROW(F187)-ROW(F$106))*3,COLUMN(F187))))</f>
        <v>905993958.263532</v>
      </c>
      <c r="G471" s="26" t="n">
        <f aca="true">+SUM(INDIRECT(ADDRESS(ROW(G$106)+(ROW(G187)-ROW(G$106))*3,COLUMN(G187))))</f>
        <v>196671295.833333</v>
      </c>
      <c r="I471" s="40" t="n">
        <f aca="true">+SUM(INDIRECT(ADDRESS(ROW(I$106)+(ROW(I187)-ROW(I$106))*3,COLUMN(I187))))</f>
        <v>0.632377370755213</v>
      </c>
      <c r="J471" s="40" t="n">
        <f aca="true">+SUM(INDIRECT(ADDRESS(ROW(J$106)+(ROW(J187)-ROW(J$106))*3,COLUMN(J187))))</f>
        <v>0.426006888361813</v>
      </c>
      <c r="K471" s="40" t="n">
        <f aca="true">+SUM(INDIRECT(ADDRESS(ROW(K$106)+(ROW(K187)-ROW(K$106))*3,COLUMN(K187))))</f>
        <v>0.217077933069534</v>
      </c>
      <c r="M471" s="16" t="n">
        <f aca="true">+SUM(INDIRECT(ADDRESS(ROW(M$106)+((ROW(M187)-ROW(M$106))*3),COLUMN(M187))))</f>
        <v>0.173356659036924</v>
      </c>
      <c r="N471" s="16" t="n">
        <f aca="true">+SUM(INDIRECT(ADDRESS(ROW(N$106)+(ROW(N187)-ROW(N$106))*3,COLUMN(N187))))</f>
        <v>0.340205611177733</v>
      </c>
      <c r="P471" s="17" t="n">
        <f aca="true">+SUM(INDIRECT(ADDRESS(ROW(P$106)+(ROW(P187)-ROW(P$106))*3,COLUMN(P187))))</f>
        <v>5.31472222222222</v>
      </c>
      <c r="Q471" s="17" t="n">
        <f aca="true">+SUM(INDIRECT(ADDRESS(ROW(Q$106)+(ROW(Q187)-ROW(Q$106))*3,COLUMN(Q187))))</f>
        <v>311.693175057466</v>
      </c>
      <c r="R471" s="17" t="n">
        <f aca="true">+SUM(INDIRECT(ADDRESS(ROW(R$106)+(ROW(R187)-ROW(R$106))*3,COLUMN(R187))))</f>
        <v>8.22666666666667</v>
      </c>
      <c r="S471" s="16" t="n">
        <f aca="true">+SUM(INDIRECT(ADDRESS(ROW(S$106)+(ROW(S187)-ROW(S$106))*3,COLUMN(S187))))</f>
        <v>0.547901531385564</v>
      </c>
      <c r="U471" s="16" t="n">
        <f aca="true">+SUM(INDIRECT(ADDRESS(ROW(U$106)+(ROW(U187)-ROW(U$106))*3,COLUMN(U187))))</f>
        <v>0.0175700699611756</v>
      </c>
      <c r="V471" s="16" t="n">
        <f aca="true">+SUM(INDIRECT(ADDRESS(ROW(V$106)+(ROW(V187)-ROW(V$106))*3,COLUMN(V187))))</f>
        <v>-0.106679828891083</v>
      </c>
      <c r="X471" s="16" t="n">
        <f aca="true">+SUM(INDIRECT(ADDRESS(ROW(X$106)+(ROW(X187)-ROW(X$106))*3,COLUMN(X187))))</f>
        <v>0.229633158646975</v>
      </c>
      <c r="Y471" s="16" t="n">
        <f aca="true">+SUM(INDIRECT(ADDRESS(ROW(Y$106)+(ROW(Y187)-ROW(Y$106))*3,COLUMN(Y187))))</f>
        <v>0.313477039632597</v>
      </c>
      <c r="Z471" s="16" t="n">
        <f aca="true">+SUM(INDIRECT(ADDRESS(ROW(Z$106)+(ROW(Z187)-ROW(Z$106))*3,COLUMN(Z187))))</f>
        <v>0.307963994546911</v>
      </c>
      <c r="AA471" s="21" t="n">
        <f aca="true">+SUM(INDIRECT(ADDRESS(ROW(AA$106)+(ROW(AA187)-ROW(AA$106))*3,COLUMN(AA187))))</f>
        <v>-0.0382348586360968</v>
      </c>
      <c r="AC471" s="20" t="n">
        <f aca="true">+SUM(INDIRECT(ADDRESS(ROW(AC$106)+(ROW(AC187)-ROW(AC$106))*3,COLUMN(AC187))))</f>
        <v>105.092955180631</v>
      </c>
      <c r="AE471" s="28" t="n">
        <f aca="true">+SUM(INDIRECT(ADDRESS(ROW(AE$106)+(ROW(AE187)-ROW(AE$106))*3,COLUMN(AE187))))</f>
        <v>2663.07764627143</v>
      </c>
    </row>
    <row r="472" customFormat="false" ht="15" hidden="false" customHeight="false" outlineLevel="0" collapsed="false">
      <c r="A472" s="32" t="s">
        <v>168</v>
      </c>
      <c r="C472" s="26" t="n">
        <f aca="true">+SUM(INDIRECT(ADDRESS(ROW(C$106)+(ROW(C188)-ROW(C$106))*3,COLUMN(C188))))</f>
        <v>34741</v>
      </c>
      <c r="D472" s="26" t="n">
        <f aca="true">+SUM(INDIRECT(ADDRESS(ROW(D$106)+(ROW(D188)-ROW(D$106))*3,COLUMN(D188))))</f>
        <v>329768546.46108</v>
      </c>
      <c r="E472" s="26" t="n">
        <f aca="true">+SUM(INDIRECT(ADDRESS(ROW(E$106)+(ROW(E188)-ROW(E$106))*3,COLUMN(E188))))</f>
        <v>486927518.083454</v>
      </c>
      <c r="F472" s="26" t="n">
        <f aca="true">+SUM(INDIRECT(ADDRESS(ROW(F$106)+(ROW(F188)-ROW(F$106))*3,COLUMN(F188))))</f>
        <v>962144355.542545</v>
      </c>
      <c r="G472" s="26" t="n">
        <f aca="true">+SUM(INDIRECT(ADDRESS(ROW(G$106)+(ROW(G188)-ROW(G$106))*3,COLUMN(G188))))</f>
        <v>195269235</v>
      </c>
      <c r="I472" s="40" t="n">
        <f aca="true">+SUM(INDIRECT(ADDRESS(ROW(I$106)+(ROW(I188)-ROW(I$106))*3,COLUMN(I188))))</f>
        <v>0.59214026654615</v>
      </c>
      <c r="J472" s="40" t="n">
        <f aca="true">+SUM(INDIRECT(ADDRESS(ROW(J$106)+(ROW(J188)-ROW(J$106))*3,COLUMN(J188))))</f>
        <v>0.401023207249776</v>
      </c>
      <c r="K472" s="40" t="n">
        <f aca="true">+SUM(INDIRECT(ADDRESS(ROW(K$106)+(ROW(K188)-ROW(K$106))*3,COLUMN(K188))))</f>
        <v>0.202952118229587</v>
      </c>
      <c r="M472" s="16" t="n">
        <f aca="true">+SUM(INDIRECT(ADDRESS(ROW(M$106)+((ROW(M188)-ROW(M$106))*3),COLUMN(M188))))</f>
        <v>0.172307434126859</v>
      </c>
      <c r="N472" s="16" t="n">
        <f aca="true">+SUM(INDIRECT(ADDRESS(ROW(N$106)+(ROW(N188)-ROW(N$106))*3,COLUMN(N188))))</f>
        <v>0.340470848342489</v>
      </c>
      <c r="P472" s="17" t="n">
        <f aca="true">+SUM(INDIRECT(ADDRESS(ROW(P$106)+(ROW(P188)-ROW(P$106))*3,COLUMN(P188))))</f>
        <v>5.62071428571429</v>
      </c>
      <c r="Q472" s="17" t="n">
        <f aca="true">+SUM(INDIRECT(ADDRESS(ROW(Q$106)+(ROW(Q188)-ROW(Q$106))*3,COLUMN(Q188))))</f>
        <v>332.3439045944</v>
      </c>
      <c r="R472" s="17" t="n">
        <f aca="true">+SUM(INDIRECT(ADDRESS(ROW(R$106)+(ROW(R188)-ROW(R$106))*3,COLUMN(R188))))</f>
        <v>9.3005</v>
      </c>
      <c r="S472" s="16" t="n">
        <f aca="true">+SUM(INDIRECT(ADDRESS(ROW(S$106)+(ROW(S188)-ROW(S$106))*3,COLUMN(S188))))</f>
        <v>0.654682933028339</v>
      </c>
      <c r="U472" s="16" t="n">
        <f aca="true">+SUM(INDIRECT(ADDRESS(ROW(U$106)+(ROW(U188)-ROW(U$106))*3,COLUMN(U188))))</f>
        <v>0.0214616416425082</v>
      </c>
      <c r="V472" s="16" t="n">
        <f aca="true">+SUM(INDIRECT(ADDRESS(ROW(V$106)+(ROW(V188)-ROW(V$106))*3,COLUMN(V188))))</f>
        <v>0.0373406628425748</v>
      </c>
      <c r="X472" s="16" t="n">
        <f aca="true">+SUM(INDIRECT(ADDRESS(ROW(X$106)+(ROW(X188)-ROW(X$106))*3,COLUMN(X188))))</f>
        <v>0.240757439134355</v>
      </c>
      <c r="Y472" s="16" t="n">
        <f aca="true">+SUM(INDIRECT(ADDRESS(ROW(Y$106)+(ROW(Y188)-ROW(Y$106))*3,COLUMN(Y188))))</f>
        <v>0.259174334919529</v>
      </c>
      <c r="Z472" s="16" t="n">
        <f aca="true">+SUM(INDIRECT(ADDRESS(ROW(Z$106)+(ROW(Z188)-ROW(Z$106))*3,COLUMN(Z188))))</f>
        <v>0.275238170108831</v>
      </c>
      <c r="AA472" s="21" t="n">
        <f aca="true">+SUM(INDIRECT(ADDRESS(ROW(AA$106)+(ROW(AA188)-ROW(AA$106))*3,COLUMN(AA188))))</f>
        <v>-0.0435767656615307</v>
      </c>
      <c r="AC472" s="20" t="n">
        <f aca="true">+SUM(INDIRECT(ADDRESS(ROW(AC$106)+(ROW(AC188)-ROW(AC$106))*3,COLUMN(AC188))))</f>
        <v>104.525463270513</v>
      </c>
      <c r="AE472" s="28" t="n">
        <f aca="true">+SUM(INDIRECT(ADDRESS(ROW(AE$106)+(ROW(AE188)-ROW(AE$106))*3,COLUMN(AE188))))</f>
        <v>2825.92286601494</v>
      </c>
    </row>
    <row r="473" customFormat="false" ht="15" hidden="false" customHeight="false" outlineLevel="0" collapsed="false">
      <c r="A473" s="32" t="s">
        <v>169</v>
      </c>
      <c r="C473" s="26" t="n">
        <f aca="true">+SUM(INDIRECT(ADDRESS(ROW(C$106)+(ROW(C189)-ROW(C$106))*3,COLUMN(C189))))</f>
        <v>30599.221427846</v>
      </c>
      <c r="D473" s="26" t="n">
        <f aca="true">+SUM(INDIRECT(ADDRESS(ROW(D$106)+(ROW(D189)-ROW(D$106))*3,COLUMN(D189))))</f>
        <v>361579757.68036</v>
      </c>
      <c r="E473" s="26" t="n">
        <f aca="true">+SUM(INDIRECT(ADDRESS(ROW(E$106)+(ROW(E189)-ROW(E$106))*3,COLUMN(E189))))</f>
        <v>529101377.015312</v>
      </c>
      <c r="F473" s="26" t="n">
        <f aca="true">+SUM(INDIRECT(ADDRESS(ROW(F$106)+(ROW(F189)-ROW(F$106))*3,COLUMN(F189))))</f>
        <v>1026344835.75649</v>
      </c>
      <c r="G473" s="26" t="n">
        <f aca="true">+SUM(INDIRECT(ADDRESS(ROW(G$106)+(ROW(G189)-ROW(G$106))*3,COLUMN(G189))))</f>
        <v>192407904.338295</v>
      </c>
      <c r="I473" s="40" t="n">
        <f aca="true">+SUM(INDIRECT(ADDRESS(ROW(I$106)+(ROW(I189)-ROW(I$106))*3,COLUMN(I189))))</f>
        <v>0.532131293999002</v>
      </c>
      <c r="J473" s="40" t="n">
        <f aca="true">+SUM(INDIRECT(ADDRESS(ROW(J$106)+(ROW(J189)-ROW(J$106))*3,COLUMN(J189))))</f>
        <v>0.363650356428249</v>
      </c>
      <c r="K473" s="40" t="n">
        <f aca="true">+SUM(INDIRECT(ADDRESS(ROW(K$106)+(ROW(K189)-ROW(K$106))*3,COLUMN(K189))))</f>
        <v>0.187469062672759</v>
      </c>
      <c r="M473" s="16" t="n">
        <f aca="true">+SUM(INDIRECT(ADDRESS(ROW(M$106)+((ROW(M189)-ROW(M$106))*3),COLUMN(M189))))</f>
        <v>0.175440612040519</v>
      </c>
      <c r="N473" s="16" t="n">
        <f aca="true">+SUM(INDIRECT(ADDRESS(ROW(N$106)+(ROW(N189)-ROW(N$106))*3,COLUMN(N189))))</f>
        <v>0.340317704643837</v>
      </c>
      <c r="P473" s="17" t="n">
        <f aca="true">+SUM(INDIRECT(ADDRESS(ROW(P$106)+(ROW(P189)-ROW(P$106))*3,COLUMN(P189))))</f>
        <v>6.288</v>
      </c>
      <c r="Q473" s="17" t="n">
        <f aca="true">+SUM(INDIRECT(ADDRESS(ROW(Q$106)+(ROW(Q189)-ROW(Q$106))*3,COLUMN(Q189))))</f>
        <v>356.738333638029</v>
      </c>
      <c r="R473" s="17" t="n">
        <f aca="true">+SUM(INDIRECT(ADDRESS(ROW(R$106)+(ROW(R189)-ROW(R$106))*3,COLUMN(R189))))</f>
        <v>9.6195</v>
      </c>
      <c r="S473" s="16" t="n">
        <f aca="true">+SUM(INDIRECT(ADDRESS(ROW(S$106)+(ROW(S189)-ROW(S$106))*3,COLUMN(S189))))</f>
        <v>0.529818702290076</v>
      </c>
      <c r="U473" s="16" t="n">
        <f aca="true">+SUM(INDIRECT(ADDRESS(ROW(U$106)+(ROW(U189)-ROW(U$106))*3,COLUMN(U189))))</f>
        <v>0.0517248588751831</v>
      </c>
      <c r="V473" s="16" t="n">
        <f aca="true">+SUM(INDIRECT(ADDRESS(ROW(V$106)+(ROW(V189)-ROW(V$106))*3,COLUMN(V189))))</f>
        <v>-0.0194189602446483</v>
      </c>
      <c r="X473" s="16" t="n">
        <f aca="true">+SUM(INDIRECT(ADDRESS(ROW(X$106)+(ROW(X189)-ROW(X$106))*3,COLUMN(X189))))</f>
        <v>0.264554794520548</v>
      </c>
      <c r="Y473" s="16" t="n">
        <f aca="true">+SUM(INDIRECT(ADDRESS(ROW(Y$106)+(ROW(Y189)-ROW(Y$106))*3,COLUMN(Y189))))</f>
        <v>0.233636024663836</v>
      </c>
      <c r="Z473" s="16" t="n">
        <f aca="true">+SUM(INDIRECT(ADDRESS(ROW(Z$106)+(ROW(Z189)-ROW(Z$106))*3,COLUMN(Z189))))</f>
        <v>0.235765747740294</v>
      </c>
      <c r="AA473" s="21" t="n">
        <f aca="true">+SUM(INDIRECT(ADDRESS(ROW(AA$106)+(ROW(AA189)-ROW(AA$106))*3,COLUMN(AA189))))</f>
        <v>-0.0542808181052895</v>
      </c>
      <c r="AC473" s="20" t="n">
        <f aca="true">+SUM(INDIRECT(ADDRESS(ROW(AC$106)+(ROW(AC189)-ROW(AC$106))*3,COLUMN(AC189))))</f>
        <v>108.143919982241</v>
      </c>
      <c r="AE473" s="28" t="n">
        <f aca="true">+SUM(INDIRECT(ADDRESS(ROW(AE$106)+(ROW(AE189)-ROW(AE$106))*3,COLUMN(AE189))))</f>
        <v>3015.84320107771</v>
      </c>
    </row>
    <row r="474" customFormat="false" ht="15" hidden="false" customHeight="false" outlineLevel="0" collapsed="false">
      <c r="M474" s="16"/>
      <c r="N474" s="16"/>
    </row>
    <row r="475" customFormat="false" ht="15" hidden="false" customHeight="false" outlineLevel="0" collapsed="false">
      <c r="A475" s="32" t="s">
        <v>187</v>
      </c>
      <c r="M475" s="16"/>
      <c r="N475" s="16"/>
    </row>
    <row r="476" customFormat="false" ht="15" hidden="false" customHeight="false" outlineLevel="0" collapsed="false">
      <c r="A476" s="32" t="n">
        <v>1984</v>
      </c>
      <c r="C476" s="26" t="n">
        <f aca="true">+SUM(INDIRECT(ADDRESS(ROW(C$7)+(ROW(C7)-ROW(C$7))*12,COLUMN(C7))))</f>
        <v>3498.6</v>
      </c>
      <c r="D476" s="26" t="n">
        <f aca="true">+SUM(INDIRECT(ADDRESS(ROW(D$7)+(ROW(D7)-ROW(D$7))*12,COLUMN(D7))))</f>
        <v>105.848</v>
      </c>
      <c r="E476" s="26" t="n">
        <f aca="true">+SUM(INDIRECT(ADDRESS(ROW(E$7)+(ROW(E7)-ROW(E$7))*12,COLUMN(E7))))</f>
        <v>58.5084</v>
      </c>
      <c r="F476" s="26" t="n">
        <f aca="true">+SUM(INDIRECT(ADDRESS(ROW(F$7)+(ROW(F7)-ROW(F$7))*12,COLUMN(F7))))</f>
        <v>169.2186</v>
      </c>
      <c r="G476" s="26" t="n">
        <f aca="true">+SUM(INDIRECT(ADDRESS(ROW(G$7)+(ROW(G7)-ROW(G$7))*12,COLUMN(G7))))</f>
        <v>62.5864554</v>
      </c>
      <c r="H476" s="39"/>
      <c r="I476" s="40" t="n">
        <f aca="true">+SUM(INDIRECT(ADDRESS(ROW(I$7)+(ROW(I7)-ROW(I$7))*12,COLUMN(I7))))</f>
        <v>0.591286140503363</v>
      </c>
      <c r="J476" s="40" t="n">
        <f aca="true">+SUM(INDIRECT(ADDRESS(ROW(J$7)+(ROW(J7)-ROW(J$7))*12,COLUMN(J7))))</f>
        <v>1.06970034046393</v>
      </c>
      <c r="K476" s="40" t="n">
        <f aca="true">+SUM(INDIRECT(ADDRESS(ROW(K$7)+(ROW(K7)-ROW(K$7))*12,COLUMN(K7))))</f>
        <v>0.369855650619967</v>
      </c>
      <c r="M476" s="16" t="n">
        <f aca="true">+SUM(INDIRECT(ADDRESS(ROW(M$7)+(ROW(M7)-ROW(M$7))*12,COLUMN(M7))))</f>
        <v>0</v>
      </c>
      <c r="N476" s="16" t="n">
        <f aca="true">+SUM(INDIRECT(ADDRESS(ROW(N$7)+(ROW(N7)-ROW(N$7))*12,COLUMN(N7))))</f>
        <v>0</v>
      </c>
      <c r="P476" s="17" t="n">
        <f aca="true">+SUM(INDIRECT(ADDRESS(ROW(P$7)+(ROW(P7)-ROW(P$7))*12,COLUMN(P7))))</f>
        <v>1.7889E-005</v>
      </c>
      <c r="Q476" s="17" t="n">
        <f aca="true">+SUM(INDIRECT(ADDRESS(ROW(Q$7)+(ROW(Q7)-ROW(Q$7))*12,COLUMN(Q7))))</f>
        <v>0.00022854754829378</v>
      </c>
      <c r="R476" s="17" t="n">
        <f aca="true">+SUM(INDIRECT(ADDRESS(ROW(R$7)+(ROW(R7)-ROW(R$7))*12,COLUMN(R7))))</f>
        <v>2.05E-005</v>
      </c>
      <c r="S476" s="16" t="n">
        <f aca="true">+SUM(INDIRECT(ADDRESS(ROW(S$7)+(ROW(S7)-ROW(S$7))*12,COLUMN(S7))))</f>
        <v>0</v>
      </c>
      <c r="U476" s="16" t="n">
        <f aca="true">+SUM(INDIRECT(ADDRESS(ROW(U$7)+(ROW(U7)-ROW(U$7))*12,COLUMN(U7))))</f>
        <v>0</v>
      </c>
      <c r="V476" s="16" t="n">
        <f aca="true">+SUM(INDIRECT(ADDRESS(ROW(V$7)+(ROW(V7)-ROW(V$7))*12,COLUMN(V7))))</f>
        <v>0</v>
      </c>
      <c r="X476" s="16" t="n">
        <f aca="true">+SUM(INDIRECT(ADDRESS(ROW(X$7)+(ROW(X7)-ROW(X$7))*12,COLUMN(X7))))</f>
        <v>0</v>
      </c>
      <c r="Y476" s="16" t="n">
        <f aca="true">+SUM(INDIRECT(ADDRESS(ROW(Y$7)+(ROW(Y7)-ROW(Y$7))*12,COLUMN(Y7))))</f>
        <v>0</v>
      </c>
      <c r="Z476" s="16" t="n">
        <f aca="true">+SUM(INDIRECT(ADDRESS(ROW(Z$7)+(ROW(Z7)-ROW(Z$7))*12,COLUMN(Z7))))</f>
        <v>0</v>
      </c>
      <c r="AA476" s="21" t="n">
        <f aca="true">+SUM(INDIRECT(ADDRESS(ROW(AA$7)+(ROW(AA7)-ROW(AA$7))*12,COLUMN(AA7))))</f>
        <v>0</v>
      </c>
      <c r="AB476" s="20"/>
      <c r="AC476" s="20" t="n">
        <f aca="true">+SUM(INDIRECT(ADDRESS(ROW(AC$7)+(ROW(AC7)-ROW(AC$7))*12,COLUMN(AC7))))</f>
        <v>217.363896667937</v>
      </c>
      <c r="AE476" s="28" t="n">
        <f aca="true">+SUM(INDIRECT(ADDRESS(ROW(AE$7)+(ROW(AE7)-ROW(AE$7))*12,COLUMN(AE7))))</f>
        <v>0</v>
      </c>
    </row>
    <row r="477" customFormat="false" ht="15" hidden="false" customHeight="false" outlineLevel="0" collapsed="false">
      <c r="A477" s="32" t="n">
        <v>1985</v>
      </c>
      <c r="C477" s="26" t="n">
        <f aca="true">+SUM(INDIRECT(ADDRESS(ROW(C$7)+(ROW(C8)-ROW(C$7))*12,COLUMN(C8))))</f>
        <v>6005</v>
      </c>
      <c r="D477" s="26" t="n">
        <f aca="true">+SUM(INDIRECT(ADDRESS(ROW(D$7)+(ROW(D8)-ROW(D$7))*12,COLUMN(D8))))</f>
        <v>515.3859</v>
      </c>
      <c r="E477" s="26" t="n">
        <f aca="true">+SUM(INDIRECT(ADDRESS(ROW(E$7)+(ROW(E8)-ROW(E$7))*12,COLUMN(E8))))</f>
        <v>526.4403</v>
      </c>
      <c r="F477" s="26" t="n">
        <f aca="true">+SUM(INDIRECT(ADDRESS(ROW(F$7)+(ROW(F8)-ROW(F$7))*12,COLUMN(F8))))</f>
        <v>1097.7735</v>
      </c>
      <c r="G477" s="26" t="n">
        <f aca="true">+SUM(INDIRECT(ADDRESS(ROW(G$7)+(ROW(G8)-ROW(G$7))*12,COLUMN(G8))))</f>
        <v>481.0005</v>
      </c>
      <c r="H477" s="39"/>
      <c r="I477" s="40" t="n">
        <f aca="true">+SUM(INDIRECT(ADDRESS(ROW(I$7)+(ROW(I8)-ROW(I$7))*12,COLUMN(I8))))</f>
        <v>0.933282225998034</v>
      </c>
      <c r="J477" s="40" t="n">
        <f aca="true">+SUM(INDIRECT(ADDRESS(ROW(J$7)+(ROW(J8)-ROW(J$7))*12,COLUMN(J8))))</f>
        <v>0.913684799586962</v>
      </c>
      <c r="K477" s="40" t="n">
        <f aca="true">+SUM(INDIRECT(ADDRESS(ROW(K$7)+(ROW(K8)-ROW(K$7))*12,COLUMN(K8))))</f>
        <v>0.438160057607512</v>
      </c>
      <c r="M477" s="16" t="n">
        <f aca="true">+SUM(INDIRECT(ADDRESS(ROW(M$7)+(ROW(M8)-ROW(M$7))*12,COLUMN(M8))))</f>
        <v>0</v>
      </c>
      <c r="N477" s="16" t="n">
        <f aca="true">+SUM(INDIRECT(ADDRESS(ROW(N$7)+(ROW(N8)-ROW(N$7))*12,COLUMN(N8))))</f>
        <v>0</v>
      </c>
      <c r="P477" s="17" t="n">
        <f aca="true">+SUM(INDIRECT(ADDRESS(ROW(P$7)+(ROW(P8)-ROW(P$7))*12,COLUMN(P8))))</f>
        <v>8.01E-005</v>
      </c>
      <c r="Q477" s="17" t="n">
        <f aca="true">+SUM(INDIRECT(ADDRESS(ROW(Q$7)+(ROW(Q8)-ROW(Q$7))*12,COLUMN(Q8))))</f>
        <v>0.0011094108062356</v>
      </c>
      <c r="R477" s="17" t="n">
        <f aca="true">+SUM(INDIRECT(ADDRESS(ROW(R$7)+(ROW(R8)-ROW(R$7))*12,COLUMN(R8))))</f>
        <v>8.75E-005</v>
      </c>
      <c r="S477" s="16" t="n">
        <f aca="true">+SUM(INDIRECT(ADDRESS(ROW(S$7)+(ROW(S8)-ROW(S$7))*12,COLUMN(S8))))</f>
        <v>0.0923845193508113</v>
      </c>
      <c r="U477" s="16" t="n">
        <f aca="true">+SUM(INDIRECT(ADDRESS(ROW(U$7)+(ROW(U8)-ROW(U$7))*12,COLUMN(U8))))</f>
        <v>0</v>
      </c>
      <c r="V477" s="16" t="n">
        <f aca="true">+SUM(INDIRECT(ADDRESS(ROW(V$7)+(ROW(V8)-ROW(V$7))*12,COLUMN(V8))))</f>
        <v>0.0115606936416184</v>
      </c>
      <c r="X477" s="16" t="n">
        <f aca="true">+SUM(INDIRECT(ADDRESS(ROW(X$7)+(ROW(X8)-ROW(X$7))*12,COLUMN(X8))))</f>
        <v>3.85417942357247</v>
      </c>
      <c r="Y477" s="16" t="n">
        <f aca="true">+SUM(INDIRECT(ADDRESS(ROW(Y$7)+(ROW(Y8)-ROW(Y$7))*12,COLUMN(Y8))))</f>
        <v>3.86911325674552</v>
      </c>
      <c r="Z477" s="16" t="n">
        <f aca="true">+SUM(INDIRECT(ADDRESS(ROW(Z$7)+(ROW(Z8)-ROW(Z$7))*12,COLUMN(Z8))))</f>
        <v>7.99768751153681</v>
      </c>
      <c r="AA477" s="21" t="n">
        <f aca="true">+SUM(INDIRECT(ADDRESS(ROW(AA$7)+(ROW(AA8)-ROW(AA$7))*12,COLUMN(AA8))))</f>
        <v>0</v>
      </c>
      <c r="AB477" s="20"/>
      <c r="AC477" s="20" t="n">
        <f aca="true">+SUM(INDIRECT(ADDRESS(ROW(AC$7)+(ROW(AC8)-ROW(AC$7))*12,COLUMN(AC8))))</f>
        <v>208.168545824323</v>
      </c>
      <c r="AE477" s="28" t="n">
        <f aca="true">+SUM(INDIRECT(ADDRESS(ROW(AE$7)+(ROW(AE8)-ROW(AE$7))*12,COLUMN(AE8))))</f>
        <v>0</v>
      </c>
    </row>
    <row r="478" customFormat="false" ht="15" hidden="false" customHeight="false" outlineLevel="0" collapsed="false">
      <c r="A478" s="32" t="n">
        <v>1986</v>
      </c>
      <c r="C478" s="26" t="n">
        <f aca="true">+SUM(INDIRECT(ADDRESS(ROW(C$7)+(ROW(C9)-ROW(C$7))*12,COLUMN(C9))))</f>
        <v>4287.2</v>
      </c>
      <c r="D478" s="26" t="n">
        <f aca="true">+SUM(INDIRECT(ADDRESS(ROW(D$7)+(ROW(D9)-ROW(D$7))*12,COLUMN(D9))))</f>
        <v>694.3006</v>
      </c>
      <c r="E478" s="26" t="n">
        <f aca="true">+SUM(INDIRECT(ADDRESS(ROW(E$7)+(ROW(E9)-ROW(E$7))*12,COLUMN(E9))))</f>
        <v>869.0253156</v>
      </c>
      <c r="F478" s="26" t="n">
        <f aca="true">+SUM(INDIRECT(ADDRESS(ROW(F$7)+(ROW(F9)-ROW(F$7))*12,COLUMN(F9))))</f>
        <v>2109.9504156</v>
      </c>
      <c r="G478" s="26" t="n">
        <f aca="true">+SUM(INDIRECT(ADDRESS(ROW(G$7)+(ROW(G9)-ROW(G$7))*12,COLUMN(G9))))</f>
        <v>539.75848</v>
      </c>
      <c r="H478" s="39"/>
      <c r="I478" s="40" t="n">
        <f aca="true">+SUM(INDIRECT(ADDRESS(ROW(I$7)+(ROW(I9)-ROW(I$7))*12,COLUMN(I9))))</f>
        <v>0.777413241469185</v>
      </c>
      <c r="J478" s="40" t="n">
        <f aca="true">+SUM(INDIRECT(ADDRESS(ROW(J$7)+(ROW(J9)-ROW(J$7))*12,COLUMN(J9))))</f>
        <v>0.621107889851673</v>
      </c>
      <c r="K478" s="40" t="n">
        <f aca="true">+SUM(INDIRECT(ADDRESS(ROW(K$7)+(ROW(K9)-ROW(K$7))*12,COLUMN(K9))))</f>
        <v>0.255815717757761</v>
      </c>
      <c r="M478" s="16" t="n">
        <f aca="true">+SUM(INDIRECT(ADDRESS(ROW(M$7)+(ROW(M9)-ROW(M$7))*12,COLUMN(M9))))</f>
        <v>0</v>
      </c>
      <c r="N478" s="16" t="n">
        <f aca="true">+SUM(INDIRECT(ADDRESS(ROW(N$7)+(ROW(N9)-ROW(N$7))*12,COLUMN(N9))))</f>
        <v>0</v>
      </c>
      <c r="P478" s="17" t="n">
        <f aca="true">+SUM(INDIRECT(ADDRESS(ROW(P$7)+(ROW(P9)-ROW(P$7))*12,COLUMN(P9))))</f>
        <v>0.0001259</v>
      </c>
      <c r="Q478" s="17" t="n">
        <f aca="true">+SUM(INDIRECT(ADDRESS(ROW(Q$7)+(ROW(Q9)-ROW(Q$7))*12,COLUMN(Q9))))</f>
        <v>0.00201811489151979</v>
      </c>
      <c r="R478" s="17" t="n">
        <f aca="true">+SUM(INDIRECT(ADDRESS(ROW(R$7)+(ROW(R9)-ROW(R$7))*12,COLUMN(R9))))</f>
        <v>0.0001668</v>
      </c>
      <c r="S478" s="16" t="n">
        <f aca="true">+SUM(INDIRECT(ADDRESS(ROW(S$7)+(ROW(S9)-ROW(S$7))*12,COLUMN(S9))))</f>
        <v>0.324861000794281</v>
      </c>
      <c r="U478" s="16" t="n">
        <f aca="true">+SUM(INDIRECT(ADDRESS(ROW(U$7)+(ROW(U9)-ROW(U$7))*12,COLUMN(U9))))</f>
        <v>0.0660457239627432</v>
      </c>
      <c r="V478" s="16" t="n">
        <f aca="true">+SUM(INDIRECT(ADDRESS(ROW(V$7)+(ROW(V9)-ROW(V$7))*12,COLUMN(V9))))</f>
        <v>0.170526315789474</v>
      </c>
      <c r="X478" s="16" t="n">
        <f aca="true">+SUM(INDIRECT(ADDRESS(ROW(X$7)+(ROW(X9)-ROW(X$7))*12,COLUMN(X9))))</f>
        <v>0.819087104773713</v>
      </c>
      <c r="Y478" s="16" t="n">
        <f aca="true">+SUM(INDIRECT(ADDRESS(ROW(Y$7)+(ROW(Y9)-ROW(Y$7))*12,COLUMN(Y9))))</f>
        <v>0.347147060096134</v>
      </c>
      <c r="Z478" s="16" t="n">
        <f aca="true">+SUM(INDIRECT(ADDRESS(ROW(Z$7)+(ROW(Z9)-ROW(Z$7))*12,COLUMN(Z9))))</f>
        <v>0.650757579919319</v>
      </c>
      <c r="AA478" s="21" t="n">
        <f aca="true">+SUM(INDIRECT(ADDRESS(ROW(AA$7)+(ROW(AA9)-ROW(AA$7))*12,COLUMN(AA9))))</f>
        <v>0</v>
      </c>
      <c r="AB478" s="20"/>
      <c r="AC478" s="20" t="n">
        <f aca="true">+SUM(INDIRECT(ADDRESS(ROW(AC$7)+(ROW(AC9)-ROW(AC$7))*12,COLUMN(AC9))))</f>
        <v>181.66768027914</v>
      </c>
      <c r="AE478" s="28" t="n">
        <f aca="true">+SUM(INDIRECT(ADDRESS(ROW(AE$7)+(ROW(AE9)-ROW(AE$7))*12,COLUMN(AE9))))</f>
        <v>0</v>
      </c>
    </row>
    <row r="479" customFormat="false" ht="15" hidden="false" customHeight="false" outlineLevel="0" collapsed="false">
      <c r="A479" s="32" t="n">
        <v>1987</v>
      </c>
      <c r="C479" s="26" t="n">
        <f aca="true">+SUM(INDIRECT(ADDRESS(ROW(C$7)+(ROW(C10)-ROW(C$7))*12,COLUMN(C10))))</f>
        <v>3018</v>
      </c>
      <c r="D479" s="26" t="n">
        <f aca="true">+SUM(INDIRECT(ADDRESS(ROW(D$7)+(ROW(D10)-ROW(D$7))*12,COLUMN(D10))))</f>
        <v>1351.9004</v>
      </c>
      <c r="E479" s="26" t="n">
        <f aca="true">+SUM(INDIRECT(ADDRESS(ROW(E$7)+(ROW(E10)-ROW(E$7))*12,COLUMN(E10))))</f>
        <v>1670.1669355</v>
      </c>
      <c r="F479" s="26" t="n">
        <f aca="true">+SUM(INDIRECT(ADDRESS(ROW(F$7)+(ROW(F10)-ROW(F$7))*12,COLUMN(F10))))</f>
        <v>5273.3759355</v>
      </c>
      <c r="G479" s="26" t="n">
        <f aca="true">+SUM(INDIRECT(ADDRESS(ROW(G$7)+(ROW(G10)-ROW(G$7))*12,COLUMN(G10))))</f>
        <v>1539.18</v>
      </c>
      <c r="H479" s="39"/>
      <c r="I479" s="40" t="n">
        <f aca="true">+SUM(INDIRECT(ADDRESS(ROW(I$7)+(ROW(I10)-ROW(I$7))*12,COLUMN(I10))))</f>
        <v>1.13853061956339</v>
      </c>
      <c r="J479" s="40" t="n">
        <f aca="true">+SUM(INDIRECT(ADDRESS(ROW(J$7)+(ROW(J10)-ROW(J$7))*12,COLUMN(J10))))</f>
        <v>0.921572548997453</v>
      </c>
      <c r="K479" s="40" t="n">
        <f aca="true">+SUM(INDIRECT(ADDRESS(ROW(K$7)+(ROW(K10)-ROW(K$7))*12,COLUMN(K10))))</f>
        <v>0.291877540844063</v>
      </c>
      <c r="M479" s="16" t="n">
        <f aca="true">+SUM(INDIRECT(ADDRESS(ROW(M$7)+(ROW(M10)-ROW(M$7))*12,COLUMN(M10))))</f>
        <v>0</v>
      </c>
      <c r="N479" s="16" t="n">
        <f aca="true">+SUM(INDIRECT(ADDRESS(ROW(N$7)+(ROW(N10)-ROW(N$7))*12,COLUMN(N10))))</f>
        <v>0</v>
      </c>
      <c r="P479" s="17" t="n">
        <f aca="true">+SUM(INDIRECT(ADDRESS(ROW(P$7)+(ROW(P10)-ROW(P$7))*12,COLUMN(P10))))</f>
        <v>0.00051</v>
      </c>
      <c r="Q479" s="17" t="n">
        <f aca="true">+SUM(INDIRECT(ADDRESS(ROW(Q$7)+(ROW(Q10)-ROW(Q$7))*12,COLUMN(Q10))))</f>
        <v>0.00554557336476134</v>
      </c>
      <c r="R479" s="17" t="n">
        <f aca="true">+SUM(INDIRECT(ADDRESS(ROW(R$7)+(ROW(R10)-ROW(R$7))*12,COLUMN(R10))))</f>
        <v>0.0005095</v>
      </c>
      <c r="S479" s="16" t="n">
        <f aca="true">+SUM(INDIRECT(ADDRESS(ROW(S$7)+(ROW(S10)-ROW(S$7))*12,COLUMN(S10))))</f>
        <v>-0.000980392156862631</v>
      </c>
      <c r="U479" s="16" t="n">
        <f aca="true">+SUM(INDIRECT(ADDRESS(ROW(U$7)+(ROW(U10)-ROW(U$7))*12,COLUMN(U10))))</f>
        <v>0.175115207373272</v>
      </c>
      <c r="V479" s="16" t="n">
        <f aca="true">+SUM(INDIRECT(ADDRESS(ROW(V$7)+(ROW(V10)-ROW(V$7))*12,COLUMN(V10))))</f>
        <v>0.175317185697808</v>
      </c>
      <c r="X479" s="16" t="n">
        <f aca="true">+SUM(INDIRECT(ADDRESS(ROW(X$7)+(ROW(X10)-ROW(X$7))*12,COLUMN(X10))))</f>
        <v>1.74789774757824</v>
      </c>
      <c r="Y479" s="16" t="n">
        <f aca="true">+SUM(INDIRECT(ADDRESS(ROW(Y$7)+(ROW(Y10)-ROW(Y$7))*12,COLUMN(Y10))))</f>
        <v>0.947139898770071</v>
      </c>
      <c r="Z479" s="16" t="n">
        <f aca="true">+SUM(INDIRECT(ADDRESS(ROW(Z$7)+(ROW(Z10)-ROW(Z$7))*12,COLUMN(Z10))))</f>
        <v>0.921885249507224</v>
      </c>
      <c r="AA479" s="21" t="n">
        <f aca="true">+SUM(INDIRECT(ADDRESS(ROW(AA$7)+(ROW(AA10)-ROW(AA$7))*12,COLUMN(AA10))))</f>
        <v>0</v>
      </c>
      <c r="AB479" s="20"/>
      <c r="AC479" s="20" t="n">
        <f aca="true">+SUM(INDIRECT(ADDRESS(ROW(AC$7)+(ROW(AC10)-ROW(AC$7))*12,COLUMN(AC10))))</f>
        <v>205.976001633975</v>
      </c>
      <c r="AE479" s="28" t="n">
        <f aca="true">+SUM(INDIRECT(ADDRESS(ROW(AE$7)+(ROW(AE10)-ROW(AE$7))*12,COLUMN(AE10))))</f>
        <v>0</v>
      </c>
    </row>
    <row r="480" customFormat="false" ht="15" hidden="false" customHeight="false" outlineLevel="0" collapsed="false">
      <c r="A480" s="32" t="n">
        <v>1988</v>
      </c>
      <c r="C480" s="26" t="n">
        <f aca="true">+SUM(INDIRECT(ADDRESS(ROW(C$7)+(ROW(C11)-ROW(C$7))*12,COLUMN(C11))))</f>
        <v>4978.9</v>
      </c>
      <c r="D480" s="26" t="n">
        <f aca="true">+SUM(INDIRECT(ADDRESS(ROW(D$7)+(ROW(D11)-ROW(D$7))*12,COLUMN(D11))))</f>
        <v>6999.697</v>
      </c>
      <c r="E480" s="26" t="n">
        <f aca="true">+SUM(INDIRECT(ADDRESS(ROW(E$7)+(ROW(E11)-ROW(E$7))*12,COLUMN(E11))))</f>
        <v>7754.0805274</v>
      </c>
      <c r="F480" s="26" t="n">
        <f aca="true">+SUM(INDIRECT(ADDRESS(ROW(F$7)+(ROW(F11)-ROW(F$7))*12,COLUMN(F11))))</f>
        <v>28363.4805274</v>
      </c>
      <c r="G480" s="26" t="n">
        <f aca="true">+SUM(INDIRECT(ADDRESS(ROW(G$7)+(ROW(G11)-ROW(G$7))*12,COLUMN(G11))))</f>
        <v>8235.1006</v>
      </c>
      <c r="H480" s="39"/>
      <c r="I480" s="40" t="n">
        <f aca="true">+SUM(INDIRECT(ADDRESS(ROW(I$7)+(ROW(I11)-ROW(I$7))*12,COLUMN(I11))))</f>
        <v>1.17649386823458</v>
      </c>
      <c r="J480" s="40" t="n">
        <f aca="true">+SUM(INDIRECT(ADDRESS(ROW(J$7)+(ROW(J11)-ROW(J$7))*12,COLUMN(J11))))</f>
        <v>1.0620344437874</v>
      </c>
      <c r="K480" s="40" t="n">
        <f aca="true">+SUM(INDIRECT(ADDRESS(ROW(K$7)+(ROW(K11)-ROW(K$7))*12,COLUMN(K11))))</f>
        <v>0.290341680459302</v>
      </c>
      <c r="M480" s="16" t="n">
        <f aca="true">+SUM(INDIRECT(ADDRESS(ROW(M$7)+(ROW(M11)-ROW(M$7))*12,COLUMN(M11))))</f>
        <v>0</v>
      </c>
      <c r="N480" s="16" t="n">
        <f aca="true">+SUM(INDIRECT(ADDRESS(ROW(N$7)+(ROW(N11)-ROW(N$7))*12,COLUMN(N11))))</f>
        <v>0</v>
      </c>
      <c r="P480" s="17" t="n">
        <f aca="true">+SUM(INDIRECT(ADDRESS(ROW(P$7)+(ROW(P11)-ROW(P$7))*12,COLUMN(P11))))</f>
        <v>0.001654</v>
      </c>
      <c r="Q480" s="17" t="n">
        <f aca="true">+SUM(INDIRECT(ADDRESS(ROW(Q$7)+(ROW(Q11)-ROW(Q$7))*12,COLUMN(Q11))))</f>
        <v>0.0270479543579578</v>
      </c>
      <c r="R480" s="17" t="n">
        <f aca="true">+SUM(INDIRECT(ADDRESS(ROW(R$7)+(ROW(R11)-ROW(R$7))*12,COLUMN(R11))))</f>
        <v>0.001638</v>
      </c>
      <c r="S480" s="16" t="n">
        <f aca="true">+SUM(INDIRECT(ADDRESS(ROW(S$7)+(ROW(S11)-ROW(S$7))*12,COLUMN(S11))))</f>
        <v>-0.00967351874244271</v>
      </c>
      <c r="U480" s="16" t="n">
        <f aca="true">+SUM(INDIRECT(ADDRESS(ROW(U$7)+(ROW(U11)-ROW(U$7))*12,COLUMN(U11))))</f>
        <v>0.0555201021059348</v>
      </c>
      <c r="V480" s="16" t="n">
        <f aca="true">+SUM(INDIRECT(ADDRESS(ROW(V$7)+(ROW(V11)-ROW(V$7))*12,COLUMN(V11))))</f>
        <v>0.050673508659397</v>
      </c>
      <c r="X480" s="16" t="n">
        <f aca="true">+SUM(INDIRECT(ADDRESS(ROW(X$7)+(ROW(X11)-ROW(X$7))*12,COLUMN(X11))))</f>
        <v>3.87739546100512</v>
      </c>
      <c r="Y480" s="16" t="n">
        <f aca="true">+SUM(INDIRECT(ADDRESS(ROW(Y$7)+(ROW(Y11)-ROW(Y$7))*12,COLUMN(Y11))))</f>
        <v>4.17767211253137</v>
      </c>
      <c r="Z480" s="16" t="n">
        <f aca="true">+SUM(INDIRECT(ADDRESS(ROW(Z$7)+(ROW(Z11)-ROW(Z$7))*12,COLUMN(Z11))))</f>
        <v>3.64269790197867</v>
      </c>
      <c r="AA480" s="21" t="n">
        <f aca="true">+SUM(INDIRECT(ADDRESS(ROW(AA$7)+(ROW(AA11)-ROW(AA$7))*12,COLUMN(AA11))))</f>
        <v>0</v>
      </c>
      <c r="AB480" s="20"/>
      <c r="AC480" s="20" t="n">
        <f aca="true">+SUM(INDIRECT(ADDRESS(ROW(AC$7)+(ROW(AC11)-ROW(AC$7))*12,COLUMN(AC11))))</f>
        <v>157.22081067922</v>
      </c>
      <c r="AE480" s="28" t="n">
        <f aca="true">+SUM(INDIRECT(ADDRESS(ROW(AE$7)+(ROW(AE11)-ROW(AE$7))*12,COLUMN(AE11))))</f>
        <v>0</v>
      </c>
    </row>
    <row r="481" customFormat="false" ht="15" hidden="false" customHeight="false" outlineLevel="0" collapsed="false">
      <c r="A481" s="32" t="n">
        <v>1989</v>
      </c>
      <c r="C481" s="26" t="n">
        <f aca="true">+SUM(INDIRECT(ADDRESS(ROW(C$7)+(ROW(C12)-ROW(C$7))*12,COLUMN(C12))))</f>
        <v>3419.4</v>
      </c>
      <c r="D481" s="26" t="n">
        <f aca="true">+SUM(INDIRECT(ADDRESS(ROW(D$7)+(ROW(D12)-ROW(D$7))*12,COLUMN(D12))))</f>
        <v>368829.7</v>
      </c>
      <c r="E481" s="26" t="n">
        <f aca="true">+SUM(INDIRECT(ADDRESS(ROW(E$7)+(ROW(E12)-ROW(E$7))*12,COLUMN(E12))))</f>
        <v>346450.7666</v>
      </c>
      <c r="F481" s="26" t="n">
        <f aca="true">+SUM(INDIRECT(ADDRESS(ROW(F$7)+(ROW(F12)-ROW(F$7))*12,COLUMN(F12))))</f>
        <v>937275.2666</v>
      </c>
      <c r="G481" s="26" t="n">
        <f aca="true">+SUM(INDIRECT(ADDRESS(ROW(G$7)+(ROW(G12)-ROW(G$7))*12,COLUMN(G12))))</f>
        <v>615492</v>
      </c>
      <c r="H481" s="39"/>
      <c r="I481" s="40" t="n">
        <f aca="true">+SUM(INDIRECT(ADDRESS(ROW(I$7)+(ROW(I12)-ROW(I$7))*12,COLUMN(I12))))</f>
        <v>1.66877016682767</v>
      </c>
      <c r="J481" s="40" t="n">
        <f aca="true">+SUM(INDIRECT(ADDRESS(ROW(J$7)+(ROW(J12)-ROW(J$7))*12,COLUMN(J12))))</f>
        <v>1.77656411628214</v>
      </c>
      <c r="K481" s="40" t="n">
        <f aca="true">+SUM(INDIRECT(ADDRESS(ROW(K$7)+(ROW(K12)-ROW(K$7))*12,COLUMN(K12))))</f>
        <v>0.656682216989166</v>
      </c>
      <c r="M481" s="16" t="n">
        <f aca="true">+SUM(INDIRECT(ADDRESS(ROW(M$7)+(ROW(M12)-ROW(M$7))*12,COLUMN(M12))))</f>
        <v>0</v>
      </c>
      <c r="N481" s="16" t="n">
        <f aca="true">+SUM(INDIRECT(ADDRESS(ROW(N$7)+(ROW(N12)-ROW(N$7))*12,COLUMN(N12))))</f>
        <v>0</v>
      </c>
      <c r="P481" s="17" t="n">
        <f aca="true">+SUM(INDIRECT(ADDRESS(ROW(P$7)+(ROW(P12)-ROW(P$7))*12,COLUMN(P12))))</f>
        <v>0.18</v>
      </c>
      <c r="Q481" s="17" t="n">
        <f aca="true">+SUM(INDIRECT(ADDRESS(ROW(Q$7)+(ROW(Q12)-ROW(Q$7))*12,COLUMN(Q12))))</f>
        <v>1.35876697166122</v>
      </c>
      <c r="R481" s="17" t="n">
        <f aca="true">+SUM(INDIRECT(ADDRESS(ROW(R$7)+(ROW(R12)-ROW(R$7))*12,COLUMN(R12))))</f>
        <v>0.194</v>
      </c>
      <c r="S481" s="16" t="n">
        <f aca="true">+SUM(INDIRECT(ADDRESS(ROW(S$7)+(ROW(S12)-ROW(S$7))*12,COLUMN(S12))))</f>
        <v>0.077777777777778</v>
      </c>
      <c r="U481" s="16" t="n">
        <f aca="true">+SUM(INDIRECT(ADDRESS(ROW(U$7)+(ROW(U12)-ROW(U$7))*12,COLUMN(U12))))</f>
        <v>1.74809160305343</v>
      </c>
      <c r="V481" s="16" t="n">
        <f aca="true">+SUM(INDIRECT(ADDRESS(ROW(V$7)+(ROW(V12)-ROW(V$7))*12,COLUMN(V12))))</f>
        <v>0.925558312655087</v>
      </c>
      <c r="X481" s="16" t="n">
        <f aca="true">+SUM(INDIRECT(ADDRESS(ROW(X$7)+(ROW(X12)-ROW(X$7))*12,COLUMN(X12))))</f>
        <v>49.2354800543891</v>
      </c>
      <c r="Y481" s="16" t="n">
        <f aca="true">+SUM(INDIRECT(ADDRESS(ROW(Y$7)+(ROW(Y12)-ROW(Y$7))*12,COLUMN(Y12))))</f>
        <v>51.6922379640147</v>
      </c>
      <c r="Z481" s="16" t="n">
        <f aca="true">+SUM(INDIRECT(ADDRESS(ROW(Z$7)+(ROW(Z12)-ROW(Z$7))*12,COLUMN(Z12))))</f>
        <v>43.6797999293112</v>
      </c>
      <c r="AA481" s="21" t="n">
        <f aca="true">+SUM(INDIRECT(ADDRESS(ROW(AA$7)+(ROW(AA12)-ROW(AA$7))*12,COLUMN(AA12))))</f>
        <v>0</v>
      </c>
      <c r="AB481" s="20"/>
      <c r="AC481" s="20" t="n">
        <f aca="true">+SUM(INDIRECT(ADDRESS(ROW(AC$7)+(ROW(AC12)-ROW(AC$7))*12,COLUMN(AC12))))</f>
        <v>439.704145207013</v>
      </c>
      <c r="AE481" s="28" t="n">
        <f aca="true">+SUM(INDIRECT(ADDRESS(ROW(AE$7)+(ROW(AE12)-ROW(AE$7))*12,COLUMN(AE12))))</f>
        <v>0</v>
      </c>
    </row>
    <row r="482" customFormat="false" ht="15" hidden="false" customHeight="false" outlineLevel="0" collapsed="false">
      <c r="A482" s="32" t="n">
        <v>1990</v>
      </c>
      <c r="C482" s="26" t="n">
        <f aca="true">+SUM(INDIRECT(ADDRESS(ROW(C$7)+(ROW(C13)-ROW(C$7))*12,COLUMN(C13))))</f>
        <v>6170</v>
      </c>
      <c r="D482" s="26" t="n">
        <f aca="true">+SUM(INDIRECT(ADDRESS(ROW(D$7)+(ROW(D13)-ROW(D$7))*12,COLUMN(D13))))</f>
        <v>3617130</v>
      </c>
      <c r="E482" s="26" t="n">
        <f aca="true">+SUM(INDIRECT(ADDRESS(ROW(E$7)+(ROW(E13)-ROW(E$7))*12,COLUMN(E13))))</f>
        <v>3375144.2</v>
      </c>
      <c r="F482" s="26" t="n">
        <f aca="true">+SUM(INDIRECT(ADDRESS(ROW(F$7)+(ROW(F13)-ROW(F$7))*12,COLUMN(F13))))</f>
        <v>7975867.2</v>
      </c>
      <c r="G482" s="26" t="n">
        <f aca="true">+SUM(INDIRECT(ADDRESS(ROW(G$7)+(ROW(G13)-ROW(G$7))*12,COLUMN(G13))))</f>
        <v>3449030</v>
      </c>
      <c r="H482" s="39"/>
      <c r="I482" s="40" t="n">
        <f aca="true">+SUM(INDIRECT(ADDRESS(ROW(I$7)+(ROW(I13)-ROW(I$7))*12,COLUMN(I13))))</f>
        <v>0.95352669105064</v>
      </c>
      <c r="J482" s="40" t="n">
        <f aca="true">+SUM(INDIRECT(ADDRESS(ROW(J$7)+(ROW(J13)-ROW(J$7))*12,COLUMN(J13))))</f>
        <v>1.02189115356908</v>
      </c>
      <c r="K482" s="40" t="n">
        <f aca="true">+SUM(INDIRECT(ADDRESS(ROW(K$7)+(ROW(K13)-ROW(K$7))*12,COLUMN(K13))))</f>
        <v>0.432433228075814</v>
      </c>
      <c r="M482" s="16" t="n">
        <f aca="true">+SUM(INDIRECT(ADDRESS(ROW(M$7)+(ROW(M13)-ROW(M$7))*12,COLUMN(M13))))</f>
        <v>0</v>
      </c>
      <c r="N482" s="16" t="n">
        <f aca="true">+SUM(INDIRECT(ADDRESS(ROW(N$7)+(ROW(N13)-ROW(N$7))*12,COLUMN(N13))))</f>
        <v>0</v>
      </c>
      <c r="P482" s="17" t="n">
        <f aca="true">+SUM(INDIRECT(ADDRESS(ROW(P$7)+(ROW(P13)-ROW(P$7))*12,COLUMN(P13))))</f>
        <v>0.559</v>
      </c>
      <c r="Q482" s="17" t="n">
        <f aca="true">+SUM(INDIRECT(ADDRESS(ROW(Q$7)+(ROW(Q13)-ROW(Q$7))*12,COLUMN(Q13))))</f>
        <v>19.61964199925</v>
      </c>
      <c r="R482" s="17" t="n">
        <f aca="true">+SUM(INDIRECT(ADDRESS(ROW(R$7)+(ROW(R13)-ROW(R$7))*12,COLUMN(R13))))</f>
        <v>0.5815</v>
      </c>
      <c r="S482" s="16" t="n">
        <f aca="true">+SUM(INDIRECT(ADDRESS(ROW(S$7)+(ROW(S13)-ROW(S$7))*12,COLUMN(S13))))</f>
        <v>0.0402504472271914</v>
      </c>
      <c r="U482" s="16" t="n">
        <f aca="true">+SUM(INDIRECT(ADDRESS(ROW(U$7)+(ROW(U13)-ROW(U$7))*12,COLUMN(U13))))</f>
        <v>0.0896686159844056</v>
      </c>
      <c r="V482" s="16" t="n">
        <f aca="true">+SUM(INDIRECT(ADDRESS(ROW(V$7)+(ROW(V13)-ROW(V$7))*12,COLUMN(V13))))</f>
        <v>0.11934552454283</v>
      </c>
      <c r="X482" s="16" t="n">
        <f aca="true">+SUM(INDIRECT(ADDRESS(ROW(X$7)+(ROW(X13)-ROW(X$7))*12,COLUMN(X13))))</f>
        <v>13.4392985761666</v>
      </c>
      <c r="Y482" s="16" t="n">
        <f aca="true">+SUM(INDIRECT(ADDRESS(ROW(Y$7)+(ROW(Y13)-ROW(Y$7))*12,COLUMN(Y13))))</f>
        <v>8.80704644989273</v>
      </c>
      <c r="Z482" s="16" t="n">
        <f aca="true">+SUM(INDIRECT(ADDRESS(ROW(Z$7)+(ROW(Z13)-ROW(Z$7))*12,COLUMN(Z13))))</f>
        <v>8.74206012912889</v>
      </c>
      <c r="AA482" s="21" t="n">
        <f aca="true">+SUM(INDIRECT(ADDRESS(ROW(AA$7)+(ROW(AA13)-ROW(AA$7))*12,COLUMN(AA13))))</f>
        <v>0</v>
      </c>
      <c r="AB482" s="20"/>
      <c r="AC482" s="20" t="n">
        <f aca="true">+SUM(INDIRECT(ADDRESS(ROW(AC$7)+(ROW(AC13)-ROW(AC$7))*12,COLUMN(AC13))))</f>
        <v>100.534289822716</v>
      </c>
      <c r="AE482" s="28" t="n">
        <f aca="true">+SUM(INDIRECT(ADDRESS(ROW(AE$7)+(ROW(AE13)-ROW(AE$7))*12,COLUMN(AE13))))</f>
        <v>0</v>
      </c>
    </row>
    <row r="483" customFormat="false" ht="15" hidden="false" customHeight="false" outlineLevel="0" collapsed="false">
      <c r="A483" s="32" t="n">
        <v>1991</v>
      </c>
      <c r="C483" s="26" t="n">
        <f aca="true">+SUM(INDIRECT(ADDRESS(ROW(C$7)+(ROW(C14)-ROW(C$7))*12,COLUMN(C14))))</f>
        <v>9093.3</v>
      </c>
      <c r="D483" s="26" t="n">
        <f aca="true">+SUM(INDIRECT(ADDRESS(ROW(D$7)+(ROW(D14)-ROW(D$7))*12,COLUMN(D14))))</f>
        <v>7822885</v>
      </c>
      <c r="E483" s="26" t="n">
        <f aca="true">+SUM(INDIRECT(ADDRESS(ROW(E$7)+(ROW(E14)-ROW(E$7))*12,COLUMN(E14))))</f>
        <v>8710423</v>
      </c>
      <c r="F483" s="26" t="n">
        <f aca="true">+SUM(INDIRECT(ADDRESS(ROW(F$7)+(ROW(F14)-ROW(F$7))*12,COLUMN(F14))))</f>
        <v>20014626</v>
      </c>
      <c r="G483" s="26" t="n">
        <f aca="true">+SUM(INDIRECT(ADDRESS(ROW(G$7)+(ROW(G14)-ROW(G$7))*12,COLUMN(G14))))</f>
        <v>9084206.7</v>
      </c>
      <c r="H483" s="39"/>
      <c r="I483" s="40" t="n">
        <f aca="true">+SUM(INDIRECT(ADDRESS(ROW(I$7)+(ROW(I14)-ROW(I$7))*12,COLUMN(I14))))</f>
        <v>1.16123485133682</v>
      </c>
      <c r="J483" s="40" t="n">
        <f aca="true">+SUM(INDIRECT(ADDRESS(ROW(J$7)+(ROW(J14)-ROW(J$7))*12,COLUMN(J14))))</f>
        <v>1.04291223285023</v>
      </c>
      <c r="K483" s="40" t="n">
        <f aca="true">+SUM(INDIRECT(ADDRESS(ROW(K$7)+(ROW(K14)-ROW(K$7))*12,COLUMN(K14))))</f>
        <v>0.453878413716049</v>
      </c>
      <c r="M483" s="16" t="n">
        <f aca="true">+SUM(INDIRECT(ADDRESS(ROW(M$7)+(ROW(M14)-ROW(M$7))*12,COLUMN(M14))))</f>
        <v>0</v>
      </c>
      <c r="N483" s="16" t="n">
        <f aca="true">+SUM(INDIRECT(ADDRESS(ROW(N$7)+(ROW(N14)-ROW(N$7))*12,COLUMN(N14))))</f>
        <v>0</v>
      </c>
      <c r="P483" s="17" t="n">
        <f aca="true">+SUM(INDIRECT(ADDRESS(ROW(P$7)+(ROW(P14)-ROW(P$7))*12,COLUMN(P14))))</f>
        <v>0.999</v>
      </c>
      <c r="Q483" s="17" t="n">
        <f aca="true">+SUM(INDIRECT(ADDRESS(ROW(Q$7)+(ROW(Q14)-ROW(Q$7))*12,COLUMN(Q14))))</f>
        <v>36.0975486794878</v>
      </c>
      <c r="R483" s="17" t="n">
        <f aca="true">+SUM(INDIRECT(ADDRESS(ROW(R$7)+(ROW(R14)-ROW(R$7))*12,COLUMN(R14))))</f>
        <v>1.00275</v>
      </c>
      <c r="S483" s="16" t="n">
        <f aca="true">+SUM(INDIRECT(ADDRESS(ROW(S$7)+(ROW(S14)-ROW(S$7))*12,COLUMN(S14))))</f>
        <v>0.00375375375375375</v>
      </c>
      <c r="U483" s="16" t="n">
        <f aca="true">+SUM(INDIRECT(ADDRESS(ROW(U$7)+(ROW(U14)-ROW(U$7))*12,COLUMN(U14))))</f>
        <v>0.0080726538849647</v>
      </c>
      <c r="V483" s="16" t="n">
        <f aca="true">+SUM(INDIRECT(ADDRESS(ROW(V$7)+(ROW(V14)-ROW(V$7))*12,COLUMN(V14))))</f>
        <v>0.0120098904980572</v>
      </c>
      <c r="X483" s="16" t="n">
        <f aca="true">+SUM(INDIRECT(ADDRESS(ROW(X$7)+(ROW(X14)-ROW(X$7))*12,COLUMN(X14))))</f>
        <v>0.839867856960273</v>
      </c>
      <c r="Y483" s="16" t="n">
        <f aca="true">+SUM(INDIRECT(ADDRESS(ROW(Y$7)+(ROW(Y14)-ROW(Y$7))*12,COLUMN(Y14))))</f>
        <v>1.16273260844924</v>
      </c>
      <c r="Z483" s="16" t="n">
        <f aca="true">+SUM(INDIRECT(ADDRESS(ROW(Z$7)+(ROW(Z14)-ROW(Z$7))*12,COLUMN(Z14))))</f>
        <v>1.58075580889255</v>
      </c>
      <c r="AA483" s="21" t="n">
        <f aca="true">+SUM(INDIRECT(ADDRESS(ROW(AA$7)+(ROW(AA14)-ROW(AA$7))*12,COLUMN(AA14))))</f>
        <v>0</v>
      </c>
      <c r="AB483" s="20"/>
      <c r="AC483" s="20" t="n">
        <f aca="true">+SUM(INDIRECT(ADDRESS(ROW(AC$7)+(ROW(AC14)-ROW(AC$7))*12,COLUMN(AC14))))</f>
        <v>100.68403841461</v>
      </c>
      <c r="AE483" s="28" t="n">
        <f aca="true">+SUM(INDIRECT(ADDRESS(ROW(AE$7)+(ROW(AE14)-ROW(AE$7))*12,COLUMN(AE14))))</f>
        <v>0</v>
      </c>
    </row>
    <row r="484" customFormat="false" ht="15" hidden="false" customHeight="false" outlineLevel="0" collapsed="false">
      <c r="A484" s="32" t="n">
        <v>1992</v>
      </c>
      <c r="C484" s="26" t="n">
        <f aca="true">+SUM(INDIRECT(ADDRESS(ROW(C$7)+(ROW(C15)-ROW(C$7))*12,COLUMN(C15))))</f>
        <v>12495.8</v>
      </c>
      <c r="D484" s="26" t="n">
        <f aca="true">+SUM(INDIRECT(ADDRESS(ROW(D$7)+(ROW(D15)-ROW(D$7))*12,COLUMN(D15))))</f>
        <v>11010061</v>
      </c>
      <c r="E484" s="26" t="n">
        <f aca="true">+SUM(INDIRECT(ADDRESS(ROW(E$7)+(ROW(E15)-ROW(E$7))*12,COLUMN(E15))))</f>
        <v>12376863</v>
      </c>
      <c r="F484" s="26" t="n">
        <f aca="true">+SUM(INDIRECT(ADDRESS(ROW(F$7)+(ROW(F15)-ROW(F$7))*12,COLUMN(F15))))</f>
        <v>32290136</v>
      </c>
      <c r="G484" s="26" t="n">
        <f aca="true">+SUM(INDIRECT(ADDRESS(ROW(G$7)+(ROW(G15)-ROW(G$7))*12,COLUMN(G15))))</f>
        <v>12495800</v>
      </c>
      <c r="H484" s="39"/>
      <c r="I484" s="40" t="n">
        <f aca="true">+SUM(INDIRECT(ADDRESS(ROW(I$7)+(ROW(I15)-ROW(I$7))*12,COLUMN(I15))))</f>
        <v>1.13494375735066</v>
      </c>
      <c r="J484" s="40" t="n">
        <f aca="true">+SUM(INDIRECT(ADDRESS(ROW(J$7)+(ROW(J15)-ROW(J$7))*12,COLUMN(J15))))</f>
        <v>1.00960962402185</v>
      </c>
      <c r="K484" s="40" t="n">
        <f aca="true">+SUM(INDIRECT(ADDRESS(ROW(K$7)+(ROW(K15)-ROW(K$7))*12,COLUMN(K15))))</f>
        <v>0.38698505326828</v>
      </c>
      <c r="M484" s="16" t="n">
        <f aca="true">+SUM(INDIRECT(ADDRESS(ROW(M$7)+(ROW(M15)-ROW(M$7))*12,COLUMN(M15))))</f>
        <v>0</v>
      </c>
      <c r="N484" s="16" t="n">
        <f aca="true">+SUM(INDIRECT(ADDRESS(ROW(N$7)+(ROW(N15)-ROW(N$7))*12,COLUMN(N15))))</f>
        <v>0</v>
      </c>
      <c r="P484" s="17" t="n">
        <f aca="true">+SUM(INDIRECT(ADDRESS(ROW(P$7)+(ROW(P15)-ROW(P$7))*12,COLUMN(P15))))</f>
        <v>1</v>
      </c>
      <c r="Q484" s="17" t="n">
        <f aca="true">+SUM(INDIRECT(ADDRESS(ROW(Q$7)+(ROW(Q15)-ROW(Q$7))*12,COLUMN(Q15))))</f>
        <v>42.4311709219478</v>
      </c>
      <c r="R484" s="17" t="n">
        <f aca="true">+SUM(INDIRECT(ADDRESS(ROW(R$7)+(ROW(R15)-ROW(R$7))*12,COLUMN(R15))))</f>
        <v>0.9973</v>
      </c>
      <c r="S484" s="16" t="n">
        <f aca="true">+SUM(INDIRECT(ADDRESS(ROW(S$7)+(ROW(S15)-ROW(S$7))*12,COLUMN(S15))))</f>
        <v>-0.00270000000000004</v>
      </c>
      <c r="U484" s="16" t="n">
        <f aca="true">+SUM(INDIRECT(ADDRESS(ROW(U$7)+(ROW(U15)-ROW(U$7))*12,COLUMN(U15))))</f>
        <v>0.00603621730382287</v>
      </c>
      <c r="V484" s="16" t="n">
        <f aca="true">+SUM(INDIRECT(ADDRESS(ROW(V$7)+(ROW(V15)-ROW(V$7))*12,COLUMN(V15))))</f>
        <v>0.0045326349717969</v>
      </c>
      <c r="X484" s="16" t="n">
        <f aca="true">+SUM(INDIRECT(ADDRESS(ROW(X$7)+(ROW(X15)-ROW(X$7))*12,COLUMN(X15))))</f>
        <v>0.175458513781547</v>
      </c>
      <c r="Y484" s="16" t="n">
        <f aca="true">+SUM(INDIRECT(ADDRESS(ROW(Y$7)+(ROW(Y15)-ROW(Y$7))*12,COLUMN(Y15))))</f>
        <v>0.407416956787681</v>
      </c>
      <c r="Z484" s="16" t="n">
        <f aca="true">+SUM(INDIRECT(ADDRESS(ROW(Z$7)+(ROW(Z15)-ROW(Z$7))*12,COLUMN(Z15))))</f>
        <v>0.420925596839556</v>
      </c>
      <c r="AA484" s="21" t="n">
        <f aca="true">+SUM(INDIRECT(ADDRESS(ROW(AA$7)+(ROW(AA15)-ROW(AA$7))*12,COLUMN(AA15))))</f>
        <v>0</v>
      </c>
      <c r="AB484" s="20"/>
      <c r="AC484" s="20" t="n">
        <f aca="true">+SUM(INDIRECT(ADDRESS(ROW(AC$7)+(ROW(AC15)-ROW(AC$7))*12,COLUMN(AC15))))</f>
        <v>87.4334993976159</v>
      </c>
      <c r="AE484" s="28" t="n">
        <f aca="true">+SUM(INDIRECT(ADDRESS(ROW(AE$7)+(ROW(AE15)-ROW(AE$7))*12,COLUMN(AE15))))</f>
        <v>0</v>
      </c>
    </row>
    <row r="485" customFormat="false" ht="15" hidden="false" customHeight="false" outlineLevel="0" collapsed="false">
      <c r="A485" s="32" t="n">
        <v>1993</v>
      </c>
      <c r="C485" s="26" t="n">
        <f aca="true">+SUM(INDIRECT(ADDRESS(ROW(C$7)+(ROW(C16)-ROW(C$7))*12,COLUMN(C16))))</f>
        <v>17222.8</v>
      </c>
      <c r="D485" s="26" t="n">
        <f aca="true">+SUM(INDIRECT(ADDRESS(ROW(D$7)+(ROW(D16)-ROW(D$7))*12,COLUMN(D16))))</f>
        <v>14989161</v>
      </c>
      <c r="E485" s="26" t="n">
        <f aca="true">+SUM(INDIRECT(ADDRESS(ROW(E$7)+(ROW(E16)-ROW(E$7))*12,COLUMN(E16))))</f>
        <v>16485630</v>
      </c>
      <c r="F485" s="26" t="n">
        <f aca="true">+SUM(INDIRECT(ADDRESS(ROW(F$7)+(ROW(F16)-ROW(F$7))*12,COLUMN(F16))))</f>
        <v>47908622</v>
      </c>
      <c r="G485" s="26" t="n">
        <f aca="true">+SUM(INDIRECT(ADDRESS(ROW(G$7)+(ROW(G16)-ROW(G$7))*12,COLUMN(G16))))</f>
        <v>17222800</v>
      </c>
      <c r="H485" s="39"/>
      <c r="I485" s="40" t="n">
        <f aca="true">+SUM(INDIRECT(ADDRESS(ROW(I$7)+(ROW(I16)-ROW(I$7))*12,COLUMN(I16))))</f>
        <v>1.14901694631207</v>
      </c>
      <c r="J485" s="40" t="n">
        <f aca="true">+SUM(INDIRECT(ADDRESS(ROW(J$7)+(ROW(J16)-ROW(J$7))*12,COLUMN(J16))))</f>
        <v>1.04471591319228</v>
      </c>
      <c r="K485" s="40" t="n">
        <f aca="true">+SUM(INDIRECT(ADDRESS(ROW(K$7)+(ROW(K16)-ROW(K$7))*12,COLUMN(K16))))</f>
        <v>0.359492702587021</v>
      </c>
      <c r="M485" s="16" t="n">
        <f aca="true">+SUM(INDIRECT(ADDRESS(ROW(M$7)+(ROW(M16)-ROW(M$7))*12,COLUMN(M16))))</f>
        <v>0.0670763123553843</v>
      </c>
      <c r="N485" s="16" t="n">
        <f aca="true">+SUM(INDIRECT(ADDRESS(ROW(N$7)+(ROW(N16)-ROW(N$7))*12,COLUMN(N16))))</f>
        <v>0.194929383577578</v>
      </c>
      <c r="P485" s="17" t="n">
        <f aca="true">+SUM(INDIRECT(ADDRESS(ROW(P$7)+(ROW(P16)-ROW(P$7))*12,COLUMN(P16))))</f>
        <v>1</v>
      </c>
      <c r="Q485" s="17" t="n">
        <f aca="true">+SUM(INDIRECT(ADDRESS(ROW(Q$7)+(ROW(Q16)-ROW(Q$7))*12,COLUMN(Q16))))</f>
        <v>45.5562368029142</v>
      </c>
      <c r="R485" s="17" t="n">
        <f aca="true">+SUM(INDIRECT(ADDRESS(ROW(R$7)+(ROW(R16)-ROW(R$7))*12,COLUMN(R16))))</f>
        <v>0.9984</v>
      </c>
      <c r="S485" s="16" t="n">
        <f aca="true">+SUM(INDIRECT(ADDRESS(ROW(S$7)+(ROW(S16)-ROW(S$7))*12,COLUMN(S16))))</f>
        <v>-0.00160000000000005</v>
      </c>
      <c r="U485" s="16" t="n">
        <f aca="true">+SUM(INDIRECT(ADDRESS(ROW(U$7)+(ROW(U16)-ROW(U$7))*12,COLUMN(U16))))</f>
        <v>0</v>
      </c>
      <c r="V485" s="16" t="n">
        <f aca="true">+SUM(INDIRECT(ADDRESS(ROW(V$7)+(ROW(V16)-ROW(V$7))*12,COLUMN(V16))))</f>
        <v>0.000902255639097627</v>
      </c>
      <c r="X485" s="16" t="n">
        <f aca="true">+SUM(INDIRECT(ADDRESS(ROW(X$7)+(ROW(X16)-ROW(X$7))*12,COLUMN(X16))))</f>
        <v>0.0736502390357074</v>
      </c>
      <c r="Y485" s="16" t="n">
        <f aca="true">+SUM(INDIRECT(ADDRESS(ROW(Y$7)+(ROW(Y16)-ROW(Y$7))*12,COLUMN(Y16))))</f>
        <v>0.361405808741659</v>
      </c>
      <c r="Z485" s="16" t="n">
        <f aca="true">+SUM(INDIRECT(ADDRESS(ROW(Z$7)+(ROW(Z16)-ROW(Z$7))*12,COLUMN(Z16))))</f>
        <v>0.331971598942317</v>
      </c>
      <c r="AA485" s="21" t="n">
        <f aca="true">+SUM(INDIRECT(ADDRESS(ROW(AA$7)+(ROW(AA16)-ROW(AA$7))*12,COLUMN(AA16))))</f>
        <v>0.0115480908839753</v>
      </c>
      <c r="AB485" s="20"/>
      <c r="AC485" s="20" t="n">
        <f aca="true">+SUM(INDIRECT(ADDRESS(ROW(AC$7)+(ROW(AC16)-ROW(AC$7))*12,COLUMN(AC16))))</f>
        <v>84.3497410114839</v>
      </c>
      <c r="AE485" s="28" t="n">
        <f aca="true">+SUM(INDIRECT(ADDRESS(ROW(AE$7)+(ROW(AE16)-ROW(AE$7))*12,COLUMN(AE16))))</f>
        <v>245.774244604499</v>
      </c>
    </row>
    <row r="486" customFormat="false" ht="15" hidden="false" customHeight="false" outlineLevel="0" collapsed="false">
      <c r="A486" s="32" t="n">
        <v>1994</v>
      </c>
      <c r="C486" s="26" t="n">
        <f aca="true">+SUM(INDIRECT(ADDRESS(ROW(C$7)+(ROW(C17)-ROW(C$7))*12,COLUMN(C17))))</f>
        <v>17822.927</v>
      </c>
      <c r="D486" s="26" t="n">
        <f aca="true">+SUM(INDIRECT(ADDRESS(ROW(D$7)+(ROW(D17)-ROW(D$7))*12,COLUMN(D17))))</f>
        <v>16069123</v>
      </c>
      <c r="E486" s="26" t="n">
        <f aca="true">+SUM(INDIRECT(ADDRESS(ROW(E$7)+(ROW(E17)-ROW(E$7))*12,COLUMN(E17))))</f>
        <v>17299990</v>
      </c>
      <c r="F486" s="26" t="n">
        <f aca="true">+SUM(INDIRECT(ADDRESS(ROW(F$7)+(ROW(F17)-ROW(F$7))*12,COLUMN(F17))))</f>
        <v>54547346</v>
      </c>
      <c r="G486" s="26" t="n">
        <f aca="true">+SUM(INDIRECT(ADDRESS(ROW(G$7)+(ROW(G17)-ROW(G$7))*12,COLUMN(G17))))</f>
        <v>17822927</v>
      </c>
      <c r="H486" s="39"/>
      <c r="I486" s="40" t="n">
        <f aca="true">+SUM(INDIRECT(ADDRESS(ROW(I$7)+(ROW(I17)-ROW(I$7))*12,COLUMN(I17))))</f>
        <v>1.10914123938189</v>
      </c>
      <c r="J486" s="40" t="n">
        <f aca="true">+SUM(INDIRECT(ADDRESS(ROW(J$7)+(ROW(J17)-ROW(J$7))*12,COLUMN(J17))))</f>
        <v>1.03022758972693</v>
      </c>
      <c r="K486" s="40" t="n">
        <f aca="true">+SUM(INDIRECT(ADDRESS(ROW(K$7)+(ROW(K17)-ROW(K$7))*12,COLUMN(K17))))</f>
        <v>0.326742331331757</v>
      </c>
      <c r="M486" s="16" t="n">
        <f aca="true">+SUM(INDIRECT(ADDRESS(ROW(M$7)+(ROW(M17)-ROW(M$7))*12,COLUMN(M17))))</f>
        <v>0.0641946962323415</v>
      </c>
      <c r="N486" s="16" t="n">
        <f aca="true">+SUM(INDIRECT(ADDRESS(ROW(N$7)+(ROW(N17)-ROW(N$7))*12,COLUMN(N17))))</f>
        <v>0.202407649180747</v>
      </c>
      <c r="P486" s="17" t="n">
        <f aca="true">+SUM(INDIRECT(ADDRESS(ROW(P$7)+(ROW(P17)-ROW(P$7))*12,COLUMN(P17))))</f>
        <v>1</v>
      </c>
      <c r="Q486" s="17" t="n">
        <f aca="true">+SUM(INDIRECT(ADDRESS(ROW(Q$7)+(ROW(Q17)-ROW(Q$7))*12,COLUMN(Q17))))</f>
        <v>47.312116119355</v>
      </c>
      <c r="R486" s="17" t="n">
        <f aca="true">+SUM(INDIRECT(ADDRESS(ROW(R$7)+(ROW(R17)-ROW(R$7))*12,COLUMN(R17))))</f>
        <v>1.0014</v>
      </c>
      <c r="S486" s="16" t="n">
        <f aca="true">+SUM(INDIRECT(ADDRESS(ROW(S$7)+(ROW(S17)-ROW(S$7))*12,COLUMN(S17))))</f>
        <v>0.00140000000000007</v>
      </c>
      <c r="U486" s="16" t="n">
        <f aca="true">+SUM(INDIRECT(ADDRESS(ROW(U$7)+(ROW(U17)-ROW(U$7))*12,COLUMN(U17))))</f>
        <v>0</v>
      </c>
      <c r="V486" s="16" t="n">
        <f aca="true">+SUM(INDIRECT(ADDRESS(ROW(V$7)+(ROW(V17)-ROW(V$7))*12,COLUMN(V17))))</f>
        <v>0.00150015001500159</v>
      </c>
      <c r="X486" s="16" t="n">
        <f aca="true">+SUM(INDIRECT(ADDRESS(ROW(X$7)+(ROW(X17)-ROW(X$7))*12,COLUMN(X17))))</f>
        <v>0.0385431159302525</v>
      </c>
      <c r="Y486" s="16" t="n">
        <f aca="true">+SUM(INDIRECT(ADDRESS(ROW(Y$7)+(ROW(Y17)-ROW(Y$7))*12,COLUMN(Y17))))</f>
        <v>0.0720495296567967</v>
      </c>
      <c r="Z486" s="16" t="n">
        <f aca="true">+SUM(INDIRECT(ADDRESS(ROW(Z$7)+(ROW(Z17)-ROW(Z$7))*12,COLUMN(Z17))))</f>
        <v>0.049398172832946</v>
      </c>
      <c r="AA486" s="21" t="n">
        <f aca="true">+SUM(INDIRECT(ADDRESS(ROW(AA$7)+(ROW(AA17)-ROW(AA$7))*12,COLUMN(AA17))))</f>
        <v>-0.00032731005945796</v>
      </c>
      <c r="AB486" s="20"/>
      <c r="AC486" s="20" t="n">
        <f aca="true">+SUM(INDIRECT(ADDRESS(ROW(AC$7)+(ROW(AC17)-ROW(AC$7))*12,COLUMN(AC17))))</f>
        <v>83.4753459805026</v>
      </c>
      <c r="AE486" s="28" t="n">
        <f aca="true">+SUM(INDIRECT(ADDRESS(ROW(AE$7)+(ROW(AE17)-ROW(AE$7))*12,COLUMN(AE17))))</f>
        <v>269.492512860964</v>
      </c>
    </row>
    <row r="487" customFormat="false" ht="15" hidden="false" customHeight="false" outlineLevel="0" collapsed="false">
      <c r="A487" s="32" t="n">
        <v>1995</v>
      </c>
      <c r="C487" s="26" t="n">
        <f aca="true">+SUM(INDIRECT(ADDRESS(ROW(C$7)+(ROW(C18)-ROW(C$7))*12,COLUMN(C18))))</f>
        <v>17345.899</v>
      </c>
      <c r="D487" s="26" t="n">
        <f aca="true">+SUM(INDIRECT(ADDRESS(ROW(D$7)+(ROW(D18)-ROW(D$7))*12,COLUMN(D18))))</f>
        <v>13050012</v>
      </c>
      <c r="E487" s="26" t="n">
        <f aca="true">+SUM(INDIRECT(ADDRESS(ROW(E$7)+(ROW(E18)-ROW(E$7))*12,COLUMN(E18))))</f>
        <v>17086557</v>
      </c>
      <c r="F487" s="26" t="n">
        <f aca="true">+SUM(INDIRECT(ADDRESS(ROW(F$7)+(ROW(F18)-ROW(F$7))*12,COLUMN(F18))))</f>
        <v>52333725</v>
      </c>
      <c r="G487" s="26" t="n">
        <f aca="true">+SUM(INDIRECT(ADDRESS(ROW(G$7)+(ROW(G18)-ROW(G$7))*12,COLUMN(G18))))</f>
        <v>17345899</v>
      </c>
      <c r="H487" s="39"/>
      <c r="I487" s="40" t="n">
        <f aca="true">+SUM(INDIRECT(ADDRESS(ROW(I$7)+(ROW(I18)-ROW(I$7))*12,COLUMN(I18))))</f>
        <v>1.32918644059484</v>
      </c>
      <c r="J487" s="40" t="n">
        <f aca="true">+SUM(INDIRECT(ADDRESS(ROW(J$7)+(ROW(J18)-ROW(J$7))*12,COLUMN(J18))))</f>
        <v>1.01517813097162</v>
      </c>
      <c r="K487" s="40" t="n">
        <f aca="true">+SUM(INDIRECT(ADDRESS(ROW(K$7)+(ROW(K18)-ROW(K$7))*12,COLUMN(K18))))</f>
        <v>0.331447818782248</v>
      </c>
      <c r="M487" s="16" t="n">
        <f aca="true">+SUM(INDIRECT(ADDRESS(ROW(M$7)+(ROW(M18)-ROW(M$7))*12,COLUMN(M18))))</f>
        <v>0.065870783000824</v>
      </c>
      <c r="N487" s="16" t="n">
        <f aca="true">+SUM(INDIRECT(ADDRESS(ROW(N$7)+(ROW(N18)-ROW(N$7))*12,COLUMN(N18))))</f>
        <v>0.201752959540052</v>
      </c>
      <c r="P487" s="17" t="n">
        <f aca="true">+SUM(INDIRECT(ADDRESS(ROW(P$7)+(ROW(P18)-ROW(P$7))*12,COLUMN(P18))))</f>
        <v>1</v>
      </c>
      <c r="Q487" s="17" t="n">
        <f aca="true">+SUM(INDIRECT(ADDRESS(ROW(Q$7)+(ROW(Q18)-ROW(Q$7))*12,COLUMN(Q18))))</f>
        <v>48.0727965500616</v>
      </c>
      <c r="R487" s="17" t="n">
        <f aca="true">+SUM(INDIRECT(ADDRESS(ROW(R$7)+(ROW(R18)-ROW(R$7))*12,COLUMN(R18))))</f>
        <v>1.0016</v>
      </c>
      <c r="S487" s="16" t="n">
        <f aca="true">+SUM(INDIRECT(ADDRESS(ROW(S$7)+(ROW(S18)-ROW(S$7))*12,COLUMN(S18))))</f>
        <v>0.00160000000000005</v>
      </c>
      <c r="U487" s="16" t="n">
        <f aca="true">+SUM(INDIRECT(ADDRESS(ROW(U$7)+(ROW(U18)-ROW(U$7))*12,COLUMN(U18))))</f>
        <v>0</v>
      </c>
      <c r="V487" s="16" t="n">
        <f aca="true">+SUM(INDIRECT(ADDRESS(ROW(V$7)+(ROW(V18)-ROW(V$7))*12,COLUMN(V18))))</f>
        <v>0.00240192153722996</v>
      </c>
      <c r="X487" s="16" t="n">
        <f aca="true">+SUM(INDIRECT(ADDRESS(ROW(X$7)+(ROW(X18)-ROW(X$7))*12,COLUMN(X18))))</f>
        <v>0.0160779202686181</v>
      </c>
      <c r="Y487" s="16" t="n">
        <f aca="true">+SUM(INDIRECT(ADDRESS(ROW(Y$7)+(ROW(Y18)-ROW(Y$7))*12,COLUMN(Y18))))</f>
        <v>-0.187882748797181</v>
      </c>
      <c r="Z487" s="16" t="n">
        <f aca="true">+SUM(INDIRECT(ADDRESS(ROW(Z$7)+(ROW(Z18)-ROW(Z$7))*12,COLUMN(Z18))))</f>
        <v>-0.0123371747613727</v>
      </c>
      <c r="AA487" s="21" t="n">
        <f aca="true">+SUM(INDIRECT(ADDRESS(ROW(AA$7)+(ROW(AA18)-ROW(AA$7))*12,COLUMN(AA18))))</f>
        <v>-0.00532248370583554</v>
      </c>
      <c r="AB487" s="20"/>
      <c r="AC487" s="20" t="n">
        <f aca="true">+SUM(INDIRECT(ADDRESS(ROW(AC$7)+(ROW(AC18)-ROW(AC$7))*12,COLUMN(AC18))))</f>
        <v>84.2820314131182</v>
      </c>
      <c r="AE487" s="28" t="n">
        <f aca="true">+SUM(INDIRECT(ADDRESS(ROW(AE$7)+(ROW(AE18)-ROW(AE$7))*12,COLUMN(AE18))))</f>
        <v>259.395079602838</v>
      </c>
    </row>
    <row r="488" customFormat="false" ht="15" hidden="false" customHeight="false" outlineLevel="0" collapsed="false">
      <c r="A488" s="32" t="n">
        <v>1996</v>
      </c>
      <c r="C488" s="26" t="n">
        <f aca="true">+SUM(INDIRECT(ADDRESS(ROW(C$7)+(ROW(C19)-ROW(C$7))*12,COLUMN(C19))))</f>
        <v>23330</v>
      </c>
      <c r="D488" s="26" t="n">
        <f aca="true">+SUM(INDIRECT(ADDRESS(ROW(D$7)+(ROW(D19)-ROW(D$7))*12,COLUMN(D19))))</f>
        <v>14030363</v>
      </c>
      <c r="E488" s="26" t="n">
        <f aca="true">+SUM(INDIRECT(ADDRESS(ROW(E$7)+(ROW(E19)-ROW(E$7))*12,COLUMN(E19))))</f>
        <v>20414345</v>
      </c>
      <c r="F488" s="26" t="n">
        <f aca="true">+SUM(INDIRECT(ADDRESS(ROW(F$7)+(ROW(F19)-ROW(F$7))*12,COLUMN(F19))))</f>
        <v>62976986</v>
      </c>
      <c r="G488" s="26" t="n">
        <f aca="true">+SUM(INDIRECT(ADDRESS(ROW(G$7)+(ROW(G19)-ROW(G$7))*12,COLUMN(G19))))</f>
        <v>23330000</v>
      </c>
      <c r="H488" s="39"/>
      <c r="I488" s="40" t="n">
        <f aca="true">+SUM(INDIRECT(ADDRESS(ROW(I$7)+(ROW(I19)-ROW(I$7))*12,COLUMN(I19))))</f>
        <v>1.66282226625213</v>
      </c>
      <c r="J488" s="40" t="n">
        <f aca="true">+SUM(INDIRECT(ADDRESS(ROW(J$7)+(ROW(J19)-ROW(J$7))*12,COLUMN(J19))))</f>
        <v>1.14282383294688</v>
      </c>
      <c r="K488" s="40" t="n">
        <f aca="true">+SUM(INDIRECT(ADDRESS(ROW(K$7)+(ROW(K19)-ROW(K$7))*12,COLUMN(K19))))</f>
        <v>0.370452787308685</v>
      </c>
      <c r="M488" s="16" t="n">
        <f aca="true">+SUM(INDIRECT(ADDRESS(ROW(M$7)+(ROW(M19)-ROW(M$7))*12,COLUMN(M19))))</f>
        <v>0.0727951056803109</v>
      </c>
      <c r="N488" s="16" t="n">
        <f aca="true">+SUM(INDIRECT(ADDRESS(ROW(N$7)+(ROW(N19)-ROW(N$7))*12,COLUMN(N19))))</f>
        <v>0.224568378328938</v>
      </c>
      <c r="P488" s="17" t="n">
        <f aca="true">+SUM(INDIRECT(ADDRESS(ROW(P$7)+(ROW(P19)-ROW(P$7))*12,COLUMN(P19))))</f>
        <v>1</v>
      </c>
      <c r="Q488" s="17" t="n">
        <f aca="true">+SUM(INDIRECT(ADDRESS(ROW(Q$7)+(ROW(Q19)-ROW(Q$7))*12,COLUMN(Q19))))</f>
        <v>48.0989231478009</v>
      </c>
      <c r="R488" s="17" t="n">
        <f aca="true">+SUM(INDIRECT(ADDRESS(ROW(R$7)+(ROW(R19)-ROW(R$7))*12,COLUMN(R19))))</f>
        <v>1.0005</v>
      </c>
      <c r="S488" s="16" t="n">
        <f aca="true">+SUM(INDIRECT(ADDRESS(ROW(S$7)+(ROW(S19)-ROW(S$7))*12,COLUMN(S19))))</f>
        <v>0.000499999999999945</v>
      </c>
      <c r="U488" s="16" t="n">
        <f aca="true">+SUM(INDIRECT(ADDRESS(ROW(U$7)+(ROW(U19)-ROW(U$7))*12,COLUMN(U19))))</f>
        <v>0</v>
      </c>
      <c r="V488" s="16" t="n">
        <f aca="true">+SUM(INDIRECT(ADDRESS(ROW(V$7)+(ROW(V19)-ROW(V$7))*12,COLUMN(V19))))</f>
        <v>0.00160176193813188</v>
      </c>
      <c r="X488" s="16" t="n">
        <f aca="true">+SUM(INDIRECT(ADDRESS(ROW(X$7)+(ROW(X19)-ROW(X$7))*12,COLUMN(X19))))</f>
        <v>0.000543479880811937</v>
      </c>
      <c r="Y488" s="16" t="n">
        <f aca="true">+SUM(INDIRECT(ADDRESS(ROW(Y$7)+(ROW(Y19)-ROW(Y$7))*12,COLUMN(Y19))))</f>
        <v>0.0751226129140725</v>
      </c>
      <c r="Z488" s="16" t="n">
        <f aca="true">+SUM(INDIRECT(ADDRESS(ROW(Z$7)+(ROW(Z19)-ROW(Z$7))*12,COLUMN(Z19))))</f>
        <v>0.194760594542247</v>
      </c>
      <c r="AA488" s="21" t="n">
        <f aca="true">+SUM(INDIRECT(ADDRESS(ROW(AA$7)+(ROW(AA19)-ROW(AA$7))*12,COLUMN(AA19))))</f>
        <v>-0.0202457331381569</v>
      </c>
      <c r="AB488" s="20"/>
      <c r="AC488" s="20" t="n">
        <f aca="true">+SUM(INDIRECT(ADDRESS(ROW(AC$7)+(ROW(AC19)-ROW(AC$7))*12,COLUMN(AC19))))</f>
        <v>86.9914620666522</v>
      </c>
      <c r="AE488" s="28" t="n">
        <f aca="true">+SUM(INDIRECT(ADDRESS(ROW(AE$7)+(ROW(AE19)-ROW(AE$7))*12,COLUMN(AE19))))</f>
        <v>280.435680520229</v>
      </c>
    </row>
    <row r="489" customFormat="false" ht="15" hidden="false" customHeight="false" outlineLevel="0" collapsed="false">
      <c r="A489" s="32" t="n">
        <v>1997</v>
      </c>
      <c r="C489" s="26" t="n">
        <f aca="true">+SUM(INDIRECT(ADDRESS(ROW(C$7)+(ROW(C20)-ROW(C$7))*12,COLUMN(C20))))</f>
        <v>29769</v>
      </c>
      <c r="D489" s="26" t="n">
        <f aca="true">+SUM(INDIRECT(ADDRESS(ROW(D$7)+(ROW(D20)-ROW(D$7))*12,COLUMN(D20))))</f>
        <v>15965670</v>
      </c>
      <c r="E489" s="26" t="n">
        <f aca="true">+SUM(INDIRECT(ADDRESS(ROW(E$7)+(ROW(E20)-ROW(E$7))*12,COLUMN(E20))))</f>
        <v>23838632</v>
      </c>
      <c r="F489" s="26" t="n">
        <f aca="true">+SUM(INDIRECT(ADDRESS(ROW(F$7)+(ROW(F20)-ROW(F$7))*12,COLUMN(F20))))</f>
        <v>79221745</v>
      </c>
      <c r="G489" s="26" t="n">
        <f aca="true">+SUM(INDIRECT(ADDRESS(ROW(G$7)+(ROW(G20)-ROW(G$7))*12,COLUMN(G20))))</f>
        <v>29769000</v>
      </c>
      <c r="H489" s="39"/>
      <c r="I489" s="40" t="n">
        <f aca="true">+SUM(INDIRECT(ADDRESS(ROW(I$7)+(ROW(I20)-ROW(I$7))*12,COLUMN(I20))))</f>
        <v>1.86456315331583</v>
      </c>
      <c r="J489" s="40" t="n">
        <f aca="true">+SUM(INDIRECT(ADDRESS(ROW(J$7)+(ROW(J20)-ROW(J$7))*12,COLUMN(J20))))</f>
        <v>1.24877132211278</v>
      </c>
      <c r="K489" s="40" t="n">
        <f aca="true">+SUM(INDIRECT(ADDRESS(ROW(K$7)+(ROW(K20)-ROW(K$7))*12,COLUMN(K20))))</f>
        <v>0.37576804196878</v>
      </c>
      <c r="M489" s="16" t="n">
        <f aca="true">+SUM(INDIRECT(ADDRESS(ROW(M$7)+(ROW(M20)-ROW(M$7))*12,COLUMN(M20))))</f>
        <v>0.0803729804217827</v>
      </c>
      <c r="N489" s="16" t="n">
        <f aca="true">+SUM(INDIRECT(ADDRESS(ROW(N$7)+(ROW(N20)-ROW(N$7))*12,COLUMN(N20))))</f>
        <v>0.267099544968204</v>
      </c>
      <c r="P489" s="17" t="n">
        <f aca="true">+SUM(INDIRECT(ADDRESS(ROW(P$7)+(ROW(P20)-ROW(P$7))*12,COLUMN(P20))))</f>
        <v>1</v>
      </c>
      <c r="Q489" s="17" t="n">
        <f aca="true">+SUM(INDIRECT(ADDRESS(ROW(Q$7)+(ROW(Q20)-ROW(Q$7))*12,COLUMN(Q20))))</f>
        <v>48.2566857663256</v>
      </c>
      <c r="R489" s="17" t="n">
        <f aca="true">+SUM(INDIRECT(ADDRESS(ROW(R$7)+(ROW(R20)-ROW(R$7))*12,COLUMN(R20))))</f>
        <v>1.0014</v>
      </c>
      <c r="S489" s="16" t="n">
        <f aca="true">+SUM(INDIRECT(ADDRESS(ROW(S$7)+(ROW(S20)-ROW(S$7))*12,COLUMN(S20))))</f>
        <v>0.00140000000000007</v>
      </c>
      <c r="U489" s="16" t="n">
        <f aca="true">+SUM(INDIRECT(ADDRESS(ROW(U$7)+(ROW(U20)-ROW(U$7))*12,COLUMN(U20))))</f>
        <v>0</v>
      </c>
      <c r="V489" s="16" t="n">
        <f aca="true">+SUM(INDIRECT(ADDRESS(ROW(V$7)+(ROW(V20)-ROW(V$7))*12,COLUMN(V20))))</f>
        <v>0.000699510342760279</v>
      </c>
      <c r="X489" s="16" t="n">
        <f aca="true">+SUM(INDIRECT(ADDRESS(ROW(X$7)+(ROW(X20)-ROW(X$7))*12,COLUMN(X20))))</f>
        <v>0.00327996155007226</v>
      </c>
      <c r="Y489" s="16" t="n">
        <f aca="true">+SUM(INDIRECT(ADDRESS(ROW(Y$7)+(ROW(Y20)-ROW(Y$7))*12,COLUMN(Y20))))</f>
        <v>0.137937058364064</v>
      </c>
      <c r="Z489" s="16" t="n">
        <f aca="true">+SUM(INDIRECT(ADDRESS(ROW(Z$7)+(ROW(Z20)-ROW(Z$7))*12,COLUMN(Z20))))</f>
        <v>0.167739253941285</v>
      </c>
      <c r="AA489" s="21" t="n">
        <f aca="true">+SUM(INDIRECT(ADDRESS(ROW(AA$7)+(ROW(AA20)-ROW(AA$7))*12,COLUMN(AA20))))</f>
        <v>-0.0147468617695191</v>
      </c>
      <c r="AB489" s="20"/>
      <c r="AC489" s="20" t="n">
        <f aca="true">+SUM(INDIRECT(ADDRESS(ROW(AC$7)+(ROW(AC20)-ROW(AC$7))*12,COLUMN(AC20))))</f>
        <v>88.1831638198079</v>
      </c>
      <c r="AE489" s="28" t="n">
        <f aca="true">+SUM(INDIRECT(ADDRESS(ROW(AE$7)+(ROW(AE20)-ROW(AE$7))*12,COLUMN(AE20))))</f>
        <v>296.600074737794</v>
      </c>
    </row>
    <row r="490" customFormat="false" ht="15" hidden="false" customHeight="false" outlineLevel="0" collapsed="false">
      <c r="A490" s="32" t="n">
        <v>1998</v>
      </c>
      <c r="C490" s="26" t="n">
        <f aca="true">+SUM(INDIRECT(ADDRESS(ROW(C$7)+(ROW(C21)-ROW(C$7))*12,COLUMN(C21))))</f>
        <v>31736</v>
      </c>
      <c r="D490" s="26" t="n">
        <f aca="true">+SUM(INDIRECT(ADDRESS(ROW(D$7)+(ROW(D21)-ROW(D$7))*12,COLUMN(D21))))</f>
        <v>16370167</v>
      </c>
      <c r="E490" s="26" t="n">
        <f aca="true">+SUM(INDIRECT(ADDRESS(ROW(E$7)+(ROW(E21)-ROW(E$7))*12,COLUMN(E21))))</f>
        <v>24461831</v>
      </c>
      <c r="F490" s="26" t="n">
        <f aca="true">+SUM(INDIRECT(ADDRESS(ROW(F$7)+(ROW(F21)-ROW(F$7))*12,COLUMN(F21))))</f>
        <v>88086733</v>
      </c>
      <c r="G490" s="26" t="n">
        <f aca="true">+SUM(INDIRECT(ADDRESS(ROW(G$7)+(ROW(G21)-ROW(G$7))*12,COLUMN(G21))))</f>
        <v>31736000</v>
      </c>
      <c r="H490" s="39"/>
      <c r="I490" s="40" t="n">
        <f aca="true">+SUM(INDIRECT(ADDRESS(ROW(I$7)+(ROW(I21)-ROW(I$7))*12,COLUMN(I21))))</f>
        <v>1.93864851836881</v>
      </c>
      <c r="J490" s="40" t="n">
        <f aca="true">+SUM(INDIRECT(ADDRESS(ROW(J$7)+(ROW(J21)-ROW(J$7))*12,COLUMN(J21))))</f>
        <v>1.29736813241822</v>
      </c>
      <c r="K490" s="40" t="n">
        <f aca="true">+SUM(INDIRECT(ADDRESS(ROW(K$7)+(ROW(K21)-ROW(K$7))*12,COLUMN(K21))))</f>
        <v>0.360281269598227</v>
      </c>
      <c r="M490" s="16" t="n">
        <f aca="true">+SUM(INDIRECT(ADDRESS(ROW(M$7)+(ROW(M21)-ROW(M$7))*12,COLUMN(M21))))</f>
        <v>0.0852996357561488</v>
      </c>
      <c r="N490" s="16" t="n">
        <f aca="true">+SUM(INDIRECT(ADDRESS(ROW(N$7)+(ROW(N21)-ROW(N$7))*12,COLUMN(N21))))</f>
        <v>0.307162870998869</v>
      </c>
      <c r="P490" s="17" t="n">
        <f aca="true">+SUM(INDIRECT(ADDRESS(ROW(P$7)+(ROW(P21)-ROW(P$7))*12,COLUMN(P21))))</f>
        <v>1</v>
      </c>
      <c r="Q490" s="17" t="n">
        <f aca="true">+SUM(INDIRECT(ADDRESS(ROW(Q$7)+(ROW(Q21)-ROW(Q$7))*12,COLUMN(Q21))))</f>
        <v>48.577321690684</v>
      </c>
      <c r="R490" s="17" t="n">
        <f aca="true">+SUM(INDIRECT(ADDRESS(ROW(R$7)+(ROW(R21)-ROW(R$7))*12,COLUMN(R21))))</f>
        <v>1.001</v>
      </c>
      <c r="S490" s="16" t="n">
        <f aca="true">+SUM(INDIRECT(ADDRESS(ROW(S$7)+(ROW(S21)-ROW(S$7))*12,COLUMN(S21))))</f>
        <v>0.00099999999999989</v>
      </c>
      <c r="U490" s="16" t="n">
        <f aca="true">+SUM(INDIRECT(ADDRESS(ROW(U$7)+(ROW(U21)-ROW(U$7))*12,COLUMN(U21))))</f>
        <v>0</v>
      </c>
      <c r="V490" s="16" t="n">
        <f aca="true">+SUM(INDIRECT(ADDRESS(ROW(V$7)+(ROW(V21)-ROW(V$7))*12,COLUMN(V21))))</f>
        <v>0.00110011001100108</v>
      </c>
      <c r="X490" s="16" t="n">
        <f aca="true">+SUM(INDIRECT(ADDRESS(ROW(X$7)+(ROW(X21)-ROW(X$7))*12,COLUMN(X21))))</f>
        <v>0.00664438345209017</v>
      </c>
      <c r="Y490" s="16" t="n">
        <f aca="true">+SUM(INDIRECT(ADDRESS(ROW(Y$7)+(ROW(Y21)-ROW(Y$7))*12,COLUMN(Y21))))</f>
        <v>0.0253354228165807</v>
      </c>
      <c r="Z490" s="16" t="n">
        <f aca="true">+SUM(INDIRECT(ADDRESS(ROW(Z$7)+(ROW(Z21)-ROW(Z$7))*12,COLUMN(Z21))))</f>
        <v>0.0261423977684625</v>
      </c>
      <c r="AA490" s="21" t="n">
        <f aca="true">+SUM(INDIRECT(ADDRESS(ROW(AA$7)+(ROW(AA21)-ROW(AA$7))*12,COLUMN(AA21))))</f>
        <v>-0.0136186013701955</v>
      </c>
      <c r="AB490" s="20"/>
      <c r="AC490" s="20" t="n">
        <f aca="true">+SUM(INDIRECT(ADDRESS(ROW(AC$7)+(ROW(AC21)-ROW(AC$7))*12,COLUMN(AC21))))</f>
        <v>89.0131536100791</v>
      </c>
      <c r="AE490" s="28" t="n">
        <f aca="true">+SUM(INDIRECT(ADDRESS(ROW(AE$7)+(ROW(AE21)-ROW(AE$7))*12,COLUMN(AE21))))</f>
        <v>286.775327739154</v>
      </c>
    </row>
    <row r="491" customFormat="false" ht="15" hidden="false" customHeight="false" outlineLevel="0" collapsed="false">
      <c r="A491" s="32" t="n">
        <v>1999</v>
      </c>
      <c r="C491" s="26" t="n">
        <f aca="true">+SUM(INDIRECT(ADDRESS(ROW(C$7)+(ROW(C22)-ROW(C$7))*12,COLUMN(C22))))</f>
        <v>33100.4</v>
      </c>
      <c r="D491" s="26" t="n">
        <f aca="true">+SUM(INDIRECT(ADDRESS(ROW(D$7)+(ROW(D22)-ROW(D$7))*12,COLUMN(D22))))</f>
        <v>16492773.51741</v>
      </c>
      <c r="E491" s="26" t="n">
        <f aca="true">+SUM(INDIRECT(ADDRESS(ROW(E$7)+(ROW(E22)-ROW(E$7))*12,COLUMN(E22))))</f>
        <v>23799939.51741</v>
      </c>
      <c r="F491" s="26" t="n">
        <f aca="true">+SUM(INDIRECT(ADDRESS(ROW(F$7)+(ROW(F22)-ROW(F$7))*12,COLUMN(F22))))</f>
        <v>90189677.51741</v>
      </c>
      <c r="G491" s="26" t="n">
        <f aca="true">+SUM(INDIRECT(ADDRESS(ROW(G$7)+(ROW(G22)-ROW(G$7))*12,COLUMN(G22))))</f>
        <v>33100400</v>
      </c>
      <c r="H491" s="39"/>
      <c r="I491" s="40" t="n">
        <f aca="true">+SUM(INDIRECT(ADDRESS(ROW(I$7)+(ROW(I22)-ROW(I$7))*12,COLUMN(I22))))</f>
        <v>2.00696383571015</v>
      </c>
      <c r="J491" s="40" t="n">
        <f aca="true">+SUM(INDIRECT(ADDRESS(ROW(J$7)+(ROW(J22)-ROW(J$7))*12,COLUMN(J22))))</f>
        <v>1.39077664360393</v>
      </c>
      <c r="K491" s="40" t="n">
        <f aca="true">+SUM(INDIRECT(ADDRESS(ROW(K$7)+(ROW(K22)-ROW(K$7))*12,COLUMN(K22))))</f>
        <v>0.367008741034808</v>
      </c>
      <c r="M491" s="16" t="n">
        <f aca="true">+SUM(INDIRECT(ADDRESS(ROW(M$7)+(ROW(M22)-ROW(M$7))*12,COLUMN(M22))))</f>
        <v>0.0819626781282487</v>
      </c>
      <c r="N491" s="16" t="n">
        <f aca="true">+SUM(INDIRECT(ADDRESS(ROW(N$7)+(ROW(N22)-ROW(N$7))*12,COLUMN(N22))))</f>
        <v>0.31059690313257</v>
      </c>
      <c r="P491" s="17" t="n">
        <f aca="true">+SUM(INDIRECT(ADDRESS(ROW(P$7)+(ROW(P22)-ROW(P$7))*12,COLUMN(P22))))</f>
        <v>1</v>
      </c>
      <c r="Q491" s="17" t="n">
        <f aca="true">+SUM(INDIRECT(ADDRESS(ROW(Q$7)+(ROW(Q22)-ROW(Q$7))*12,COLUMN(Q22))))</f>
        <v>47.6978536026142</v>
      </c>
      <c r="R491" s="17" t="n">
        <f aca="true">+SUM(INDIRECT(ADDRESS(ROW(R$7)+(ROW(R22)-ROW(R$7))*12,COLUMN(R22))))</f>
        <v>1.0014</v>
      </c>
      <c r="S491" s="16" t="n">
        <f aca="true">+SUM(INDIRECT(ADDRESS(ROW(S$7)+(ROW(S22)-ROW(S$7))*12,COLUMN(S22))))</f>
        <v>0.00140000000000007</v>
      </c>
      <c r="U491" s="16" t="n">
        <f aca="true">+SUM(INDIRECT(ADDRESS(ROW(U$7)+(ROW(U22)-ROW(U$7))*12,COLUMN(U22))))</f>
        <v>0</v>
      </c>
      <c r="V491" s="16" t="n">
        <f aca="true">+SUM(INDIRECT(ADDRESS(ROW(V$7)+(ROW(V22)-ROW(V$7))*12,COLUMN(V22))))</f>
        <v>0.000699510342760279</v>
      </c>
      <c r="X491" s="16" t="n">
        <f aca="true">+SUM(INDIRECT(ADDRESS(ROW(X$7)+(ROW(X22)-ROW(X$7))*12,COLUMN(X22))))</f>
        <v>-0.0181044993313927</v>
      </c>
      <c r="Y491" s="16" t="n">
        <f aca="true">+SUM(INDIRECT(ADDRESS(ROW(Y$7)+(ROW(Y22)-ROW(Y$7))*12,COLUMN(Y22))))</f>
        <v>0.007489631438091</v>
      </c>
      <c r="Z491" s="16" t="n">
        <f aca="true">+SUM(INDIRECT(ADDRESS(ROW(Z$7)+(ROW(Z22)-ROW(Z$7))*12,COLUMN(Z22))))</f>
        <v>-0.0270581332439914</v>
      </c>
      <c r="AA491" s="21" t="n">
        <f aca="true">+SUM(INDIRECT(ADDRESS(ROW(AA$7)+(ROW(AA22)-ROW(AA$7))*12,COLUMN(AA22))))</f>
        <v>-0.0168024780061963</v>
      </c>
      <c r="AB491" s="20"/>
      <c r="AC491" s="20" t="n">
        <f aca="true">+SUM(INDIRECT(ADDRESS(ROW(AC$7)+(ROW(AC22)-ROW(AC$7))*12,COLUMN(AC22))))</f>
        <v>93.0880815828724</v>
      </c>
      <c r="AE491" s="28" t="n">
        <f aca="true">+SUM(INDIRECT(ADDRESS(ROW(AE$7)+(ROW(AE22)-ROW(AE$7))*12,COLUMN(AE22))))</f>
        <v>290.37532766035</v>
      </c>
    </row>
    <row r="492" customFormat="false" ht="15" hidden="false" customHeight="false" outlineLevel="0" collapsed="false">
      <c r="A492" s="32" t="n">
        <v>2000</v>
      </c>
      <c r="C492" s="26" t="n">
        <f aca="true">+SUM(INDIRECT(ADDRESS(ROW(C$7)+(ROW(C23)-ROW(C$7))*12,COLUMN(C23))))</f>
        <v>34233.8</v>
      </c>
      <c r="D492" s="26" t="n">
        <f aca="true">+SUM(INDIRECT(ADDRESS(ROW(D$7)+(ROW(D23)-ROW(D$7))*12,COLUMN(D23))))</f>
        <v>15054195.37193</v>
      </c>
      <c r="E492" s="26" t="n">
        <f aca="true">+SUM(INDIRECT(ADDRESS(ROW(E$7)+(ROW(E23)-ROW(E$7))*12,COLUMN(E23))))</f>
        <v>22801914.37193</v>
      </c>
      <c r="F492" s="26" t="n">
        <f aca="true">+SUM(INDIRECT(ADDRESS(ROW(F$7)+(ROW(F23)-ROW(F$7))*12,COLUMN(F23))))</f>
        <v>92797812.37193</v>
      </c>
      <c r="G492" s="26" t="n">
        <f aca="true">+SUM(INDIRECT(ADDRESS(ROW(G$7)+(ROW(G23)-ROW(G$7))*12,COLUMN(G23))))</f>
        <v>34233800</v>
      </c>
      <c r="H492" s="39"/>
      <c r="I492" s="40" t="n">
        <f aca="true">+SUM(INDIRECT(ADDRESS(ROW(I$7)+(ROW(I23)-ROW(I$7))*12,COLUMN(I23))))</f>
        <v>2.27403718061426</v>
      </c>
      <c r="J492" s="40" t="n">
        <f aca="true">+SUM(INDIRECT(ADDRESS(ROW(J$7)+(ROW(J23)-ROW(J$7))*12,COLUMN(J23))))</f>
        <v>1.50135639673058</v>
      </c>
      <c r="K492" s="40" t="n">
        <f aca="true">+SUM(INDIRECT(ADDRESS(ROW(K$7)+(ROW(K23)-ROW(K$7))*12,COLUMN(K23))))</f>
        <v>0.368907403364125</v>
      </c>
      <c r="M492" s="16" t="n">
        <f aca="true">+SUM(INDIRECT(ADDRESS(ROW(M$7)+(ROW(M23)-ROW(M$7))*12,COLUMN(M23))))</f>
        <v>0.0787164342024035</v>
      </c>
      <c r="N492" s="16" t="n">
        <f aca="true">+SUM(INDIRECT(ADDRESS(ROW(N$7)+(ROW(N23)-ROW(N$7))*12,COLUMN(N23))))</f>
        <v>0.320355246167154</v>
      </c>
      <c r="P492" s="17" t="n">
        <f aca="true">+SUM(INDIRECT(ADDRESS(ROW(P$7)+(ROW(P23)-ROW(P$7))*12,COLUMN(P23))))</f>
        <v>1</v>
      </c>
      <c r="Q492" s="17" t="n">
        <f aca="true">+SUM(INDIRECT(ADDRESS(ROW(Q$7)+(ROW(Q23)-ROW(Q$7))*12,COLUMN(Q23))))</f>
        <v>47.3478909305191</v>
      </c>
      <c r="R492" s="17" t="n">
        <f aca="true">+SUM(INDIRECT(ADDRESS(ROW(R$7)+(ROW(R23)-ROW(R$7))*12,COLUMN(R23))))</f>
        <v>1.0014</v>
      </c>
      <c r="S492" s="16" t="n">
        <f aca="true">+SUM(INDIRECT(ADDRESS(ROW(S$7)+(ROW(S23)-ROW(S$7))*12,COLUMN(S23))))</f>
        <v>0.00140000000000007</v>
      </c>
      <c r="U492" s="16" t="n">
        <f aca="true">+SUM(INDIRECT(ADDRESS(ROW(U$7)+(ROW(U23)-ROW(U$7))*12,COLUMN(U23))))</f>
        <v>0</v>
      </c>
      <c r="V492" s="16" t="n">
        <f aca="true">+SUM(INDIRECT(ADDRESS(ROW(V$7)+(ROW(V23)-ROW(V$7))*12,COLUMN(V23))))</f>
        <v>0.000999600159936165</v>
      </c>
      <c r="X492" s="16" t="n">
        <f aca="true">+SUM(INDIRECT(ADDRESS(ROW(X$7)+(ROW(X23)-ROW(X$7))*12,COLUMN(X23))))</f>
        <v>-0.0073370738023304</v>
      </c>
      <c r="Y492" s="16" t="n">
        <f aca="true">+SUM(INDIRECT(ADDRESS(ROW(Y$7)+(ROW(Y23)-ROW(Y$7))*12,COLUMN(Y23))))</f>
        <v>-0.0872247559794244</v>
      </c>
      <c r="Z492" s="16" t="n">
        <f aca="true">+SUM(INDIRECT(ADDRESS(ROW(Z$7)+(ROW(Z23)-ROW(Z$7))*12,COLUMN(Z23))))</f>
        <v>-0.0419339362081121</v>
      </c>
      <c r="AA492" s="21" t="n">
        <f aca="true">+SUM(INDIRECT(ADDRESS(ROW(AA$7)+(ROW(AA23)-ROW(AA$7))*12,COLUMN(AA23))))</f>
        <v>-0.0238982235272704</v>
      </c>
      <c r="AB492" s="20"/>
      <c r="AC492" s="20" t="n">
        <f aca="true">+SUM(INDIRECT(ADDRESS(ROW(AC$7)+(ROW(AC23)-ROW(AC$7))*12,COLUMN(AC23))))</f>
        <v>96.9521423823598</v>
      </c>
      <c r="AE492" s="28" t="n">
        <f aca="true">+SUM(INDIRECT(ADDRESS(ROW(AE$7)+(ROW(AE23)-ROW(AE$7))*12,COLUMN(AE23))))</f>
        <v>289.671586409764</v>
      </c>
    </row>
    <row r="493" customFormat="false" ht="15" hidden="false" customHeight="false" outlineLevel="0" collapsed="false">
      <c r="A493" s="32" t="n">
        <v>2001</v>
      </c>
      <c r="C493" s="26" t="n">
        <f aca="true">+SUM(INDIRECT(ADDRESS(ROW(C$7)+(ROW(C24)-ROW(C$7))*12,COLUMN(C24))))</f>
        <v>15232</v>
      </c>
      <c r="D493" s="26" t="n">
        <f aca="true">+SUM(INDIRECT(ADDRESS(ROW(D$7)+(ROW(D24)-ROW(D$7))*12,COLUMN(D24))))</f>
        <v>11981250</v>
      </c>
      <c r="E493" s="26" t="n">
        <f aca="true">+SUM(INDIRECT(ADDRESS(ROW(E$7)+(ROW(E24)-ROW(E$7))*12,COLUMN(E24))))</f>
        <v>19414833</v>
      </c>
      <c r="F493" s="26" t="n">
        <f aca="true">+SUM(INDIRECT(ADDRESS(ROW(F$7)+(ROW(F24)-ROW(F$7))*12,COLUMN(F24))))</f>
        <v>73053953</v>
      </c>
      <c r="G493" s="26" t="n">
        <f aca="true">+SUM(INDIRECT(ADDRESS(ROW(G$7)+(ROW(G24)-ROW(G$7))*12,COLUMN(G24))))</f>
        <v>15232000</v>
      </c>
      <c r="H493" s="39"/>
      <c r="I493" s="40" t="n">
        <f aca="true">+SUM(INDIRECT(ADDRESS(ROW(I$7)+(ROW(I24)-ROW(I$7))*12,COLUMN(I24))))</f>
        <v>1.2713197704747</v>
      </c>
      <c r="J493" s="40" t="n">
        <f aca="true">+SUM(INDIRECT(ADDRESS(ROW(J$7)+(ROW(J24)-ROW(J$7))*12,COLUMN(J24))))</f>
        <v>0.784554778297604</v>
      </c>
      <c r="K493" s="40" t="n">
        <f aca="true">+SUM(INDIRECT(ADDRESS(ROW(K$7)+(ROW(K24)-ROW(K$7))*12,COLUMN(K24))))</f>
        <v>0.208503433072266</v>
      </c>
      <c r="M493" s="16" t="n">
        <f aca="true">+SUM(INDIRECT(ADDRESS(ROW(M$7)+(ROW(M24)-ROW(M$7))*12,COLUMN(M24))))</f>
        <v>0.0778522392828014</v>
      </c>
      <c r="N493" s="16" t="n">
        <f aca="true">+SUM(INDIRECT(ADDRESS(ROW(N$7)+(ROW(N24)-ROW(N$7))*12,COLUMN(N24))))</f>
        <v>0.292941681729146</v>
      </c>
      <c r="P493" s="17" t="n">
        <f aca="true">+SUM(INDIRECT(ADDRESS(ROW(P$7)+(ROW(P24)-ROW(P$7))*12,COLUMN(P24))))</f>
        <v>1</v>
      </c>
      <c r="Q493" s="17" t="n">
        <f aca="true">+SUM(INDIRECT(ADDRESS(ROW(Q$7)+(ROW(Q24)-ROW(Q$7))*12,COLUMN(Q24))))</f>
        <v>46.6171104087427</v>
      </c>
      <c r="R493" s="17" t="n">
        <f aca="true">+SUM(INDIRECT(ADDRESS(ROW(R$7)+(ROW(R24)-ROW(R$7))*12,COLUMN(R24))))</f>
        <v>1.1499</v>
      </c>
      <c r="S493" s="16" t="n">
        <f aca="true">+SUM(INDIRECT(ADDRESS(ROW(S$7)+(ROW(S24)-ROW(S$7))*12,COLUMN(S24))))</f>
        <v>0.1499</v>
      </c>
      <c r="U493" s="16" t="n">
        <f aca="true">+SUM(INDIRECT(ADDRESS(ROW(U$7)+(ROW(U24)-ROW(U$7))*12,COLUMN(U24))))</f>
        <v>0</v>
      </c>
      <c r="V493" s="16" t="n">
        <f aca="true">+SUM(INDIRECT(ADDRESS(ROW(V$7)+(ROW(V24)-ROW(V$7))*12,COLUMN(V24))))</f>
        <v>0.145546921697549</v>
      </c>
      <c r="X493" s="16" t="n">
        <f aca="true">+SUM(INDIRECT(ADDRESS(ROW(X$7)+(ROW(X24)-ROW(X$7))*12,COLUMN(X24))))</f>
        <v>-0.0154342782205187</v>
      </c>
      <c r="Y493" s="16" t="n">
        <f aca="true">+SUM(INDIRECT(ADDRESS(ROW(Y$7)+(ROW(Y24)-ROW(Y$7))*12,COLUMN(Y24))))</f>
        <v>-0.204125514250984</v>
      </c>
      <c r="Z493" s="16" t="n">
        <f aca="true">+SUM(INDIRECT(ADDRESS(ROW(Z$7)+(ROW(Z24)-ROW(Z$7))*12,COLUMN(Z24))))</f>
        <v>-0.148543728245012</v>
      </c>
      <c r="AA493" s="21" t="n">
        <f aca="true">+SUM(INDIRECT(ADDRESS(ROW(AA$7)+(ROW(AA24)-ROW(AA$7))*12,COLUMN(AA24))))</f>
        <v>-0.0323534003404294</v>
      </c>
      <c r="AB493" s="20"/>
      <c r="AC493" s="20" t="n">
        <f aca="true">+SUM(INDIRECT(ADDRESS(ROW(AC$7)+(ROW(AC24)-ROW(AC$7))*12,COLUMN(AC24))))</f>
        <v>100</v>
      </c>
      <c r="AE493" s="28" t="n">
        <f aca="true">+SUM(INDIRECT(ADDRESS(ROW(AE$7)+(ROW(AE24)-ROW(AE$7))*12,COLUMN(AE24))))</f>
        <v>249.380533930114</v>
      </c>
    </row>
    <row r="494" customFormat="false" ht="15" hidden="false" customHeight="false" outlineLevel="0" collapsed="false">
      <c r="A494" s="32" t="n">
        <v>2002</v>
      </c>
      <c r="C494" s="26" t="n">
        <f aca="true">+SUM(INDIRECT(ADDRESS(ROW(C$7)+(ROW(C25)-ROW(C$7))*12,COLUMN(C25))))</f>
        <v>10476.0630389533</v>
      </c>
      <c r="D494" s="26" t="n">
        <f aca="true">+SUM(INDIRECT(ADDRESS(ROW(D$7)+(ROW(D25)-ROW(D$7))*12,COLUMN(D25))))</f>
        <v>29151148</v>
      </c>
      <c r="E494" s="26" t="n">
        <f aca="true">+SUM(INDIRECT(ADDRESS(ROW(E$7)+(ROW(E25)-ROW(E$7))*12,COLUMN(E25))))</f>
        <v>31267876</v>
      </c>
      <c r="F494" s="26" t="n">
        <f aca="true">+SUM(INDIRECT(ADDRESS(ROW(F$7)+(ROW(F25)-ROW(F$7))*12,COLUMN(F25))))</f>
        <v>83851408</v>
      </c>
      <c r="G494" s="26" t="n">
        <f aca="true">+SUM(INDIRECT(ADDRESS(ROW(G$7)+(ROW(G25)-ROW(G$7))*12,COLUMN(G25))))</f>
        <v>35304332.4412727</v>
      </c>
      <c r="H494" s="39"/>
      <c r="I494" s="40" t="n">
        <f aca="true">+SUM(INDIRECT(ADDRESS(ROW(I$7)+(ROW(I25)-ROW(I$7))*12,COLUMN(I25))))</f>
        <v>1.21107863200697</v>
      </c>
      <c r="J494" s="40" t="n">
        <f aca="true">+SUM(INDIRECT(ADDRESS(ROW(J$7)+(ROW(J25)-ROW(J$7))*12,COLUMN(J25))))</f>
        <v>1.12909276093051</v>
      </c>
      <c r="K494" s="40" t="n">
        <f aca="true">+SUM(INDIRECT(ADDRESS(ROW(K$7)+(ROW(K25)-ROW(K$7))*12,COLUMN(K25))))</f>
        <v>0.421034461833636</v>
      </c>
      <c r="M494" s="16" t="n">
        <f aca="true">+SUM(INDIRECT(ADDRESS(ROW(M$7)+(ROW(M25)-ROW(M$7))*12,COLUMN(M25))))</f>
        <v>0.0917184563224351</v>
      </c>
      <c r="N494" s="16" t="n">
        <f aca="true">+SUM(INDIRECT(ADDRESS(ROW(N$7)+(ROW(N25)-ROW(N$7))*12,COLUMN(N25))))</f>
        <v>0.245962396109755</v>
      </c>
      <c r="P494" s="17" t="n">
        <f aca="true">+SUM(INDIRECT(ADDRESS(ROW(P$7)+(ROW(P25)-ROW(P$7))*12,COLUMN(P25))))</f>
        <v>3.37</v>
      </c>
      <c r="Q494" s="17" t="n">
        <f aca="true">+SUM(INDIRECT(ADDRESS(ROW(Q$7)+(ROW(Q25)-ROW(Q$7))*12,COLUMN(Q25))))</f>
        <v>65.7081544972411</v>
      </c>
      <c r="R494" s="17" t="n">
        <f aca="true">+SUM(INDIRECT(ADDRESS(ROW(R$7)+(ROW(R25)-ROW(R$7))*12,COLUMN(R25))))</f>
        <v>3.405</v>
      </c>
      <c r="S494" s="16" t="n">
        <f aca="true">+SUM(INDIRECT(ADDRESS(ROW(S$7)+(ROW(S25)-ROW(S$7))*12,COLUMN(S25))))</f>
        <v>0.0103857566765577</v>
      </c>
      <c r="U494" s="16" t="n">
        <f aca="true">+SUM(INDIRECT(ADDRESS(ROW(U$7)+(ROW(U25)-ROW(U$7))*12,COLUMN(U25))))</f>
        <v>-0.0741758241758241</v>
      </c>
      <c r="V494" s="16" t="n">
        <f aca="true">+SUM(INDIRECT(ADDRESS(ROW(V$7)+(ROW(V25)-ROW(V$7))*12,COLUMN(V25))))</f>
        <v>-0.0593922651933703</v>
      </c>
      <c r="X494" s="16" t="n">
        <f aca="true">+SUM(INDIRECT(ADDRESS(ROW(X$7)+(ROW(X25)-ROW(X$7))*12,COLUMN(X25))))</f>
        <v>0.40952868852459</v>
      </c>
      <c r="Y494" s="16" t="n">
        <f aca="true">+SUM(INDIRECT(ADDRESS(ROW(Y$7)+(ROW(Y25)-ROW(Y$7))*12,COLUMN(Y25))))</f>
        <v>1.43306399582681</v>
      </c>
      <c r="Z494" s="16" t="n">
        <f aca="true">+SUM(INDIRECT(ADDRESS(ROW(Z$7)+(ROW(Z25)-ROW(Z$7))*12,COLUMN(Z25))))</f>
        <v>0.610514805870337</v>
      </c>
      <c r="AA494" s="21" t="n">
        <f aca="true">+SUM(INDIRECT(ADDRESS(ROW(AA$7)+(ROW(AA25)-ROW(AA$7))*12,COLUMN(AA25))))</f>
        <v>-0.0146246325843216</v>
      </c>
      <c r="AB494" s="20"/>
      <c r="AC494" s="20" t="n">
        <f aca="true">+SUM(INDIRECT(ADDRESS(ROW(AC$7)+(ROW(AC25)-ROW(AC$7))*12,COLUMN(AC25))))</f>
        <v>254.048551615555</v>
      </c>
      <c r="AE494" s="28" t="n">
        <f aca="true">+SUM(INDIRECT(ADDRESS(ROW(AE$7)+(ROW(AE25)-ROW(AE$7))*12,COLUMN(AE25))))</f>
        <v>340.911494302501</v>
      </c>
    </row>
    <row r="495" customFormat="false" ht="15" hidden="false" customHeight="false" outlineLevel="0" collapsed="false">
      <c r="A495" s="32" t="n">
        <v>2003</v>
      </c>
      <c r="C495" s="26" t="n">
        <f aca="true">+SUM(INDIRECT(ADDRESS(ROW(C$7)+(ROW(C26)-ROW(C$7))*12,COLUMN(C26))))</f>
        <v>14119.2707445902</v>
      </c>
      <c r="D495" s="26" t="n">
        <f aca="true">+SUM(INDIRECT(ADDRESS(ROW(D$7)+(ROW(D26)-ROW(D$7))*12,COLUMN(D26))))</f>
        <v>46391026</v>
      </c>
      <c r="E495" s="26" t="n">
        <f aca="true">+SUM(INDIRECT(ADDRESS(ROW(E$7)+(ROW(E26)-ROW(E$7))*12,COLUMN(E26))))</f>
        <v>49417163</v>
      </c>
      <c r="F495" s="26" t="n">
        <f aca="true">+SUM(INDIRECT(ADDRESS(ROW(F$7)+(ROW(F26)-ROW(F$7))*12,COLUMN(F26))))</f>
        <v>116829749</v>
      </c>
      <c r="G495" s="26" t="n">
        <f aca="true">+SUM(INDIRECT(ADDRESS(ROW(G$7)+(ROW(G26)-ROW(G$7))*12,COLUMN(G26))))</f>
        <v>41369463.2816493</v>
      </c>
      <c r="H495" s="39"/>
      <c r="I495" s="40" t="n">
        <f aca="true">+SUM(INDIRECT(ADDRESS(ROW(I$7)+(ROW(I26)-ROW(I$7))*12,COLUMN(I26))))</f>
        <v>0.891755730551192</v>
      </c>
      <c r="J495" s="40" t="n">
        <f aca="true">+SUM(INDIRECT(ADDRESS(ROW(J$7)+(ROW(J26)-ROW(J$7))*12,COLUMN(J26))))</f>
        <v>0.837147678462427</v>
      </c>
      <c r="K495" s="40" t="n">
        <f aca="true">+SUM(INDIRECT(ADDRESS(ROW(K$7)+(ROW(K26)-ROW(K$7))*12,COLUMN(K26))))</f>
        <v>0.354100420789651</v>
      </c>
      <c r="M495" s="16" t="n">
        <f aca="true">+SUM(INDIRECT(ADDRESS(ROW(M$7)+(ROW(M26)-ROW(M$7))*12,COLUMN(M26))))</f>
        <v>0.123100045072693</v>
      </c>
      <c r="N495" s="16" t="n">
        <f aca="true">+SUM(INDIRECT(ADDRESS(ROW(N$7)+(ROW(N26)-ROW(N$7))*12,COLUMN(N26))))</f>
        <v>0.291027377830884</v>
      </c>
      <c r="P495" s="17" t="n">
        <f aca="true">+SUM(INDIRECT(ADDRESS(ROW(P$7)+(ROW(P26)-ROW(P$7))*12,COLUMN(P26))))</f>
        <v>2.93</v>
      </c>
      <c r="Q495" s="17" t="n">
        <f aca="true">+SUM(INDIRECT(ADDRESS(ROW(Q$7)+(ROW(Q26)-ROW(Q$7))*12,COLUMN(Q26))))</f>
        <v>68.110655166872</v>
      </c>
      <c r="R495" s="17" t="n">
        <f aca="true">+SUM(INDIRECT(ADDRESS(ROW(R$7)+(ROW(R26)-ROW(R$7))*12,COLUMN(R26))))</f>
        <v>2.94</v>
      </c>
      <c r="S495" s="16" t="n">
        <f aca="true">+SUM(INDIRECT(ADDRESS(ROW(S$7)+(ROW(S26)-ROW(S$7))*12,COLUMN(S26))))</f>
        <v>0.00341296928327628</v>
      </c>
      <c r="U495" s="16" t="n">
        <f aca="true">+SUM(INDIRECT(ADDRESS(ROW(U$7)+(ROW(U26)-ROW(U$7))*12,COLUMN(U26))))</f>
        <v>-0.020066889632107</v>
      </c>
      <c r="V495" s="16" t="n">
        <f aca="true">+SUM(INDIRECT(ADDRESS(ROW(V$7)+(ROW(V26)-ROW(V$7))*12,COLUMN(V26))))</f>
        <v>-0.0101010101010102</v>
      </c>
      <c r="X495" s="16" t="n">
        <f aca="true">+SUM(INDIRECT(ADDRESS(ROW(X$7)+(ROW(X26)-ROW(X$7))*12,COLUMN(X26))))</f>
        <v>0.0365632041869599</v>
      </c>
      <c r="Y495" s="16" t="n">
        <f aca="true">+SUM(INDIRECT(ADDRESS(ROW(Y$7)+(ROW(Y26)-ROW(Y$7))*12,COLUMN(Y26))))</f>
        <v>0.591396194757064</v>
      </c>
      <c r="Z495" s="16" t="n">
        <f aca="true">+SUM(INDIRECT(ADDRESS(ROW(Z$7)+(ROW(Z26)-ROW(Z$7))*12,COLUMN(Z26))))</f>
        <v>0.580445150799498</v>
      </c>
      <c r="AA495" s="21" t="n">
        <f aca="true">+SUM(INDIRECT(ADDRESS(ROW(AA$7)+(ROW(AA26)-ROW(AA$7))*12,COLUMN(AA26))))</f>
        <v>0.00364444111353922</v>
      </c>
      <c r="AB495" s="20"/>
      <c r="AC495" s="20" t="n">
        <f aca="true">+SUM(INDIRECT(ADDRESS(ROW(AC$7)+(ROW(AC26)-ROW(AC$7))*12,COLUMN(AC26))))</f>
        <v>211.088096872911</v>
      </c>
      <c r="AE495" s="28" t="n">
        <f aca="true">+SUM(INDIRECT(ADDRESS(ROW(AE$7)+(ROW(AE26)-ROW(AE$7))*12,COLUMN(AE26))))</f>
        <v>401.439032543151</v>
      </c>
    </row>
    <row r="496" customFormat="false" ht="15" hidden="false" customHeight="false" outlineLevel="0" collapsed="false">
      <c r="A496" s="32" t="n">
        <v>2004</v>
      </c>
      <c r="C496" s="26" t="n">
        <f aca="true">+SUM(INDIRECT(ADDRESS(ROW(C$7)+(ROW(C27)-ROW(C$7))*12,COLUMN(C27))))</f>
        <v>19645.5713228865</v>
      </c>
      <c r="D496" s="26" t="n">
        <f aca="true">+SUM(INDIRECT(ADDRESS(ROW(D$7)+(ROW(D27)-ROW(D$7))*12,COLUMN(D27))))</f>
        <v>52477414</v>
      </c>
      <c r="E496" s="26" t="n">
        <f aca="true">+SUM(INDIRECT(ADDRESS(ROW(E$7)+(ROW(E27)-ROW(E$7))*12,COLUMN(E27))))</f>
        <v>64467648</v>
      </c>
      <c r="F496" s="26" t="n">
        <f aca="true">+SUM(INDIRECT(ADDRESS(ROW(F$7)+(ROW(F27)-ROW(F$7))*12,COLUMN(F27))))</f>
        <v>147498443</v>
      </c>
      <c r="G496" s="26" t="n">
        <f aca="true">+SUM(INDIRECT(ADDRESS(ROW(G$7)+(ROW(G27)-ROW(G$7))*12,COLUMN(G27))))</f>
        <v>58524156.970879</v>
      </c>
      <c r="H496" s="39"/>
      <c r="I496" s="40" t="n">
        <f aca="true">+SUM(INDIRECT(ADDRESS(ROW(I$7)+(ROW(I27)-ROW(I$7))*12,COLUMN(I27))))</f>
        <v>1.11522562775062</v>
      </c>
      <c r="J496" s="40" t="n">
        <f aca="true">+SUM(INDIRECT(ADDRESS(ROW(J$7)+(ROW(J27)-ROW(J$7))*12,COLUMN(J27))))</f>
        <v>0.907806609772378</v>
      </c>
      <c r="K496" s="40" t="n">
        <f aca="true">+SUM(INDIRECT(ADDRESS(ROW(K$7)+(ROW(K27)-ROW(K$7))*12,COLUMN(K27))))</f>
        <v>0.396778133928363</v>
      </c>
      <c r="M496" s="16" t="n">
        <f aca="true">+SUM(INDIRECT(ADDRESS(ROW(M$7)+(ROW(M27)-ROW(M$7))*12,COLUMN(M27))))</f>
        <v>0.136033095364379</v>
      </c>
      <c r="N496" s="16" t="n">
        <f aca="true">+SUM(INDIRECT(ADDRESS(ROW(N$7)+(ROW(N27)-ROW(N$7))*12,COLUMN(N27))))</f>
        <v>0.311236261678361</v>
      </c>
      <c r="P496" s="17" t="n">
        <f aca="true">+SUM(INDIRECT(ADDRESS(ROW(P$7)+(ROW(P27)-ROW(P$7))*12,COLUMN(P27))))</f>
        <v>2.979</v>
      </c>
      <c r="Q496" s="17" t="n">
        <f aca="true">+SUM(INDIRECT(ADDRESS(ROW(Q$7)+(ROW(Q27)-ROW(Q$7))*12,COLUMN(Q27))))</f>
        <v>72.2660738201104</v>
      </c>
      <c r="R496" s="17" t="n">
        <f aca="true">+SUM(INDIRECT(ADDRESS(ROW(R$7)+(ROW(R27)-ROW(R$7))*12,COLUMN(R27))))</f>
        <v>2.975</v>
      </c>
      <c r="S496" s="16" t="n">
        <f aca="true">+SUM(INDIRECT(ADDRESS(ROW(S$7)+(ROW(S27)-ROW(S$7))*12,COLUMN(S27))))</f>
        <v>-0.00134273246055727</v>
      </c>
      <c r="U496" s="16" t="n">
        <f aca="true">+SUM(INDIRECT(ADDRESS(ROW(U$7)+(ROW(U27)-ROW(U$7))*12,COLUMN(U27))))</f>
        <v>0.0115449915110357</v>
      </c>
      <c r="V496" s="16" t="n">
        <f aca="true">+SUM(INDIRECT(ADDRESS(ROW(V$7)+(ROW(V27)-ROW(V$7))*12,COLUMN(V27))))</f>
        <v>0.0101867572156198</v>
      </c>
      <c r="X496" s="16" t="n">
        <f aca="true">+SUM(INDIRECT(ADDRESS(ROW(X$7)+(ROW(X27)-ROW(X$7))*12,COLUMN(X27))))</f>
        <v>0.0610098176718097</v>
      </c>
      <c r="Y496" s="16" t="n">
        <f aca="true">+SUM(INDIRECT(ADDRESS(ROW(Y$7)+(ROW(Y27)-ROW(Y$7))*12,COLUMN(Y27))))</f>
        <v>0.131197529453218</v>
      </c>
      <c r="Z496" s="16" t="n">
        <f aca="true">+SUM(INDIRECT(ADDRESS(ROW(Z$7)+(ROW(Z27)-ROW(Z$7))*12,COLUMN(Z27))))</f>
        <v>0.304559875280578</v>
      </c>
      <c r="AA496" s="21" t="n">
        <f aca="true">+SUM(INDIRECT(ADDRESS(ROW(AA$7)+(ROW(AA27)-ROW(AA$7))*12,COLUMN(AA27))))</f>
        <v>0.023806445685902</v>
      </c>
      <c r="AB496" s="20"/>
      <c r="AC496" s="20" t="n">
        <f aca="true">+SUM(INDIRECT(ADDRESS(ROW(AC$7)+(ROW(AC27)-ROW(AC$7))*12,COLUMN(AC27))))</f>
        <v>206.104899486797</v>
      </c>
      <c r="AE496" s="28" t="n">
        <f aca="true">+SUM(INDIRECT(ADDRESS(ROW(AE$7)+(ROW(AE27)-ROW(AE$7))*12,COLUMN(AE27))))</f>
        <v>473.91149798743</v>
      </c>
    </row>
    <row r="497" customFormat="false" ht="15" hidden="false" customHeight="false" outlineLevel="0" collapsed="false">
      <c r="A497" s="32" t="n">
        <v>2005</v>
      </c>
      <c r="C497" s="26" t="n">
        <f aca="true">+SUM(INDIRECT(ADDRESS(ROW(C$7)+(ROW(C28)-ROW(C$7))*12,COLUMN(C28))))</f>
        <v>28076.859640442</v>
      </c>
      <c r="D497" s="26" t="n">
        <f aca="true">+SUM(INDIRECT(ADDRESS(ROW(D$7)+(ROW(D28)-ROW(D$7))*12,COLUMN(D28))))</f>
        <v>54710492</v>
      </c>
      <c r="E497" s="26" t="n">
        <f aca="true">+SUM(INDIRECT(ADDRESS(ROW(E$7)+(ROW(E28)-ROW(E$7))*12,COLUMN(E28))))</f>
        <v>82064315</v>
      </c>
      <c r="F497" s="26" t="n">
        <f aca="true">+SUM(INDIRECT(ADDRESS(ROW(F$7)+(ROW(F28)-ROW(F$7))*12,COLUMN(F28))))</f>
        <v>177179697</v>
      </c>
      <c r="G497" s="26" t="n">
        <f aca="true">+SUM(INDIRECT(ADDRESS(ROW(G$7)+(ROW(G28)-ROW(G$7))*12,COLUMN(G28))))</f>
        <v>85129038.4298202</v>
      </c>
      <c r="H497" s="39"/>
      <c r="I497" s="40" t="n">
        <f aca="true">+SUM(INDIRECT(ADDRESS(ROW(I$7)+(ROW(I28)-ROW(I$7))*12,COLUMN(I28))))</f>
        <v>1.55599109636631</v>
      </c>
      <c r="J497" s="40" t="n">
        <f aca="true">+SUM(INDIRECT(ADDRESS(ROW(J$7)+(ROW(J28)-ROW(J$7))*12,COLUMN(J28))))</f>
        <v>1.03734538489501</v>
      </c>
      <c r="K497" s="40" t="n">
        <f aca="true">+SUM(INDIRECT(ADDRESS(ROW(K$7)+(ROW(K28)-ROW(K$7))*12,COLUMN(K28))))</f>
        <v>0.480467231128746</v>
      </c>
      <c r="M497" s="16" t="n">
        <f aca="true">+SUM(INDIRECT(ADDRESS(ROW(M$7)+(ROW(M28)-ROW(M$7))*12,COLUMN(M28))))</f>
        <v>0.141479571734431</v>
      </c>
      <c r="N497" s="16" t="n">
        <f aca="true">+SUM(INDIRECT(ADDRESS(ROW(N$7)+(ROW(N28)-ROW(N$7))*12,COLUMN(N28))))</f>
        <v>0.305459293136075</v>
      </c>
      <c r="P497" s="17" t="n">
        <f aca="true">+SUM(INDIRECT(ADDRESS(ROW(P$7)+(ROW(P28)-ROW(P$7))*12,COLUMN(P28))))</f>
        <v>3.032</v>
      </c>
      <c r="Q497" s="17" t="n">
        <f aca="true">+SUM(INDIRECT(ADDRESS(ROW(Q$7)+(ROW(Q28)-ROW(Q$7))*12,COLUMN(Q28))))</f>
        <v>81.1739540365351</v>
      </c>
      <c r="R497" s="17" t="n">
        <f aca="true">+SUM(INDIRECT(ADDRESS(ROW(R$7)+(ROW(R28)-ROW(R$7))*12,COLUMN(R28))))</f>
        <v>3.03</v>
      </c>
      <c r="S497" s="16" t="n">
        <f aca="true">+SUM(INDIRECT(ADDRESS(ROW(S$7)+(ROW(S28)-ROW(S$7))*12,COLUMN(S28))))</f>
        <v>-0.000659630606860251</v>
      </c>
      <c r="U497" s="16" t="n">
        <f aca="true">+SUM(INDIRECT(ADDRESS(ROW(U$7)+(ROW(U28)-ROW(U$7))*12,COLUMN(U28))))</f>
        <v>0.0222521915037086</v>
      </c>
      <c r="V497" s="16" t="n">
        <f aca="true">+SUM(INDIRECT(ADDRESS(ROW(V$7)+(ROW(V28)-ROW(V$7))*12,COLUMN(V28))))</f>
        <v>0.0184873949579831</v>
      </c>
      <c r="X497" s="16" t="n">
        <f aca="true">+SUM(INDIRECT(ADDRESS(ROW(X$7)+(ROW(X28)-ROW(X$7))*12,COLUMN(X28))))</f>
        <v>0.123265036351619</v>
      </c>
      <c r="Y497" s="16" t="n">
        <f aca="true">+SUM(INDIRECT(ADDRESS(ROW(Y$7)+(ROW(Y28)-ROW(Y$7))*12,COLUMN(Y28))))</f>
        <v>0.0425531258076093</v>
      </c>
      <c r="Z497" s="16" t="n">
        <f aca="true">+SUM(INDIRECT(ADDRESS(ROW(Z$7)+(ROW(Z28)-ROW(Z$7))*12,COLUMN(Z28))))</f>
        <v>0.272953451008481</v>
      </c>
      <c r="AA497" s="21" t="n">
        <f aca="true">+SUM(INDIRECT(ADDRESS(ROW(AA$7)+(ROW(AA28)-ROW(AA$7))*12,COLUMN(AA28))))</f>
        <v>0.0172057368891609</v>
      </c>
      <c r="AB497" s="20"/>
      <c r="AC497" s="20" t="n">
        <f aca="true">+SUM(INDIRECT(ADDRESS(ROW(AC$7)+(ROW(AC28)-ROW(AC$7))*12,COLUMN(AC28))))</f>
        <v>192.78738499598</v>
      </c>
      <c r="AE497" s="28" t="n">
        <f aca="true">+SUM(INDIRECT(ADDRESS(ROW(AE$7)+(ROW(AE28)-ROW(AE$7))*12,COLUMN(AE28))))</f>
        <v>580.043563844269</v>
      </c>
    </row>
    <row r="498" customFormat="false" ht="15" hidden="false" customHeight="false" outlineLevel="0" collapsed="false">
      <c r="A498" s="32" t="n">
        <v>2006</v>
      </c>
      <c r="C498" s="26" t="n">
        <f aca="true">+SUM(INDIRECT(ADDRESS(ROW(C$7)+(ROW(C29)-ROW(C$7))*12,COLUMN(C29))))</f>
        <v>32036.8138133246</v>
      </c>
      <c r="D498" s="26" t="n">
        <f aca="true">+SUM(INDIRECT(ADDRESS(ROW(D$7)+(ROW(D29)-ROW(D$7))*12,COLUMN(D29))))</f>
        <v>80066309</v>
      </c>
      <c r="E498" s="26" t="n">
        <f aca="true">+SUM(INDIRECT(ADDRESS(ROW(E$7)+(ROW(E29)-ROW(E$7))*12,COLUMN(E29))))</f>
        <v>98458207</v>
      </c>
      <c r="F498" s="26" t="n">
        <f aca="true">+SUM(INDIRECT(ADDRESS(ROW(F$7)+(ROW(F29)-ROW(F$7))*12,COLUMN(F29))))</f>
        <v>220552608</v>
      </c>
      <c r="G498" s="26" t="n">
        <f aca="true">+SUM(INDIRECT(ADDRESS(ROW(G$7)+(ROW(G29)-ROW(G$7))*12,COLUMN(G29))))</f>
        <v>98096723.8964001</v>
      </c>
      <c r="H498" s="39"/>
      <c r="I498" s="40" t="n">
        <f aca="true">+SUM(INDIRECT(ADDRESS(ROW(I$7)+(ROW(I29)-ROW(I$7))*12,COLUMN(I29))))</f>
        <v>1.22519353173131</v>
      </c>
      <c r="J498" s="40" t="n">
        <f aca="true">+SUM(INDIRECT(ADDRESS(ROW(J$7)+(ROW(J29)-ROW(J$7))*12,COLUMN(J29))))</f>
        <v>0.996328563005419</v>
      </c>
      <c r="K498" s="40" t="n">
        <f aca="true">+SUM(INDIRECT(ADDRESS(ROW(K$7)+(ROW(K29)-ROW(K$7))*12,COLUMN(K29))))</f>
        <v>0.444776984439014</v>
      </c>
      <c r="M498" s="16" t="n">
        <f aca="true">+SUM(INDIRECT(ADDRESS(ROW(M$7)+(ROW(M29)-ROW(M$7))*12,COLUMN(M29))))</f>
        <v>0.139970752984405</v>
      </c>
      <c r="N498" s="16" t="n">
        <f aca="true">+SUM(INDIRECT(ADDRESS(ROW(N$7)+(ROW(N29)-ROW(N$7))*12,COLUMN(N29))))</f>
        <v>0.313543335340591</v>
      </c>
      <c r="P498" s="17" t="n">
        <f aca="true">+SUM(INDIRECT(ADDRESS(ROW(P$7)+(ROW(P29)-ROW(P$7))*12,COLUMN(P29))))</f>
        <v>3.062</v>
      </c>
      <c r="Q498" s="17" t="n">
        <f aca="true">+SUM(INDIRECT(ADDRESS(ROW(Q$7)+(ROW(Q29)-ROW(Q$7))*12,COLUMN(Q29))))</f>
        <v>89.16</v>
      </c>
      <c r="R498" s="17" t="n">
        <f aca="true">+SUM(INDIRECT(ADDRESS(ROW(R$7)+(ROW(R29)-ROW(R$7))*12,COLUMN(R29))))</f>
        <v>3.08</v>
      </c>
      <c r="S498" s="16" t="n">
        <f aca="true">+SUM(INDIRECT(ADDRESS(ROW(S$7)+(ROW(S29)-ROW(S$7))*12,COLUMN(S29))))</f>
        <v>0.00587851077726986</v>
      </c>
      <c r="U498" s="16" t="n">
        <f aca="true">+SUM(INDIRECT(ADDRESS(ROW(U$7)+(ROW(U29)-ROW(U$7))*12,COLUMN(U29))))</f>
        <v>-0.00195567144719699</v>
      </c>
      <c r="V498" s="16" t="n">
        <f aca="true">+SUM(INDIRECT(ADDRESS(ROW(V$7)+(ROW(V29)-ROW(V$7))*12,COLUMN(V29))))</f>
        <v>0.00162601626016268</v>
      </c>
      <c r="X498" s="16" t="n">
        <f aca="true">+SUM(INDIRECT(ADDRESS(ROW(X$7)+(ROW(X29)-ROW(X$7))*12,COLUMN(X29))))</f>
        <v>0.0983818770226539</v>
      </c>
      <c r="Y498" s="16" t="n">
        <f aca="true">+SUM(INDIRECT(ADDRESS(ROW(Y$7)+(ROW(Y29)-ROW(Y$7))*12,COLUMN(Y29))))</f>
        <v>0.463454377270086</v>
      </c>
      <c r="Z498" s="16" t="n">
        <f aca="true">+SUM(INDIRECT(ADDRESS(ROW(Z$7)+(ROW(Z29)-ROW(Z$7))*12,COLUMN(Z29))))</f>
        <v>0.199768827656698</v>
      </c>
      <c r="AA498" s="21" t="n">
        <f aca="true">+SUM(INDIRECT(ADDRESS(ROW(AA$7)+(ROW(AA29)-ROW(AA$7))*12,COLUMN(AA29))))</f>
        <v>0.0142998288301959</v>
      </c>
      <c r="AB498" s="20"/>
      <c r="AC498" s="20" t="n">
        <f aca="true">+SUM(INDIRECT(ADDRESS(ROW(AC$7)+(ROW(AC29)-ROW(AC$7))*12,COLUMN(AC29))))</f>
        <v>182.899015550208</v>
      </c>
      <c r="AE498" s="28" t="n">
        <f aca="true">+SUM(INDIRECT(ADDRESS(ROW(AE$7)+(ROW(AE29)-ROW(AE$7))*12,COLUMN(AE29))))</f>
        <v>703.419856653695</v>
      </c>
    </row>
    <row r="499" customFormat="false" ht="15" hidden="false" customHeight="false" outlineLevel="0" collapsed="false">
      <c r="A499" s="32" t="n">
        <v>2007</v>
      </c>
      <c r="C499" s="26" t="n">
        <f aca="true">+SUM(INDIRECT(ADDRESS(ROW(C$7)+(ROW(C30)-ROW(C$7))*12,COLUMN(C30))))</f>
        <v>46176</v>
      </c>
      <c r="D499" s="26" t="n">
        <f aca="true">+SUM(INDIRECT(ADDRESS(ROW(D$7)+(ROW(D30)-ROW(D$7))*12,COLUMN(D30))))</f>
        <v>99278658</v>
      </c>
      <c r="E499" s="26" t="n">
        <f aca="true">+SUM(INDIRECT(ADDRESS(ROW(E$7)+(ROW(E30)-ROW(E$7))*12,COLUMN(E30))))</f>
        <v>123930512</v>
      </c>
      <c r="F499" s="26" t="n">
        <f aca="true">+SUM(INDIRECT(ADDRESS(ROW(F$7)+(ROW(F30)-ROW(F$7))*12,COLUMN(F30))))</f>
        <v>267815437</v>
      </c>
      <c r="G499" s="26" t="n">
        <f aca="true">+SUM(INDIRECT(ADDRESS(ROW(G$7)+(ROW(G30)-ROW(G$7))*12,COLUMN(G30))))</f>
        <v>145500576</v>
      </c>
      <c r="H499" s="39"/>
      <c r="I499" s="40" t="n">
        <f aca="true">+SUM(INDIRECT(ADDRESS(ROW(I$7)+(ROW(I30)-ROW(I$7))*12,COLUMN(I30))))</f>
        <v>1.46557758667528</v>
      </c>
      <c r="J499" s="40" t="n">
        <f aca="true">+SUM(INDIRECT(ADDRESS(ROW(J$7)+(ROW(J30)-ROW(J$7))*12,COLUMN(J30))))</f>
        <v>1.17404966421828</v>
      </c>
      <c r="K499" s="40" t="n">
        <f aca="true">+SUM(INDIRECT(ADDRESS(ROW(K$7)+(ROW(K30)-ROW(K$7))*12,COLUMN(K30))))</f>
        <v>0.543286741159734</v>
      </c>
      <c r="M499" s="16" t="n">
        <f aca="true">+SUM(INDIRECT(ADDRESS(ROW(M$7)+(ROW(M30)-ROW(M$7))*12,COLUMN(M30))))</f>
        <v>0.1366376633043</v>
      </c>
      <c r="N499" s="16" t="n">
        <f aca="true">+SUM(INDIRECT(ADDRESS(ROW(N$7)+(ROW(N30)-ROW(N$7))*12,COLUMN(N30))))</f>
        <v>0.295275755082009</v>
      </c>
      <c r="P499" s="17" t="n">
        <f aca="true">+SUM(INDIRECT(ADDRESS(ROW(P$7)+(ROW(P30)-ROW(P$7))*12,COLUMN(P30))))</f>
        <v>3.151</v>
      </c>
      <c r="Q499" s="17" t="n">
        <f aca="true">+SUM(INDIRECT(ADDRESS(ROW(Q$7)+(ROW(Q30)-ROW(Q$7))*12,COLUMN(Q30))))</f>
        <v>106.109805909734</v>
      </c>
      <c r="R499" s="17" t="n">
        <f aca="true">+SUM(INDIRECT(ADDRESS(ROW(R$7)+(ROW(R30)-ROW(R$7))*12,COLUMN(R30))))</f>
        <v>3.1525</v>
      </c>
      <c r="S499" s="16" t="n">
        <f aca="true">+SUM(INDIRECT(ADDRESS(ROW(S$7)+(ROW(S30)-ROW(S$7))*12,COLUMN(S30))))</f>
        <v>0.000476039352586444</v>
      </c>
      <c r="U499" s="16" t="n">
        <f aca="true">+SUM(INDIRECT(ADDRESS(ROW(U$7)+(ROW(U30)-ROW(U$7))*12,COLUMN(U30))))</f>
        <v>0.00222646310432562</v>
      </c>
      <c r="V499" s="16" t="n">
        <f aca="true">+SUM(INDIRECT(ADDRESS(ROW(V$7)+(ROW(V30)-ROW(V$7))*12,COLUMN(V30))))</f>
        <v>0.00238473767885528</v>
      </c>
      <c r="X499" s="16" t="n">
        <f aca="true">+SUM(INDIRECT(ADDRESS(ROW(X$7)+(ROW(X30)-ROW(X$7))*12,COLUMN(X30))))</f>
        <v>0.190105494725596</v>
      </c>
      <c r="Y499" s="16" t="n">
        <f aca="true">+SUM(INDIRECT(ADDRESS(ROW(Y$7)+(ROW(Y30)-ROW(Y$7))*12,COLUMN(Y30))))</f>
        <v>0.239955472407252</v>
      </c>
      <c r="Z499" s="16" t="n">
        <f aca="true">+SUM(INDIRECT(ADDRESS(ROW(Z$7)+(ROW(Z30)-ROW(Z$7))*12,COLUMN(Z30))))</f>
        <v>0.25871185121216</v>
      </c>
      <c r="AA499" s="21" t="n">
        <f aca="true">+SUM(INDIRECT(ADDRESS(ROW(AA$7)+(ROW(AA30)-ROW(AA$7))*12,COLUMN(AA30))))</f>
        <v>0.00865979539622801</v>
      </c>
      <c r="AB499" s="20"/>
      <c r="AC499" s="20" t="n">
        <f aca="true">+SUM(INDIRECT(ADDRESS(ROW(AC$7)+(ROW(AC30)-ROW(AC$7))*12,COLUMN(AC30))))</f>
        <v>164.056661215584</v>
      </c>
      <c r="AE499" s="28" t="n">
        <f aca="true">+SUM(INDIRECT(ADDRESS(ROW(AE$7)+(ROW(AE30)-ROW(AE$7))*12,COLUMN(AE30))))</f>
        <v>907.001107915607</v>
      </c>
    </row>
    <row r="500" customFormat="false" ht="15" hidden="false" customHeight="false" outlineLevel="0" collapsed="false">
      <c r="A500" s="32" t="n">
        <v>2008</v>
      </c>
      <c r="C500" s="26" t="n">
        <f aca="true">+SUM(INDIRECT(ADDRESS(ROW(C$7)+(ROW(C31)-ROW(C$7))*12,COLUMN(C31))))</f>
        <v>46386</v>
      </c>
      <c r="D500" s="26" t="n">
        <f aca="true">+SUM(INDIRECT(ADDRESS(ROW(D$7)+(ROW(D31)-ROW(D$7))*12,COLUMN(D31))))</f>
        <v>109449031</v>
      </c>
      <c r="E500" s="26" t="n">
        <f aca="true">+SUM(INDIRECT(ADDRESS(ROW(E$7)+(ROW(E31)-ROW(E$7))*12,COLUMN(E31))))</f>
        <v>144855921</v>
      </c>
      <c r="F500" s="26" t="n">
        <f aca="true">+SUM(INDIRECT(ADDRESS(ROW(F$7)+(ROW(F31)-ROW(F$7))*12,COLUMN(F31))))</f>
        <v>305421685</v>
      </c>
      <c r="G500" s="26" t="n">
        <f aca="true">+SUM(INDIRECT(ADDRESS(ROW(G$7)+(ROW(G31)-ROW(G$7))*12,COLUMN(G31))))</f>
        <v>160203328.2</v>
      </c>
      <c r="H500" s="39"/>
      <c r="I500" s="40" t="n">
        <f aca="true">+SUM(INDIRECT(ADDRESS(ROW(I$7)+(ROW(I31)-ROW(I$7))*12,COLUMN(I31))))</f>
        <v>1.46372541388694</v>
      </c>
      <c r="J500" s="40" t="n">
        <f aca="true">+SUM(INDIRECT(ADDRESS(ROW(J$7)+(ROW(J31)-ROW(J$7))*12,COLUMN(J31))))</f>
        <v>1.10594946408853</v>
      </c>
      <c r="K500" s="40" t="n">
        <f aca="true">+SUM(INDIRECT(ADDRESS(ROW(K$7)+(ROW(K31)-ROW(K$7))*12,COLUMN(K31))))</f>
        <v>0.52453161012454</v>
      </c>
      <c r="M500" s="16" t="n">
        <f aca="true">+SUM(INDIRECT(ADDRESS(ROW(M$7)+(ROW(M31)-ROW(M$7))*12,COLUMN(M31))))</f>
        <v>0.136826555064172</v>
      </c>
      <c r="N500" s="16" t="n">
        <f aca="true">+SUM(INDIRECT(ADDRESS(ROW(N$7)+(ROW(N31)-ROW(N$7))*12,COLUMN(N31))))</f>
        <v>0.288492156288488</v>
      </c>
      <c r="P500" s="17" t="n">
        <f aca="true">+SUM(INDIRECT(ADDRESS(ROW(P$7)+(ROW(P31)-ROW(P$7))*12,COLUMN(P31))))</f>
        <v>3.4537</v>
      </c>
      <c r="Q500" s="17" t="n">
        <f aca="true">+SUM(INDIRECT(ADDRESS(ROW(Q$7)+(ROW(Q31)-ROW(Q$7))*12,COLUMN(Q31))))</f>
        <v>129.305109830079</v>
      </c>
      <c r="R500" s="17" t="n">
        <f aca="true">+SUM(INDIRECT(ADDRESS(ROW(R$7)+(ROW(R31)-ROW(R$7))*12,COLUMN(R31))))</f>
        <v>3.455</v>
      </c>
      <c r="S500" s="16" t="n">
        <f aca="true">+SUM(INDIRECT(ADDRESS(ROW(S$7)+(ROW(S31)-ROW(S$7))*12,COLUMN(S31))))</f>
        <v>0.00037640791035698</v>
      </c>
      <c r="U500" s="16" t="n">
        <f aca="true">+SUM(INDIRECT(ADDRESS(ROW(U$7)+(ROW(U31)-ROW(U$7))*12,COLUMN(U31))))</f>
        <v>0.0251409913921044</v>
      </c>
      <c r="V500" s="16" t="n">
        <f aca="true">+SUM(INDIRECT(ADDRESS(ROW(V$7)+(ROW(V31)-ROW(V$7))*12,COLUMN(V31))))</f>
        <v>0.026745913818722</v>
      </c>
      <c r="X500" s="16" t="n">
        <f aca="true">+SUM(INDIRECT(ADDRESS(ROW(X$7)+(ROW(X31)-ROW(X$7))*12,COLUMN(X31))))</f>
        <v>0.218597176024207</v>
      </c>
      <c r="Y500" s="16" t="n">
        <f aca="true">+SUM(INDIRECT(ADDRESS(ROW(Y$7)+(ROW(Y31)-ROW(Y$7))*12,COLUMN(Y31))))</f>
        <v>0.102442692164513</v>
      </c>
      <c r="Z500" s="16" t="n">
        <f aca="true">+SUM(INDIRECT(ADDRESS(ROW(Z$7)+(ROW(Z31)-ROW(Z$7))*12,COLUMN(Z31))))</f>
        <v>0.168847918581987</v>
      </c>
      <c r="AA500" s="21" t="n">
        <f aca="true">+SUM(INDIRECT(ADDRESS(ROW(AA$7)+(ROW(AA31)-ROW(AA$7))*12,COLUMN(AA31))))</f>
        <v>0.00799281264691162</v>
      </c>
      <c r="AB500" s="20"/>
      <c r="AC500" s="20" t="n">
        <f aca="true">+SUM(INDIRECT(ADDRESS(ROW(AC$7)+(ROW(AC31)-ROW(AC$7))*12,COLUMN(AC31))))</f>
        <v>146.75578554781</v>
      </c>
      <c r="AE500" s="28" t="n">
        <f aca="true">+SUM(INDIRECT(ADDRESS(ROW(AE$7)+(ROW(AE31)-ROW(AE$7))*12,COLUMN(AE31))))</f>
        <v>1058.68280416811</v>
      </c>
    </row>
    <row r="501" customFormat="false" ht="15" hidden="false" customHeight="false" outlineLevel="0" collapsed="false">
      <c r="A501" s="32" t="n">
        <v>2009</v>
      </c>
      <c r="C501" s="26" t="n">
        <f aca="true">+SUM(INDIRECT(ADDRESS(ROW(C$7)+(ROW(C32)-ROW(C$7))*12,COLUMN(C32))))</f>
        <v>47967</v>
      </c>
      <c r="D501" s="26" t="n">
        <f aca="true">+SUM(INDIRECT(ADDRESS(ROW(D$7)+(ROW(D32)-ROW(D$7))*12,COLUMN(D32))))</f>
        <v>122350171</v>
      </c>
      <c r="E501" s="26" t="n">
        <f aca="true">+SUM(INDIRECT(ADDRESS(ROW(E$7)+(ROW(E32)-ROW(E$7))*12,COLUMN(E32))))</f>
        <v>164192876</v>
      </c>
      <c r="F501" s="26" t="n">
        <f aca="true">+SUM(INDIRECT(ADDRESS(ROW(F$7)+(ROW(F32)-ROW(F$7))*12,COLUMN(F32))))</f>
        <v>352478589</v>
      </c>
      <c r="G501" s="26" t="n">
        <f aca="true">+SUM(INDIRECT(ADDRESS(ROW(G$7)+(ROW(G32)-ROW(G$7))*12,COLUMN(G32))))</f>
        <v>182116308.9</v>
      </c>
      <c r="H501" s="39"/>
      <c r="I501" s="40" t="n">
        <f aca="true">+SUM(INDIRECT(ADDRESS(ROW(I$7)+(ROW(I32)-ROW(I$7))*12,COLUMN(I32))))</f>
        <v>1.48848430215925</v>
      </c>
      <c r="J501" s="40" t="n">
        <f aca="true">+SUM(INDIRECT(ADDRESS(ROW(J$7)+(ROW(J32)-ROW(J$7))*12,COLUMN(J32))))</f>
        <v>1.10916084386024</v>
      </c>
      <c r="K501" s="40" t="n">
        <f aca="true">+SUM(INDIRECT(ADDRESS(ROW(K$7)+(ROW(K32)-ROW(K$7))*12,COLUMN(K32))))</f>
        <v>0.516673394025644</v>
      </c>
      <c r="M501" s="16" t="n">
        <f aca="true">+SUM(INDIRECT(ADDRESS(ROW(M$7)+(ROW(M32)-ROW(M$7))*12,COLUMN(M32))))</f>
        <v>0.132513694045988</v>
      </c>
      <c r="N501" s="16" t="n">
        <f aca="true">+SUM(INDIRECT(ADDRESS(ROW(N$7)+(ROW(N32)-ROW(N$7))*12,COLUMN(N32))))</f>
        <v>0.284471781227023</v>
      </c>
      <c r="P501" s="17" t="n">
        <f aca="true">+SUM(INDIRECT(ADDRESS(ROW(P$7)+(ROW(P32)-ROW(P$7))*12,COLUMN(P32))))</f>
        <v>3.7967</v>
      </c>
      <c r="Q501" s="17" t="n">
        <f aca="true">+SUM(INDIRECT(ADDRESS(ROW(Q$7)+(ROW(Q32)-ROW(Q$7))*12,COLUMN(Q32))))</f>
        <v>150.339562533974</v>
      </c>
      <c r="R501" s="17" t="n">
        <f aca="true">+SUM(INDIRECT(ADDRESS(ROW(R$7)+(ROW(R32)-ROW(R$7))*12,COLUMN(R32))))</f>
        <v>3.86</v>
      </c>
      <c r="S501" s="16" t="n">
        <f aca="true">+SUM(INDIRECT(ADDRESS(ROW(S$7)+(ROW(S32)-ROW(S$7))*12,COLUMN(S32))))</f>
        <v>0.0166723733768799</v>
      </c>
      <c r="U501" s="16" t="n">
        <f aca="true">+SUM(INDIRECT(ADDRESS(ROW(U$7)+(ROW(U32)-ROW(U$7))*12,COLUMN(U32))))</f>
        <v>-0.00354312109600552</v>
      </c>
      <c r="V501" s="16" t="n">
        <f aca="true">+SUM(INDIRECT(ADDRESS(ROW(V$7)+(ROW(V32)-ROW(V$7))*12,COLUMN(V32))))</f>
        <v>0.0157894736842106</v>
      </c>
      <c r="X501" s="16" t="n">
        <f aca="true">+SUM(INDIRECT(ADDRESS(ROW(X$7)+(ROW(X32)-ROW(X$7))*12,COLUMN(X32))))</f>
        <v>0.162673019894858</v>
      </c>
      <c r="Y501" s="16" t="n">
        <f aca="true">+SUM(INDIRECT(ADDRESS(ROW(Y$7)+(ROW(Y32)-ROW(Y$7))*12,COLUMN(Y32))))</f>
        <v>0.117873496751196</v>
      </c>
      <c r="Z501" s="16" t="n">
        <f aca="true">+SUM(INDIRECT(ADDRESS(ROW(Z$7)+(ROW(Z32)-ROW(Z$7))*12,COLUMN(Z32))))</f>
        <v>0.133490953400517</v>
      </c>
      <c r="AA501" s="21" t="n">
        <f aca="true">+SUM(INDIRECT(ADDRESS(ROW(AA$7)+(ROW(AA32)-ROW(AA$7))*12,COLUMN(AA32))))</f>
        <v>-0.0177858220016077</v>
      </c>
      <c r="AB501" s="20"/>
      <c r="AC501" s="20" t="n">
        <f aca="true">+SUM(INDIRECT(ADDRESS(ROW(AC$7)+(ROW(AC32)-ROW(AC$7))*12,COLUMN(AC32))))</f>
        <v>144.304112027006</v>
      </c>
      <c r="AE501" s="28" t="n">
        <f aca="true">+SUM(INDIRECT(ADDRESS(ROW(AE$7)+(ROW(AE32)-ROW(AE$7))*12,COLUMN(AE32))))</f>
        <v>1239.06345817375</v>
      </c>
    </row>
    <row r="502" customFormat="false" ht="15" hidden="false" customHeight="false" outlineLevel="0" collapsed="false">
      <c r="A502" s="32" t="n">
        <v>2010</v>
      </c>
      <c r="C502" s="26" t="n">
        <f aca="true">+SUM(INDIRECT(ADDRESS(ROW(C$7)+(ROW(C33)-ROW(C$7))*12,COLUMN(C33))))</f>
        <v>52145</v>
      </c>
      <c r="D502" s="26" t="n">
        <f aca="true">+SUM(INDIRECT(ADDRESS(ROW(D$7)+(ROW(D33)-ROW(D$7))*12,COLUMN(D33))))</f>
        <v>160407987</v>
      </c>
      <c r="E502" s="26" t="n">
        <f aca="true">+SUM(INDIRECT(ADDRESS(ROW(E$7)+(ROW(E33)-ROW(E$7))*12,COLUMN(E33))))</f>
        <v>223007230</v>
      </c>
      <c r="F502" s="26" t="n">
        <f aca="true">+SUM(INDIRECT(ADDRESS(ROW(F$7)+(ROW(F33)-ROW(F$7))*12,COLUMN(F33))))</f>
        <v>487599884.98647</v>
      </c>
      <c r="G502" s="26" t="n">
        <f aca="true">+SUM(INDIRECT(ADDRESS(ROW(G$7)+(ROW(G33)-ROW(G$7))*12,COLUMN(G33))))</f>
        <v>206379481</v>
      </c>
      <c r="H502" s="39"/>
      <c r="I502" s="40" t="n">
        <f aca="true">+SUM(INDIRECT(ADDRESS(ROW(I$7)+(ROW(I33)-ROW(I$7))*12,COLUMN(I33))))</f>
        <v>1.28659105359885</v>
      </c>
      <c r="J502" s="40" t="n">
        <f aca="true">+SUM(INDIRECT(ADDRESS(ROW(J$7)+(ROW(J33)-ROW(J$7))*12,COLUMN(J33))))</f>
        <v>0.925438520535859</v>
      </c>
      <c r="K502" s="40" t="n">
        <f aca="true">+SUM(INDIRECT(ADDRESS(ROW(K$7)+(ROW(K33)-ROW(K$7))*12,COLUMN(K33))))</f>
        <v>0.423255803281674</v>
      </c>
      <c r="M502" s="16" t="n">
        <f aca="true">+SUM(INDIRECT(ADDRESS(ROW(M$7)+(ROW(M33)-ROW(M$7))*12,COLUMN(M33))))</f>
        <v>0.139248766404823</v>
      </c>
      <c r="N502" s="16" t="n">
        <f aca="true">+SUM(INDIRECT(ADDRESS(ROW(N$7)+(ROW(N33)-ROW(N$7))*12,COLUMN(N33))))</f>
        <v>0.304464041293637</v>
      </c>
      <c r="P502" s="17" t="n">
        <f aca="true">+SUM(INDIRECT(ADDRESS(ROW(P$7)+(ROW(P33)-ROW(P$7))*12,COLUMN(P33))))</f>
        <v>3.9578</v>
      </c>
      <c r="Q502" s="17" t="n">
        <f aca="true">+SUM(INDIRECT(ADDRESS(ROW(Q$7)+(ROW(Q33)-ROW(Q$7))*12,COLUMN(Q33))))</f>
        <v>187.911056167786</v>
      </c>
      <c r="R502" s="17" t="n">
        <f aca="true">+SUM(INDIRECT(ADDRESS(ROW(R$7)+(ROW(R33)-ROW(R$7))*12,COLUMN(R33))))</f>
        <v>4.105</v>
      </c>
      <c r="S502" s="16" t="n">
        <f aca="true">+SUM(INDIRECT(ADDRESS(ROW(S$7)+(ROW(S33)-ROW(S$7))*12,COLUMN(S33))))</f>
        <v>0.037192379604831</v>
      </c>
      <c r="U502" s="16" t="n">
        <f aca="true">+SUM(INDIRECT(ADDRESS(ROW(U$7)+(ROW(U33)-ROW(U$7))*12,COLUMN(U33))))</f>
        <v>-0.00657630522088348</v>
      </c>
      <c r="V502" s="16" t="n">
        <f aca="true">+SUM(INDIRECT(ADDRESS(ROW(V$7)+(ROW(V33)-ROW(V$7))*12,COLUMN(V33))))</f>
        <v>0.0104615384615385</v>
      </c>
      <c r="X502" s="16" t="n">
        <f aca="true">+SUM(INDIRECT(ADDRESS(ROW(X$7)+(ROW(X33)-ROW(X$7))*12,COLUMN(X33))))</f>
        <v>0.249910888395207</v>
      </c>
      <c r="Y502" s="16" t="n">
        <f aca="true">+SUM(INDIRECT(ADDRESS(ROW(Y$7)+(ROW(Y33)-ROW(Y$7))*12,COLUMN(Y33))))</f>
        <v>0.311056500280658</v>
      </c>
      <c r="Z502" s="16" t="n">
        <f aca="true">+SUM(INDIRECT(ADDRESS(ROW(Z$7)+(ROW(Z33)-ROW(Z$7))*12,COLUMN(Z33))))</f>
        <v>0.35820283700981</v>
      </c>
      <c r="AA502" s="21" t="n">
        <f aca="true">+SUM(INDIRECT(ADDRESS(ROW(AA$7)+(ROW(AA33)-ROW(AA$7))*12,COLUMN(AA33))))</f>
        <v>-0.0185720343607605</v>
      </c>
      <c r="AB502" s="20"/>
      <c r="AC502" s="20" t="n">
        <f aca="true">+SUM(INDIRECT(ADDRESS(ROW(AC$7)+(ROW(AC33)-ROW(AC$7))*12,COLUMN(AC33))))</f>
        <v>122.641493647307</v>
      </c>
      <c r="AE502" s="28" t="n">
        <f aca="true">+SUM(INDIRECT(ADDRESS(ROW(AE$7)+(ROW(AE33)-ROW(AE$7))*12,COLUMN(AE33))))</f>
        <v>1601.50237418746</v>
      </c>
    </row>
    <row r="503" customFormat="false" ht="15" hidden="false" customHeight="false" outlineLevel="0" collapsed="false">
      <c r="A503" s="32" t="n">
        <v>2011</v>
      </c>
      <c r="C503" s="26" t="n">
        <f aca="true">+SUM(INDIRECT(ADDRESS(ROW(C$7)+(ROW(C34)-ROW(C$7))*12,COLUMN(C34))))</f>
        <v>46376</v>
      </c>
      <c r="D503" s="26" t="n">
        <f aca="true">+SUM(INDIRECT(ADDRESS(ROW(D$7)+(ROW(D34)-ROW(D$7))*12,COLUMN(D34))))</f>
        <v>222921853</v>
      </c>
      <c r="E503" s="26" t="n">
        <f aca="true">+SUM(INDIRECT(ADDRESS(ROW(E$7)+(ROW(E34)-ROW(E$7))*12,COLUMN(E34))))</f>
        <v>288766603</v>
      </c>
      <c r="F503" s="26" t="n">
        <f aca="true">+SUM(INDIRECT(ADDRESS(ROW(F$7)+(ROW(F34)-ROW(F$7))*12,COLUMN(F34))))</f>
        <v>621987116.840122</v>
      </c>
      <c r="G503" s="26" t="n">
        <f aca="true">+SUM(INDIRECT(ADDRESS(ROW(G$7)+(ROW(G34)-ROW(G$7))*12,COLUMN(G34))))</f>
        <v>199442564.444444</v>
      </c>
      <c r="H503" s="39"/>
      <c r="I503" s="40" t="n">
        <f aca="true">+SUM(INDIRECT(ADDRESS(ROW(I$7)+(ROW(I34)-ROW(I$7))*12,COLUMN(I34))))</f>
        <v>0.894674800879411</v>
      </c>
      <c r="J503" s="40" t="n">
        <f aca="true">+SUM(INDIRECT(ADDRESS(ROW(J$7)+(ROW(J34)-ROW(J$7))*12,COLUMN(J34))))</f>
        <v>0.690670466641339</v>
      </c>
      <c r="K503" s="40" t="n">
        <f aca="true">+SUM(INDIRECT(ADDRESS(ROW(K$7)+(ROW(K34)-ROW(K$7))*12,COLUMN(K34))))</f>
        <v>0.320653851252855</v>
      </c>
      <c r="M503" s="16" t="n">
        <f aca="true">+SUM(INDIRECT(ADDRESS(ROW(M$7)+(ROW(M34)-ROW(M$7))*12,COLUMN(M34))))</f>
        <v>0.148212230552188</v>
      </c>
      <c r="N503" s="16" t="n">
        <f aca="true">+SUM(INDIRECT(ADDRESS(ROW(N$7)+(ROW(N34)-ROW(N$7))*12,COLUMN(N34))))</f>
        <v>0.319240857508715</v>
      </c>
      <c r="P503" s="17" t="n">
        <f aca="true">+SUM(INDIRECT(ADDRESS(ROW(P$7)+(ROW(P34)-ROW(P$7))*12,COLUMN(P34))))</f>
        <v>4.30055555555556</v>
      </c>
      <c r="Q503" s="17" t="n">
        <f aca="true">+SUM(INDIRECT(ADDRESS(ROW(Q$7)+(ROW(Q34)-ROW(Q$7))*12,COLUMN(Q34))))</f>
        <v>227.789286737156</v>
      </c>
      <c r="R503" s="17" t="n">
        <f aca="true">+SUM(INDIRECT(ADDRESS(ROW(R$7)+(ROW(R34)-ROW(R$7))*12,COLUMN(R34))))</f>
        <v>4.65444444444445</v>
      </c>
      <c r="S503" s="16" t="n">
        <f aca="true">+SUM(INDIRECT(ADDRESS(ROW(S$7)+(ROW(S34)-ROW(S$7))*12,COLUMN(S34))))</f>
        <v>0.0822891099341174</v>
      </c>
      <c r="U503" s="16" t="n">
        <f aca="true">+SUM(INDIRECT(ADDRESS(ROW(U$7)+(ROW(U34)-ROW(U$7))*12,COLUMN(U34))))</f>
        <v>0.00463838987912113</v>
      </c>
      <c r="V503" s="16" t="n">
        <f aca="true">+SUM(INDIRECT(ADDRESS(ROW(V$7)+(ROW(V34)-ROW(V$7))*12,COLUMN(V34))))</f>
        <v>-0.018049695264885</v>
      </c>
      <c r="X503" s="16" t="n">
        <f aca="true">+SUM(INDIRECT(ADDRESS(ROW(X$7)+(ROW(X34)-ROW(X$7))*12,COLUMN(X34))))</f>
        <v>0.212218649517684</v>
      </c>
      <c r="Y503" s="16" t="n">
        <f aca="true">+SUM(INDIRECT(ADDRESS(ROW(Y$7)+(ROW(Y34)-ROW(Y$7))*12,COLUMN(Y34))))</f>
        <v>0.389717913485193</v>
      </c>
      <c r="Z503" s="16" t="n">
        <f aca="true">+SUM(INDIRECT(ADDRESS(ROW(Z$7)+(ROW(Z34)-ROW(Z$7))*12,COLUMN(Z34))))</f>
        <v>0.294875520403531</v>
      </c>
      <c r="AA503" s="21" t="n">
        <f aca="true">+SUM(INDIRECT(ADDRESS(ROW(AA$7)+(ROW(AA34)-ROW(AA$7))*12,COLUMN(AA34))))</f>
        <v>-0.0280921808536227</v>
      </c>
      <c r="AB503" s="20"/>
      <c r="AC503" s="20" t="n">
        <f aca="true">+SUM(INDIRECT(ADDRESS(ROW(AC$7)+(ROW(AC34)-ROW(AC$7))*12,COLUMN(AC34))))</f>
        <v>111.936190633274</v>
      </c>
      <c r="AE503" s="28" t="n">
        <f aca="true">+SUM(INDIRECT(ADDRESS(ROW(AE$7)+(ROW(AE34)-ROW(AE$7))*12,COLUMN(AE34))))</f>
        <v>1948.33180719402</v>
      </c>
    </row>
    <row r="504" customFormat="false" ht="15" hidden="false" customHeight="false" outlineLevel="0" collapsed="false">
      <c r="A504" s="32" t="n">
        <v>2012</v>
      </c>
      <c r="C504" s="26" t="n">
        <f aca="true">+SUM(INDIRECT(ADDRESS(ROW(C$7)+(ROW(C35)-ROW(C$7))*12,COLUMN(C35))))</f>
        <v>43290</v>
      </c>
      <c r="D504" s="26" t="n">
        <f aca="true">+SUM(INDIRECT(ADDRESS(ROW(D$7)+(ROW(D35)-ROW(D$7))*12,COLUMN(D35))))</f>
        <v>293100842.105263</v>
      </c>
      <c r="E504" s="26" t="n">
        <f aca="true">+SUM(INDIRECT(ADDRESS(ROW(E$7)+(ROW(E35)-ROW(E$7))*12,COLUMN(E35))))</f>
        <v>428156693.922631</v>
      </c>
      <c r="F504" s="26" t="n">
        <f aca="true">+SUM(INDIRECT(ADDRESS(ROW(F$7)+(ROW(F35)-ROW(F$7))*12,COLUMN(F35))))</f>
        <v>822686462.782631</v>
      </c>
      <c r="G504" s="26" t="n">
        <f aca="true">+SUM(INDIRECT(ADDRESS(ROW(G$7)+(ROW(G35)-ROW(G$7))*12,COLUMN(G35))))</f>
        <v>211664050</v>
      </c>
      <c r="H504" s="39"/>
      <c r="I504" s="40" t="n">
        <f aca="true">+SUM(INDIRECT(ADDRESS(ROW(I$7)+(ROW(I35)-ROW(I$7))*12,COLUMN(I35))))</f>
        <v>0.722154356431305</v>
      </c>
      <c r="J504" s="40" t="n">
        <f aca="true">+SUM(INDIRECT(ADDRESS(ROW(J$7)+(ROW(J35)-ROW(J$7))*12,COLUMN(J35))))</f>
        <v>0.494361183661065</v>
      </c>
      <c r="K504" s="40" t="n">
        <f aca="true">+SUM(INDIRECT(ADDRESS(ROW(K$7)+(ROW(K35)-ROW(K$7))*12,COLUMN(K35))))</f>
        <v>0.257283983115601</v>
      </c>
      <c r="M504" s="16" t="n">
        <f aca="true">+SUM(INDIRECT(ADDRESS(ROW(M$7)+(ROW(M35)-ROW(M$7))*12,COLUMN(M35))))</f>
        <v>0.184160915277373</v>
      </c>
      <c r="N504" s="16" t="n">
        <f aca="true">+SUM(INDIRECT(ADDRESS(ROW(N$7)+(ROW(N35)-ROW(N$7))*12,COLUMN(N35))))</f>
        <v>0.353858048053154</v>
      </c>
      <c r="P504" s="17" t="n">
        <f aca="true">+SUM(INDIRECT(ADDRESS(ROW(P$7)+(ROW(P35)-ROW(P$7))*12,COLUMN(P35))))</f>
        <v>4.88944444444444</v>
      </c>
      <c r="Q504" s="17" t="n">
        <f aca="true">+SUM(INDIRECT(ADDRESS(ROW(Q$7)+(ROW(Q35)-ROW(Q$7))*12,COLUMN(Q35))))</f>
        <v>282.105872504549</v>
      </c>
      <c r="R504" s="17" t="n">
        <f aca="true">+SUM(INDIRECT(ADDRESS(ROW(R$7)+(ROW(R35)-ROW(R$7))*12,COLUMN(R35))))</f>
        <v>6.54</v>
      </c>
      <c r="S504" s="16" t="n">
        <f aca="true">+SUM(INDIRECT(ADDRESS(ROW(S$7)+(ROW(S35)-ROW(S$7))*12,COLUMN(S35))))</f>
        <v>0.337575275536871</v>
      </c>
      <c r="U504" s="16" t="n">
        <f aca="true">+SUM(INDIRECT(ADDRESS(ROW(U$7)+(ROW(U35)-ROW(U$7))*12,COLUMN(U35))))</f>
        <v>0.0166171617161717</v>
      </c>
      <c r="V504" s="16" t="n">
        <f aca="true">+SUM(INDIRECT(ADDRESS(ROW(V$7)+(ROW(V35)-ROW(V$7))*12,COLUMN(V35))))</f>
        <v>0.0251548854221095</v>
      </c>
      <c r="X504" s="16" t="n">
        <f aca="true">+SUM(INDIRECT(ADDRESS(ROW(X$7)+(ROW(X35)-ROW(X$7))*12,COLUMN(X35))))</f>
        <v>0.238451011219279</v>
      </c>
      <c r="Y504" s="16" t="n">
        <f aca="true">+SUM(INDIRECT(ADDRESS(ROW(Y$7)+(ROW(Y35)-ROW(Y$7))*12,COLUMN(Y35))))</f>
        <v>0.314814308964421</v>
      </c>
      <c r="Z504" s="16" t="n">
        <f aca="true">+SUM(INDIRECT(ADDRESS(ROW(Z$7)+(ROW(Z35)-ROW(Z$7))*12,COLUMN(Z35))))</f>
        <v>0.482708490090285</v>
      </c>
      <c r="AA504" s="21" t="n">
        <f aca="true">+SUM(INDIRECT(ADDRESS(ROW(AA$7)+(ROW(AA35)-ROW(AA$7))*12,COLUMN(AA35))))</f>
        <v>-0.0381331148048868</v>
      </c>
      <c r="AB504" s="20"/>
      <c r="AC504" s="20" t="n">
        <f aca="true">+SUM(INDIRECT(ADDRESS(ROW(AC$7)+(ROW(AC35)-ROW(AC$7))*12,COLUMN(AC35))))</f>
        <v>103.891077151009</v>
      </c>
      <c r="AE504" s="28" t="n">
        <f aca="true">+SUM(INDIRECT(ADDRESS(ROW(AE$7)+(ROW(AE35)-ROW(AE$7))*12,COLUMN(AE35))))</f>
        <v>2324.90533226209</v>
      </c>
    </row>
    <row r="505" customFormat="false" ht="15" hidden="false" customHeight="false" outlineLevel="0" collapsed="false">
      <c r="A505" s="32" t="n">
        <v>2013</v>
      </c>
      <c r="C505" s="26" t="n">
        <f aca="true">+SUM(INDIRECT(ADDRESS(ROW(C$7)+(ROW(C36)-ROW(C$7))*12,COLUMN(C36))))</f>
        <v>30599.221427846</v>
      </c>
      <c r="D505" s="26" t="n">
        <f aca="true">+SUM(INDIRECT(ADDRESS(ROW(D$7)+(ROW(D36)-ROW(D$7))*12,COLUMN(D36))))</f>
        <v>361579757.68036</v>
      </c>
      <c r="E505" s="26" t="n">
        <f aca="true">+SUM(INDIRECT(ADDRESS(ROW(E$7)+(ROW(E36)-ROW(E$7))*12,COLUMN(E36))))</f>
        <v>529101377.015312</v>
      </c>
      <c r="F505" s="26" t="n">
        <f aca="true">+SUM(INDIRECT(ADDRESS(ROW(F$7)+(ROW(F36)-ROW(F$7))*12,COLUMN(F36))))</f>
        <v>1026344835.75649</v>
      </c>
      <c r="G505" s="26" t="n">
        <f aca="true">+SUM(INDIRECT(ADDRESS(ROW(G$7)+(ROW(G36)-ROW(G$7))*12,COLUMN(G36))))</f>
        <v>192407904.338295</v>
      </c>
      <c r="I505" s="40" t="n">
        <f aca="true">+SUM(INDIRECT(ADDRESS(ROW(I$7)+(ROW(I36)-ROW(I$7))*12,COLUMN(I36))))</f>
        <v>0.532131293999002</v>
      </c>
      <c r="J505" s="40" t="n">
        <f aca="true">+SUM(INDIRECT(ADDRESS(ROW(J$7)+(ROW(J36)-ROW(J$7))*12,COLUMN(J36))))</f>
        <v>0.363650356428249</v>
      </c>
      <c r="K505" s="40" t="n">
        <f aca="true">+SUM(INDIRECT(ADDRESS(ROW(K$7)+(ROW(K36)-ROW(K$7))*12,COLUMN(K36))))</f>
        <v>0.187469062672759</v>
      </c>
      <c r="M505" s="16" t="n">
        <f aca="true">+SUM(INDIRECT(ADDRESS(ROW(M$7)+(ROW(M36)-ROW(M$7))*12,COLUMN(M36))))</f>
        <v>0.175440612040519</v>
      </c>
      <c r="N505" s="16" t="n">
        <f aca="true">+SUM(INDIRECT(ADDRESS(ROW(N$7)+(ROW(N36)-ROW(N$7))*12,COLUMN(N36))))</f>
        <v>0.340317704643837</v>
      </c>
      <c r="P505" s="17" t="n">
        <f aca="true">+SUM(INDIRECT(ADDRESS(ROW(P$7)+(ROW(P36)-ROW(P$7))*12,COLUMN(P36))))</f>
        <v>6.288</v>
      </c>
      <c r="Q505" s="17" t="n">
        <f aca="true">+SUM(INDIRECT(ADDRESS(ROW(Q$7)+(ROW(Q36)-ROW(Q$7))*12,COLUMN(Q36))))</f>
        <v>356.738333638029</v>
      </c>
      <c r="R505" s="17" t="n">
        <f aca="true">+SUM(INDIRECT(ADDRESS(ROW(R$7)+(ROW(R36)-ROW(R$7))*12,COLUMN(R36))))</f>
        <v>9.6195</v>
      </c>
      <c r="S505" s="16" t="n">
        <f aca="true">+SUM(INDIRECT(ADDRESS(ROW(S$7)+(ROW(S36)-ROW(S$7))*12,COLUMN(S36))))</f>
        <v>0.529818702290076</v>
      </c>
      <c r="U505" s="16" t="n">
        <f aca="true">+SUM(INDIRECT(ADDRESS(ROW(U$7)+(ROW(U36)-ROW(U$7))*12,COLUMN(U36))))</f>
        <v>0.0517248588751831</v>
      </c>
      <c r="V505" s="16" t="n">
        <f aca="true">+SUM(INDIRECT(ADDRESS(ROW(V$7)+(ROW(V36)-ROW(V$7))*12,COLUMN(V36))))</f>
        <v>-0.0194189602446483</v>
      </c>
      <c r="X505" s="16" t="n">
        <f aca="true">+SUM(INDIRECT(ADDRESS(ROW(X$7)+(ROW(X36)-ROW(X$7))*12,COLUMN(X36))))</f>
        <v>0.264554794520548</v>
      </c>
      <c r="Y505" s="16" t="n">
        <f aca="true">+SUM(INDIRECT(ADDRESS(ROW(Y$7)+(ROW(Y36)-ROW(Y$7))*12,COLUMN(Y36))))</f>
        <v>0.233636024663836</v>
      </c>
      <c r="Z505" s="16" t="n">
        <f aca="true">+SUM(INDIRECT(ADDRESS(ROW(Z$7)+(ROW(Z36)-ROW(Z$7))*12,COLUMN(Z36))))</f>
        <v>0.235765747740294</v>
      </c>
      <c r="AA505" s="21" t="n">
        <f aca="true">+SUM(INDIRECT(ADDRESS(ROW(AA$7)+(ROW(AA36)-ROW(AA$7))*12,COLUMN(AA36))))</f>
        <v>-0.0542808181052895</v>
      </c>
      <c r="AB505" s="20"/>
      <c r="AC505" s="20" t="n">
        <f aca="true">+SUM(INDIRECT(ADDRESS(ROW(AC$7)+(ROW(AC36)-ROW(AC$7))*12,COLUMN(AC36))))</f>
        <v>108.143919982241</v>
      </c>
      <c r="AE505" s="28" t="n">
        <f aca="true">+SUM(INDIRECT(ADDRESS(ROW(AE$7)+(ROW(AE36)-ROW(AE$7))*12,COLUMN(AE36))))</f>
        <v>3015.84320107771</v>
      </c>
    </row>
    <row r="513" customFormat="false" ht="15" hidden="false" customHeight="false" outlineLevel="0" collapsed="false">
      <c r="A513" s="32" t="s">
        <v>188</v>
      </c>
    </row>
    <row r="514" customFormat="false" ht="15" hidden="false" customHeight="false" outlineLevel="0" collapsed="false">
      <c r="A514" s="32" t="s">
        <v>53</v>
      </c>
    </row>
    <row r="515" customFormat="false" ht="15" hidden="false" customHeight="false" outlineLevel="0" collapsed="false">
      <c r="A515" s="32" t="s">
        <v>54</v>
      </c>
    </row>
    <row r="516" customFormat="false" ht="15" hidden="false" customHeight="false" outlineLevel="0" collapsed="false">
      <c r="A516" s="32" t="s">
        <v>55</v>
      </c>
    </row>
    <row r="517" customFormat="false" ht="15" hidden="false" customHeight="false" outlineLevel="0" collapsed="false">
      <c r="A517" s="32" t="s">
        <v>56</v>
      </c>
    </row>
    <row r="518" customFormat="false" ht="15" hidden="false" customHeight="false" outlineLevel="0" collapsed="false">
      <c r="A518" s="32" t="s">
        <v>57</v>
      </c>
    </row>
    <row r="519" customFormat="false" ht="15" hidden="false" customHeight="false" outlineLevel="0" collapsed="false">
      <c r="A519" s="32" t="s">
        <v>58</v>
      </c>
    </row>
    <row r="520" customFormat="false" ht="15" hidden="false" customHeight="false" outlineLevel="0" collapsed="false">
      <c r="A520" s="32" t="s">
        <v>59</v>
      </c>
    </row>
    <row r="521" customFormat="false" ht="15" hidden="false" customHeight="false" outlineLevel="0" collapsed="false">
      <c r="A521" s="32" t="s">
        <v>60</v>
      </c>
    </row>
    <row r="522" customFormat="false" ht="15" hidden="false" customHeight="false" outlineLevel="0" collapsed="false">
      <c r="A522" s="32" t="s">
        <v>61</v>
      </c>
    </row>
    <row r="523" customFormat="false" ht="15" hidden="false" customHeight="false" outlineLevel="0" collapsed="false">
      <c r="A523" s="32" t="s">
        <v>62</v>
      </c>
    </row>
    <row r="524" customFormat="false" ht="15" hidden="false" customHeight="false" outlineLevel="0" collapsed="false">
      <c r="A524" s="32" t="s">
        <v>63</v>
      </c>
    </row>
    <row r="525" customFormat="false" ht="15" hidden="false" customHeight="false" outlineLevel="0" collapsed="false">
      <c r="A525" s="32" t="s">
        <v>64</v>
      </c>
    </row>
    <row r="526" customFormat="false" ht="15" hidden="false" customHeight="false" outlineLevel="0" collapsed="false">
      <c r="A526" s="32" t="s">
        <v>65</v>
      </c>
    </row>
    <row r="527" customFormat="false" ht="15" hidden="false" customHeight="false" outlineLevel="0" collapsed="false">
      <c r="A527" s="32" t="s">
        <v>66</v>
      </c>
    </row>
    <row r="528" customFormat="false" ht="15" hidden="false" customHeight="false" outlineLevel="0" collapsed="false">
      <c r="A528" s="32" t="s">
        <v>67</v>
      </c>
    </row>
    <row r="529" customFormat="false" ht="15" hidden="false" customHeight="false" outlineLevel="0" collapsed="false">
      <c r="A529" s="32" t="s">
        <v>68</v>
      </c>
    </row>
    <row r="530" customFormat="false" ht="15" hidden="false" customHeight="false" outlineLevel="0" collapsed="false">
      <c r="A530" s="32" t="s">
        <v>69</v>
      </c>
    </row>
    <row r="531" customFormat="false" ht="15" hidden="false" customHeight="false" outlineLevel="0" collapsed="false">
      <c r="A531" s="32" t="s">
        <v>70</v>
      </c>
    </row>
    <row r="532" customFormat="false" ht="15" hidden="false" customHeight="false" outlineLevel="0" collapsed="false">
      <c r="A532" s="32" t="s">
        <v>71</v>
      </c>
    </row>
    <row r="533" customFormat="false" ht="15" hidden="false" customHeight="false" outlineLevel="0" collapsed="false">
      <c r="A533" s="32" t="s">
        <v>72</v>
      </c>
    </row>
    <row r="534" customFormat="false" ht="15" hidden="false" customHeight="false" outlineLevel="0" collapsed="false">
      <c r="A534" s="32" t="s">
        <v>73</v>
      </c>
    </row>
    <row r="535" customFormat="false" ht="15" hidden="false" customHeight="false" outlineLevel="0" collapsed="false">
      <c r="A535" s="32" t="s">
        <v>74</v>
      </c>
    </row>
    <row r="536" customFormat="false" ht="15" hidden="false" customHeight="false" outlineLevel="0" collapsed="false">
      <c r="A536" s="32" t="s">
        <v>75</v>
      </c>
    </row>
    <row r="537" customFormat="false" ht="15" hidden="false" customHeight="false" outlineLevel="0" collapsed="false">
      <c r="A537" s="32" t="s">
        <v>76</v>
      </c>
    </row>
    <row r="538" customFormat="false" ht="15" hidden="false" customHeight="false" outlineLevel="0" collapsed="false">
      <c r="A538" s="32" t="s">
        <v>77</v>
      </c>
    </row>
    <row r="539" customFormat="false" ht="15" hidden="false" customHeight="false" outlineLevel="0" collapsed="false">
      <c r="A539" s="32" t="s">
        <v>78</v>
      </c>
    </row>
    <row r="540" customFormat="false" ht="15" hidden="false" customHeight="false" outlineLevel="0" collapsed="false">
      <c r="A540" s="32" t="s">
        <v>79</v>
      </c>
    </row>
    <row r="541" customFormat="false" ht="15" hidden="false" customHeight="false" outlineLevel="0" collapsed="false">
      <c r="A541" s="32" t="s">
        <v>80</v>
      </c>
    </row>
    <row r="542" customFormat="false" ht="15" hidden="false" customHeight="false" outlineLevel="0" collapsed="false">
      <c r="A542" s="32" t="s">
        <v>81</v>
      </c>
    </row>
    <row r="543" customFormat="false" ht="15" hidden="false" customHeight="false" outlineLevel="0" collapsed="false">
      <c r="A543" s="32" t="s">
        <v>82</v>
      </c>
    </row>
    <row r="544" customFormat="false" ht="15" hidden="false" customHeight="false" outlineLevel="0" collapsed="false">
      <c r="A544" s="32" t="s">
        <v>83</v>
      </c>
    </row>
    <row r="545" customFormat="false" ht="15" hidden="false" customHeight="false" outlineLevel="0" collapsed="false">
      <c r="A545" s="32" t="s">
        <v>84</v>
      </c>
    </row>
    <row r="546" customFormat="false" ht="15" hidden="false" customHeight="false" outlineLevel="0" collapsed="false">
      <c r="A546" s="32" t="s">
        <v>85</v>
      </c>
    </row>
    <row r="547" customFormat="false" ht="15" hidden="false" customHeight="false" outlineLevel="0" collapsed="false">
      <c r="A547" s="32" t="s">
        <v>86</v>
      </c>
    </row>
    <row r="548" customFormat="false" ht="15" hidden="false" customHeight="false" outlineLevel="0" collapsed="false">
      <c r="A548" s="32" t="s">
        <v>87</v>
      </c>
    </row>
    <row r="549" customFormat="false" ht="15" hidden="false" customHeight="false" outlineLevel="0" collapsed="false">
      <c r="A549" s="32" t="s">
        <v>88</v>
      </c>
    </row>
    <row r="550" customFormat="false" ht="15" hidden="false" customHeight="false" outlineLevel="0" collapsed="false">
      <c r="A550" s="32" t="s">
        <v>89</v>
      </c>
    </row>
    <row r="551" customFormat="false" ht="15" hidden="false" customHeight="false" outlineLevel="0" collapsed="false">
      <c r="A551" s="32" t="s">
        <v>90</v>
      </c>
    </row>
    <row r="552" customFormat="false" ht="15" hidden="false" customHeight="false" outlineLevel="0" collapsed="false">
      <c r="A552" s="32" t="s">
        <v>91</v>
      </c>
    </row>
    <row r="553" customFormat="false" ht="15" hidden="false" customHeight="false" outlineLevel="0" collapsed="false">
      <c r="A553" s="32" t="s">
        <v>92</v>
      </c>
    </row>
    <row r="554" customFormat="false" ht="15" hidden="false" customHeight="false" outlineLevel="0" collapsed="false">
      <c r="A554" s="32" t="s">
        <v>93</v>
      </c>
    </row>
    <row r="555" customFormat="false" ht="15" hidden="false" customHeight="false" outlineLevel="0" collapsed="false">
      <c r="A555" s="32" t="s">
        <v>94</v>
      </c>
    </row>
    <row r="556" customFormat="false" ht="15" hidden="false" customHeight="false" outlineLevel="0" collapsed="false">
      <c r="A556" s="32" t="s">
        <v>95</v>
      </c>
    </row>
    <row r="557" customFormat="false" ht="15" hidden="false" customHeight="false" outlineLevel="0" collapsed="false">
      <c r="A557" s="32" t="s">
        <v>96</v>
      </c>
    </row>
    <row r="558" customFormat="false" ht="15" hidden="false" customHeight="false" outlineLevel="0" collapsed="false">
      <c r="A558" s="32" t="s">
        <v>97</v>
      </c>
    </row>
    <row r="559" customFormat="false" ht="15" hidden="false" customHeight="false" outlineLevel="0" collapsed="false">
      <c r="A559" s="32" t="s">
        <v>98</v>
      </c>
    </row>
    <row r="560" customFormat="false" ht="15" hidden="false" customHeight="false" outlineLevel="0" collapsed="false">
      <c r="A560" s="32" t="s">
        <v>99</v>
      </c>
    </row>
    <row r="561" customFormat="false" ht="15" hidden="false" customHeight="false" outlineLevel="0" collapsed="false">
      <c r="A561" s="32" t="s">
        <v>100</v>
      </c>
    </row>
    <row r="562" customFormat="false" ht="15" hidden="false" customHeight="false" outlineLevel="0" collapsed="false">
      <c r="A562" s="32" t="s">
        <v>101</v>
      </c>
    </row>
    <row r="563" customFormat="false" ht="15" hidden="false" customHeight="false" outlineLevel="0" collapsed="false">
      <c r="A563" s="32" t="s">
        <v>102</v>
      </c>
    </row>
    <row r="564" customFormat="false" ht="15" hidden="false" customHeight="false" outlineLevel="0" collapsed="false">
      <c r="A564" s="32" t="s">
        <v>103</v>
      </c>
    </row>
    <row r="565" customFormat="false" ht="15" hidden="false" customHeight="false" outlineLevel="0" collapsed="false">
      <c r="A565" s="32" t="s">
        <v>104</v>
      </c>
    </row>
    <row r="566" customFormat="false" ht="15" hidden="false" customHeight="false" outlineLevel="0" collapsed="false">
      <c r="A566" s="32" t="s">
        <v>105</v>
      </c>
    </row>
    <row r="567" customFormat="false" ht="15" hidden="false" customHeight="false" outlineLevel="0" collapsed="false">
      <c r="A567" s="32" t="s">
        <v>106</v>
      </c>
    </row>
    <row r="568" customFormat="false" ht="15" hidden="false" customHeight="false" outlineLevel="0" collapsed="false">
      <c r="A568" s="32" t="s">
        <v>107</v>
      </c>
    </row>
    <row r="569" customFormat="false" ht="15" hidden="false" customHeight="false" outlineLevel="0" collapsed="false">
      <c r="A569" s="32" t="s">
        <v>108</v>
      </c>
    </row>
    <row r="570" customFormat="false" ht="15" hidden="false" customHeight="false" outlineLevel="0" collapsed="false">
      <c r="A570" s="32" t="s">
        <v>109</v>
      </c>
    </row>
    <row r="571" customFormat="false" ht="15" hidden="false" customHeight="false" outlineLevel="0" collapsed="false">
      <c r="A571" s="32" t="s">
        <v>110</v>
      </c>
    </row>
    <row r="572" customFormat="false" ht="15" hidden="false" customHeight="false" outlineLevel="0" collapsed="false">
      <c r="A572" s="32" t="s">
        <v>111</v>
      </c>
    </row>
    <row r="573" customFormat="false" ht="15" hidden="false" customHeight="false" outlineLevel="0" collapsed="false">
      <c r="A573" s="32" t="s">
        <v>112</v>
      </c>
    </row>
    <row r="574" customFormat="false" ht="15" hidden="false" customHeight="false" outlineLevel="0" collapsed="false">
      <c r="A574" s="32" t="s">
        <v>113</v>
      </c>
    </row>
    <row r="575" customFormat="false" ht="15" hidden="false" customHeight="false" outlineLevel="0" collapsed="false">
      <c r="A575" s="32" t="s">
        <v>114</v>
      </c>
    </row>
    <row r="576" customFormat="false" ht="15" hidden="false" customHeight="false" outlineLevel="0" collapsed="false">
      <c r="A576" s="32" t="s">
        <v>115</v>
      </c>
    </row>
    <row r="577" customFormat="false" ht="15" hidden="false" customHeight="false" outlineLevel="0" collapsed="false">
      <c r="A577" s="32" t="s">
        <v>116</v>
      </c>
    </row>
    <row r="578" customFormat="false" ht="15" hidden="false" customHeight="false" outlineLevel="0" collapsed="false">
      <c r="A578" s="32" t="s">
        <v>117</v>
      </c>
    </row>
    <row r="579" customFormat="false" ht="15" hidden="false" customHeight="false" outlineLevel="0" collapsed="false">
      <c r="A579" s="32" t="s">
        <v>118</v>
      </c>
    </row>
    <row r="580" customFormat="false" ht="15" hidden="false" customHeight="false" outlineLevel="0" collapsed="false">
      <c r="A580" s="32" t="s">
        <v>119</v>
      </c>
    </row>
    <row r="581" customFormat="false" ht="15" hidden="false" customHeight="false" outlineLevel="0" collapsed="false">
      <c r="A581" s="32" t="s">
        <v>120</v>
      </c>
    </row>
    <row r="582" customFormat="false" ht="15" hidden="false" customHeight="false" outlineLevel="0" collapsed="false">
      <c r="A582" s="32" t="s">
        <v>121</v>
      </c>
    </row>
    <row r="583" customFormat="false" ht="15" hidden="false" customHeight="false" outlineLevel="0" collapsed="false">
      <c r="A583" s="32" t="s">
        <v>122</v>
      </c>
    </row>
    <row r="584" customFormat="false" ht="15" hidden="false" customHeight="false" outlineLevel="0" collapsed="false">
      <c r="A584" s="32" t="s">
        <v>123</v>
      </c>
    </row>
    <row r="585" customFormat="false" ht="15" hidden="false" customHeight="false" outlineLevel="0" collapsed="false">
      <c r="A585" s="32" t="s">
        <v>124</v>
      </c>
    </row>
    <row r="586" customFormat="false" ht="15" hidden="false" customHeight="false" outlineLevel="0" collapsed="false">
      <c r="A586" s="32" t="s">
        <v>125</v>
      </c>
    </row>
    <row r="587" customFormat="false" ht="15" hidden="false" customHeight="false" outlineLevel="0" collapsed="false">
      <c r="A587" s="32" t="s">
        <v>126</v>
      </c>
    </row>
    <row r="588" customFormat="false" ht="15" hidden="false" customHeight="false" outlineLevel="0" collapsed="false">
      <c r="A588" s="32" t="s">
        <v>127</v>
      </c>
    </row>
    <row r="589" customFormat="false" ht="15" hidden="false" customHeight="false" outlineLevel="0" collapsed="false">
      <c r="A589" s="32" t="s">
        <v>128</v>
      </c>
    </row>
    <row r="590" customFormat="false" ht="15" hidden="false" customHeight="false" outlineLevel="0" collapsed="false">
      <c r="A590" s="32" t="s">
        <v>129</v>
      </c>
    </row>
    <row r="591" customFormat="false" ht="15" hidden="false" customHeight="false" outlineLevel="0" collapsed="false">
      <c r="A591" s="32" t="s">
        <v>130</v>
      </c>
    </row>
    <row r="592" customFormat="false" ht="15" hidden="false" customHeight="false" outlineLevel="0" collapsed="false">
      <c r="A592" s="32" t="s">
        <v>131</v>
      </c>
    </row>
    <row r="593" customFormat="false" ht="15" hidden="false" customHeight="false" outlineLevel="0" collapsed="false">
      <c r="A593" s="32" t="s">
        <v>132</v>
      </c>
    </row>
    <row r="594" customFormat="false" ht="15" hidden="false" customHeight="false" outlineLevel="0" collapsed="false">
      <c r="A594" s="32" t="s">
        <v>133</v>
      </c>
    </row>
    <row r="595" customFormat="false" ht="15" hidden="false" customHeight="false" outlineLevel="0" collapsed="false">
      <c r="A595" s="32" t="s">
        <v>134</v>
      </c>
    </row>
    <row r="596" customFormat="false" ht="15" hidden="false" customHeight="false" outlineLevel="0" collapsed="false">
      <c r="A596" s="32" t="s">
        <v>135</v>
      </c>
    </row>
    <row r="597" customFormat="false" ht="15" hidden="false" customHeight="false" outlineLevel="0" collapsed="false">
      <c r="A597" s="32" t="s">
        <v>136</v>
      </c>
    </row>
    <row r="598" customFormat="false" ht="15" hidden="false" customHeight="false" outlineLevel="0" collapsed="false">
      <c r="A598" s="32" t="s">
        <v>137</v>
      </c>
    </row>
    <row r="599" customFormat="false" ht="15" hidden="false" customHeight="false" outlineLevel="0" collapsed="false">
      <c r="A599" s="32" t="s">
        <v>138</v>
      </c>
    </row>
    <row r="600" customFormat="false" ht="15" hidden="false" customHeight="false" outlineLevel="0" collapsed="false">
      <c r="A600" s="32" t="s">
        <v>139</v>
      </c>
    </row>
    <row r="601" customFormat="false" ht="15" hidden="false" customHeight="false" outlineLevel="0" collapsed="false">
      <c r="A601" s="32" t="s">
        <v>140</v>
      </c>
    </row>
    <row r="602" customFormat="false" ht="15" hidden="false" customHeight="false" outlineLevel="0" collapsed="false">
      <c r="A602" s="32" t="s">
        <v>141</v>
      </c>
    </row>
    <row r="603" customFormat="false" ht="15" hidden="false" customHeight="false" outlineLevel="0" collapsed="false">
      <c r="A603" s="32" t="s">
        <v>142</v>
      </c>
    </row>
    <row r="604" customFormat="false" ht="15" hidden="false" customHeight="false" outlineLevel="0" collapsed="false">
      <c r="A604" s="32" t="s">
        <v>143</v>
      </c>
    </row>
    <row r="605" customFormat="false" ht="15" hidden="false" customHeight="false" outlineLevel="0" collapsed="false">
      <c r="A605" s="32" t="s">
        <v>144</v>
      </c>
    </row>
    <row r="606" customFormat="false" ht="15" hidden="false" customHeight="false" outlineLevel="0" collapsed="false">
      <c r="A606" s="32" t="s">
        <v>145</v>
      </c>
    </row>
    <row r="607" customFormat="false" ht="15" hidden="false" customHeight="false" outlineLevel="0" collapsed="false">
      <c r="A607" s="32" t="s">
        <v>146</v>
      </c>
    </row>
    <row r="608" customFormat="false" ht="15" hidden="false" customHeight="false" outlineLevel="0" collapsed="false">
      <c r="A608" s="32" t="s">
        <v>147</v>
      </c>
    </row>
    <row r="609" customFormat="false" ht="15" hidden="false" customHeight="false" outlineLevel="0" collapsed="false">
      <c r="A609" s="32" t="s">
        <v>148</v>
      </c>
    </row>
    <row r="610" customFormat="false" ht="15" hidden="false" customHeight="false" outlineLevel="0" collapsed="false">
      <c r="A610" s="32" t="s">
        <v>149</v>
      </c>
    </row>
    <row r="611" customFormat="false" ht="15" hidden="false" customHeight="false" outlineLevel="0" collapsed="false">
      <c r="A611" s="32" t="s">
        <v>150</v>
      </c>
    </row>
    <row r="612" customFormat="false" ht="15" hidden="false" customHeight="false" outlineLevel="0" collapsed="false">
      <c r="A612" s="32" t="s">
        <v>151</v>
      </c>
    </row>
    <row r="613" customFormat="false" ht="15" hidden="false" customHeight="false" outlineLevel="0" collapsed="false">
      <c r="A613" s="32" t="s">
        <v>152</v>
      </c>
    </row>
    <row r="614" customFormat="false" ht="15" hidden="false" customHeight="false" outlineLevel="0" collapsed="false">
      <c r="A614" s="32" t="s">
        <v>153</v>
      </c>
    </row>
    <row r="615" customFormat="false" ht="15" hidden="false" customHeight="false" outlineLevel="0" collapsed="false">
      <c r="A615" s="32" t="s">
        <v>154</v>
      </c>
    </row>
    <row r="616" customFormat="false" ht="15" hidden="false" customHeight="false" outlineLevel="0" collapsed="false">
      <c r="A616" s="32" t="s">
        <v>155</v>
      </c>
    </row>
    <row r="617" customFormat="false" ht="15" hidden="false" customHeight="false" outlineLevel="0" collapsed="false">
      <c r="A617" s="32" t="s">
        <v>156</v>
      </c>
    </row>
    <row r="618" customFormat="false" ht="15" hidden="false" customHeight="false" outlineLevel="0" collapsed="false">
      <c r="A618" s="32" t="s">
        <v>157</v>
      </c>
    </row>
    <row r="619" customFormat="false" ht="15" hidden="false" customHeight="false" outlineLevel="0" collapsed="false">
      <c r="A619" s="32" t="s">
        <v>158</v>
      </c>
    </row>
    <row r="620" customFormat="false" ht="15" hidden="false" customHeight="false" outlineLevel="0" collapsed="false">
      <c r="A620" s="32" t="s">
        <v>159</v>
      </c>
    </row>
    <row r="621" customFormat="false" ht="15" hidden="false" customHeight="false" outlineLevel="0" collapsed="false">
      <c r="A621" s="32" t="s">
        <v>160</v>
      </c>
    </row>
    <row r="622" customFormat="false" ht="15" hidden="false" customHeight="false" outlineLevel="0" collapsed="false">
      <c r="A622" s="32" t="s">
        <v>161</v>
      </c>
    </row>
    <row r="623" customFormat="false" ht="15" hidden="false" customHeight="false" outlineLevel="0" collapsed="false">
      <c r="A623" s="32" t="s">
        <v>162</v>
      </c>
    </row>
    <row r="624" customFormat="false" ht="15" hidden="false" customHeight="false" outlineLevel="0" collapsed="false">
      <c r="A624" s="32" t="s">
        <v>163</v>
      </c>
    </row>
    <row r="625" customFormat="false" ht="15" hidden="false" customHeight="false" outlineLevel="0" collapsed="false">
      <c r="A625" s="32" t="s">
        <v>164</v>
      </c>
    </row>
    <row r="626" customFormat="false" ht="15" hidden="false" customHeight="false" outlineLevel="0" collapsed="false">
      <c r="A626" s="32" t="s">
        <v>165</v>
      </c>
    </row>
  </sheetData>
  <mergeCells count="25">
    <mergeCell ref="C1:J1"/>
    <mergeCell ref="P1:V1"/>
    <mergeCell ref="C2:G3"/>
    <mergeCell ref="I2:K3"/>
    <mergeCell ref="M2:N3"/>
    <mergeCell ref="P2:P4"/>
    <mergeCell ref="Q2:Q4"/>
    <mergeCell ref="R2:R4"/>
    <mergeCell ref="S2:S4"/>
    <mergeCell ref="U2:U4"/>
    <mergeCell ref="V2:V4"/>
    <mergeCell ref="X2:X4"/>
    <mergeCell ref="Y2:Y4"/>
    <mergeCell ref="Z2:Z4"/>
    <mergeCell ref="AA2:AA4"/>
    <mergeCell ref="AB2:AB4"/>
    <mergeCell ref="AC2:AC4"/>
    <mergeCell ref="AE2:AE4"/>
    <mergeCell ref="AG3:AG4"/>
    <mergeCell ref="AI3:AI4"/>
    <mergeCell ref="AK3:AK4"/>
    <mergeCell ref="D5:G5"/>
    <mergeCell ref="U5:V5"/>
    <mergeCell ref="X5:Z5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90" activePane="bottomRight" state="frozen"/>
      <selection pane="topLeft" activeCell="A1" activeCellId="0" sqref="A1"/>
      <selection pane="topRight" activeCell="B1" activeCellId="0" sqref="B1"/>
      <selection pane="bottomLeft" activeCell="A490" activeCellId="0" sqref="A490"/>
      <selection pane="bottomRight" activeCell="I508" activeCellId="0" sqref="I508:K50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9" min="9" style="0" width="12.99"/>
    <col collapsed="false" customWidth="true" hidden="false" outlineLevel="0" max="10" min="10" style="0" width="21.42"/>
    <col collapsed="false" customWidth="true" hidden="false" outlineLevel="0" max="11" min="11" style="0" width="13.14"/>
    <col collapsed="false" customWidth="true" hidden="false" outlineLevel="0" max="13" min="13" style="0" width="14.56"/>
    <col collapsed="false" customWidth="true" hidden="false" outlineLevel="0" max="16" min="16" style="0" width="15.28"/>
    <col collapsed="false" customWidth="true" hidden="false" outlineLevel="0" max="17" min="17" style="0" width="22.56"/>
    <col collapsed="false" customWidth="true" hidden="false" outlineLevel="0" max="19" min="19" style="0" width="16.13"/>
    <col collapsed="false" customWidth="true" hidden="false" outlineLevel="0" max="21" min="20" style="0" width="17.14"/>
  </cols>
  <sheetData>
    <row r="1" customFormat="false" ht="15" hidden="false" customHeight="false" outlineLevel="0" collapsed="false">
      <c r="B1" s="34" t="s">
        <v>189</v>
      </c>
      <c r="C1" s="34"/>
      <c r="D1" s="34"/>
      <c r="E1" s="34"/>
      <c r="F1" s="34"/>
      <c r="G1" s="34"/>
      <c r="H1" s="34"/>
      <c r="J1" s="9"/>
      <c r="K1" s="9"/>
      <c r="L1" s="9"/>
      <c r="M1" s="9"/>
      <c r="N1" s="9"/>
      <c r="O1" s="9"/>
      <c r="P1" s="57"/>
      <c r="Q1" s="57"/>
      <c r="R1" s="57"/>
      <c r="S1" s="57"/>
      <c r="T1" s="57"/>
      <c r="U1" s="57"/>
    </row>
    <row r="2" customFormat="false" ht="15" hidden="false" customHeight="true" outlineLevel="0" collapsed="false">
      <c r="B2" s="8" t="s">
        <v>7</v>
      </c>
      <c r="C2" s="8"/>
      <c r="D2" s="8"/>
      <c r="E2" s="8" t="s">
        <v>190</v>
      </c>
      <c r="F2" s="8"/>
      <c r="G2" s="8"/>
      <c r="H2" s="57"/>
      <c r="J2" s="8" t="s">
        <v>191</v>
      </c>
      <c r="K2" s="8"/>
      <c r="L2" s="8"/>
      <c r="M2" s="8"/>
      <c r="N2" s="8"/>
      <c r="O2" s="57"/>
      <c r="P2" s="8" t="s">
        <v>192</v>
      </c>
      <c r="Q2" s="8"/>
      <c r="R2" s="8"/>
      <c r="S2" s="8"/>
      <c r="T2" s="8"/>
      <c r="U2" s="9"/>
    </row>
    <row r="3" customFormat="false" ht="63" hidden="false" customHeight="true" outlineLevel="0" collapsed="false">
      <c r="A3" s="58"/>
      <c r="B3" s="9" t="s">
        <v>193</v>
      </c>
      <c r="C3" s="9" t="s">
        <v>194</v>
      </c>
      <c r="D3" s="9" t="s">
        <v>195</v>
      </c>
      <c r="E3" s="9" t="s">
        <v>193</v>
      </c>
      <c r="F3" s="9" t="s">
        <v>194</v>
      </c>
      <c r="G3" s="9" t="s">
        <v>195</v>
      </c>
      <c r="H3" s="9" t="s">
        <v>196</v>
      </c>
      <c r="I3" s="11" t="s">
        <v>197</v>
      </c>
      <c r="J3" s="9" t="s">
        <v>198</v>
      </c>
      <c r="K3" s="11" t="s">
        <v>199</v>
      </c>
      <c r="L3" s="11" t="s">
        <v>200</v>
      </c>
      <c r="M3" s="9" t="s">
        <v>201</v>
      </c>
      <c r="N3" s="11" t="s">
        <v>202</v>
      </c>
      <c r="O3" s="9"/>
      <c r="P3" s="11" t="s">
        <v>203</v>
      </c>
      <c r="Q3" s="11" t="s">
        <v>204</v>
      </c>
      <c r="R3" s="9" t="s">
        <v>205</v>
      </c>
      <c r="S3" s="9" t="s">
        <v>206</v>
      </c>
      <c r="T3" s="9" t="s">
        <v>207</v>
      </c>
      <c r="U3" s="9"/>
      <c r="V3" s="9" t="s">
        <v>208</v>
      </c>
    </row>
    <row r="4" customFormat="false" ht="15" hidden="false" customHeight="false" outlineLevel="0" collapsed="false">
      <c r="A4" s="59" t="n">
        <v>40911</v>
      </c>
      <c r="B4" s="0" t="n">
        <v>4.27</v>
      </c>
      <c r="C4" s="0" t="n">
        <v>4.31</v>
      </c>
      <c r="D4" s="0" t="n">
        <f aca="false">+AVERAGE(B4:C4)</f>
        <v>4.29</v>
      </c>
      <c r="E4" s="0" t="n">
        <v>4.7</v>
      </c>
      <c r="F4" s="0" t="n">
        <v>4.8</v>
      </c>
      <c r="G4" s="0" t="n">
        <f aca="false">+AVERAGE(E4:F4)</f>
        <v>4.75</v>
      </c>
      <c r="H4" s="16" t="n">
        <f aca="false">+G4/D4-1</f>
        <v>0.107226107226107</v>
      </c>
      <c r="I4" s="0" t="n">
        <v>46231</v>
      </c>
      <c r="J4" s="0" t="n">
        <v>6</v>
      </c>
      <c r="K4" s="0" t="n">
        <v>-14</v>
      </c>
      <c r="L4" s="0" t="n">
        <v>-144</v>
      </c>
      <c r="M4" s="0" t="n">
        <v>665</v>
      </c>
      <c r="N4" s="0" t="n">
        <v>-658</v>
      </c>
      <c r="P4" s="0" t="n">
        <v>14.75</v>
      </c>
      <c r="Q4" s="29" t="n">
        <v>17.5</v>
      </c>
      <c r="R4" s="0" t="n">
        <v>10.5399999999999</v>
      </c>
      <c r="S4" s="60" t="n">
        <v>13.97</v>
      </c>
      <c r="V4" s="20" t="n">
        <v>221897.11385505</v>
      </c>
    </row>
    <row r="5" customFormat="false" ht="15" hidden="false" customHeight="false" outlineLevel="0" collapsed="false">
      <c r="A5" s="59" t="n">
        <v>40912</v>
      </c>
      <c r="B5" s="0" t="n">
        <v>4.27</v>
      </c>
      <c r="C5" s="0" t="n">
        <v>4.32</v>
      </c>
      <c r="D5" s="0" t="n">
        <f aca="false">+AVERAGE(B5:C5)</f>
        <v>4.295</v>
      </c>
      <c r="E5" s="0" t="n">
        <v>4.7</v>
      </c>
      <c r="F5" s="0" t="n">
        <v>4.8</v>
      </c>
      <c r="G5" s="0" t="n">
        <f aca="false">+AVERAGE(E5:F5)</f>
        <v>4.75</v>
      </c>
      <c r="H5" s="16" t="n">
        <f aca="false">+G5/D5-1</f>
        <v>0.105937136204889</v>
      </c>
      <c r="I5" s="0" t="n">
        <v>46446</v>
      </c>
      <c r="J5" s="0" t="n">
        <v>191</v>
      </c>
      <c r="K5" s="0" t="n">
        <v>1</v>
      </c>
      <c r="L5" s="0" t="n">
        <v>-40</v>
      </c>
      <c r="M5" s="0" t="n">
        <v>-5</v>
      </c>
      <c r="N5" s="0" t="n">
        <v>69</v>
      </c>
      <c r="P5" s="0" t="n">
        <v>14.64</v>
      </c>
      <c r="Q5" s="29" t="n">
        <v>16.9375</v>
      </c>
      <c r="R5" s="0" t="n">
        <v>10.26</v>
      </c>
      <c r="S5" s="60"/>
      <c r="V5" s="20" t="n">
        <v>218474.50601805</v>
      </c>
    </row>
    <row r="6" customFormat="false" ht="15" hidden="false" customHeight="false" outlineLevel="0" collapsed="false">
      <c r="A6" s="59" t="n">
        <v>40913</v>
      </c>
      <c r="B6" s="0" t="n">
        <v>4.27</v>
      </c>
      <c r="C6" s="0" t="n">
        <v>4.32</v>
      </c>
      <c r="D6" s="0" t="n">
        <f aca="false">+AVERAGE(B6:C6)</f>
        <v>4.295</v>
      </c>
      <c r="E6" s="0" t="n">
        <v>4.7</v>
      </c>
      <c r="F6" s="0" t="n">
        <v>4.8</v>
      </c>
      <c r="G6" s="0" t="n">
        <f aca="false">+AVERAGE(E6:F6)</f>
        <v>4.75</v>
      </c>
      <c r="H6" s="16" t="n">
        <f aca="false">+G6/D6-1</f>
        <v>0.105937136204889</v>
      </c>
      <c r="I6" s="0" t="n">
        <v>46440</v>
      </c>
      <c r="J6" s="0" t="n">
        <v>132</v>
      </c>
      <c r="K6" s="0" t="n">
        <v>5</v>
      </c>
      <c r="L6" s="0" t="n">
        <v>-22</v>
      </c>
      <c r="M6" s="0" t="n">
        <v>-64</v>
      </c>
      <c r="N6" s="0" t="n">
        <v>-58</v>
      </c>
      <c r="P6" s="0" t="n">
        <v>11.6</v>
      </c>
      <c r="Q6" s="29" t="n">
        <v>16.5625</v>
      </c>
      <c r="R6" s="0" t="n">
        <v>9.91999999999999</v>
      </c>
      <c r="S6" s="60"/>
      <c r="V6" s="20" t="n">
        <v>216192.66937689</v>
      </c>
    </row>
    <row r="7" customFormat="false" ht="15" hidden="false" customHeight="false" outlineLevel="0" collapsed="false">
      <c r="A7" s="59" t="n">
        <v>40914</v>
      </c>
      <c r="B7" s="0" t="n">
        <v>4.28</v>
      </c>
      <c r="C7" s="0" t="n">
        <v>4.32</v>
      </c>
      <c r="D7" s="0" t="n">
        <f aca="false">+AVERAGE(B7:C7)</f>
        <v>4.3</v>
      </c>
      <c r="E7" s="0" t="n">
        <v>4.7</v>
      </c>
      <c r="F7" s="0" t="n">
        <v>4.8</v>
      </c>
      <c r="G7" s="0" t="n">
        <f aca="false">+AVERAGE(E7:F7)</f>
        <v>4.75</v>
      </c>
      <c r="H7" s="16" t="n">
        <f aca="false">+G7/D7-1</f>
        <v>0.104651162790697</v>
      </c>
      <c r="I7" s="0" t="n">
        <v>46426</v>
      </c>
      <c r="J7" s="0" t="n">
        <v>-21</v>
      </c>
      <c r="K7" s="0" t="n">
        <v>14</v>
      </c>
      <c r="L7" s="0" t="n">
        <v>22</v>
      </c>
      <c r="M7" s="0" t="n">
        <v>-41</v>
      </c>
      <c r="N7" s="0" t="n">
        <v>11</v>
      </c>
      <c r="P7" s="0" t="n">
        <v>12.27</v>
      </c>
      <c r="Q7" s="29" t="n">
        <v>16.5625</v>
      </c>
      <c r="R7" s="0" t="n">
        <v>10.2799999999999</v>
      </c>
      <c r="S7" s="60"/>
      <c r="V7" s="20" t="n">
        <v>216247.17784575</v>
      </c>
    </row>
    <row r="8" customFormat="false" ht="15" hidden="false" customHeight="false" outlineLevel="0" collapsed="false">
      <c r="A8" s="59" t="n">
        <v>40917</v>
      </c>
      <c r="B8" s="0" t="n">
        <v>4.28</v>
      </c>
      <c r="C8" s="0" t="n">
        <v>4.33</v>
      </c>
      <c r="D8" s="0" t="n">
        <f aca="false">+AVERAGE(B8:C8)</f>
        <v>4.305</v>
      </c>
      <c r="E8" s="0" t="n">
        <v>4.7</v>
      </c>
      <c r="F8" s="0" t="n">
        <v>4.8</v>
      </c>
      <c r="G8" s="0" t="n">
        <f aca="false">+AVERAGE(E8:F8)</f>
        <v>4.75</v>
      </c>
      <c r="H8" s="16" t="n">
        <f aca="false">+G8/D8-1</f>
        <v>0.103368176538908</v>
      </c>
      <c r="I8" s="0" t="n">
        <v>46222</v>
      </c>
      <c r="J8" s="0" t="n">
        <v>-18</v>
      </c>
      <c r="K8" s="0" t="n">
        <v>0</v>
      </c>
      <c r="L8" s="0" t="n">
        <v>0</v>
      </c>
      <c r="M8" s="0" t="n">
        <v>-5</v>
      </c>
      <c r="N8" s="0" t="n">
        <v>-181</v>
      </c>
      <c r="P8" s="0" t="n">
        <v>10.86</v>
      </c>
      <c r="Q8" s="29" t="n">
        <v>16.8125</v>
      </c>
      <c r="R8" s="0" t="n">
        <v>9.66</v>
      </c>
      <c r="S8" s="60"/>
      <c r="V8" s="20" t="n">
        <v>218463.34462471</v>
      </c>
    </row>
    <row r="9" customFormat="false" ht="15" hidden="false" customHeight="false" outlineLevel="0" collapsed="false">
      <c r="A9" s="59" t="n">
        <v>40918</v>
      </c>
      <c r="B9" s="0" t="n">
        <v>4.29</v>
      </c>
      <c r="C9" s="0" t="n">
        <v>4.33</v>
      </c>
      <c r="D9" s="0" t="n">
        <f aca="false">+AVERAGE(B9:C9)</f>
        <v>4.31</v>
      </c>
      <c r="E9" s="0" t="n">
        <v>4.7</v>
      </c>
      <c r="F9" s="0" t="n">
        <v>4.8</v>
      </c>
      <c r="G9" s="0" t="n">
        <f aca="false">+AVERAGE(E9:F9)</f>
        <v>4.75</v>
      </c>
      <c r="H9" s="16" t="n">
        <f aca="false">+G9/D9-1</f>
        <v>0.102088167053364</v>
      </c>
      <c r="I9" s="0" t="n">
        <v>46375</v>
      </c>
      <c r="J9" s="0" t="n">
        <v>167</v>
      </c>
      <c r="K9" s="0" t="n">
        <v>5</v>
      </c>
      <c r="L9" s="0" t="n">
        <v>-35</v>
      </c>
      <c r="M9" s="0" t="n">
        <v>526</v>
      </c>
      <c r="N9" s="0" t="n">
        <v>-510</v>
      </c>
      <c r="P9" s="0" t="n">
        <v>15.13</v>
      </c>
      <c r="Q9" s="29" t="n">
        <v>16.0625</v>
      </c>
      <c r="R9" s="0" t="n">
        <v>9.66999999999999</v>
      </c>
      <c r="S9" s="60" t="n">
        <v>13.8001</v>
      </c>
      <c r="V9" s="20" t="n">
        <v>220698.60271378</v>
      </c>
    </row>
    <row r="10" customFormat="false" ht="15" hidden="false" customHeight="false" outlineLevel="0" collapsed="false">
      <c r="A10" s="59" t="n">
        <v>40919</v>
      </c>
      <c r="B10" s="0" t="n">
        <v>4.29</v>
      </c>
      <c r="C10" s="0" t="n">
        <v>4.33</v>
      </c>
      <c r="D10" s="0" t="n">
        <f aca="false">+AVERAGE(B10:C10)</f>
        <v>4.31</v>
      </c>
      <c r="E10" s="0" t="n">
        <v>4.7</v>
      </c>
      <c r="F10" s="0" t="n">
        <v>4.8</v>
      </c>
      <c r="G10" s="0" t="n">
        <f aca="false">+AVERAGE(E10:F10)</f>
        <v>4.75</v>
      </c>
      <c r="H10" s="16" t="n">
        <f aca="false">+G10/D10-1</f>
        <v>0.102088167053364</v>
      </c>
      <c r="I10" s="0" t="n">
        <v>46419</v>
      </c>
      <c r="J10" s="0" t="n">
        <v>86</v>
      </c>
      <c r="K10" s="0" t="n">
        <v>0</v>
      </c>
      <c r="L10" s="0" t="n">
        <v>-80</v>
      </c>
      <c r="M10" s="0" t="n">
        <v>43</v>
      </c>
      <c r="N10" s="0" t="n">
        <v>-5</v>
      </c>
      <c r="P10" s="0" t="n">
        <v>13.71</v>
      </c>
      <c r="Q10" s="29" t="n">
        <v>16.375</v>
      </c>
      <c r="R10" s="0" t="n">
        <v>9.52999999999999</v>
      </c>
      <c r="S10" s="60"/>
      <c r="V10" s="20" t="n">
        <v>221375.65007117</v>
      </c>
    </row>
    <row r="11" customFormat="false" ht="15" hidden="false" customHeight="false" outlineLevel="0" collapsed="false">
      <c r="A11" s="59" t="n">
        <v>40920</v>
      </c>
      <c r="B11" s="0" t="n">
        <v>4.29</v>
      </c>
      <c r="C11" s="0" t="n">
        <v>4.33</v>
      </c>
      <c r="D11" s="0" t="n">
        <f aca="false">+AVERAGE(B11:C11)</f>
        <v>4.31</v>
      </c>
      <c r="E11" s="0" t="n">
        <v>4.7</v>
      </c>
      <c r="F11" s="0" t="n">
        <v>4.8</v>
      </c>
      <c r="G11" s="0" t="n">
        <f aca="false">+AVERAGE(E11:F11)</f>
        <v>4.75</v>
      </c>
      <c r="H11" s="16" t="n">
        <f aca="false">+G11/D11-1</f>
        <v>0.102088167053364</v>
      </c>
      <c r="I11" s="0" t="n">
        <v>46517</v>
      </c>
      <c r="J11" s="0" t="n">
        <v>135</v>
      </c>
      <c r="K11" s="0" t="n">
        <v>3</v>
      </c>
      <c r="L11" s="0" t="n">
        <v>-99</v>
      </c>
      <c r="M11" s="0" t="n">
        <v>21</v>
      </c>
      <c r="N11" s="0" t="n">
        <v>38</v>
      </c>
      <c r="P11" s="0" t="n">
        <v>7.93</v>
      </c>
      <c r="Q11" s="29" t="n">
        <v>15.875</v>
      </c>
      <c r="R11" s="0" t="n">
        <v>9.61999999999999</v>
      </c>
      <c r="S11" s="60"/>
      <c r="V11" s="20" t="n">
        <v>223789.87269112</v>
      </c>
    </row>
    <row r="12" customFormat="false" ht="15" hidden="false" customHeight="false" outlineLevel="0" collapsed="false">
      <c r="A12" s="59" t="n">
        <v>40921</v>
      </c>
      <c r="B12" s="0" t="n">
        <v>4.29</v>
      </c>
      <c r="C12" s="0" t="n">
        <v>4.33</v>
      </c>
      <c r="D12" s="0" t="n">
        <f aca="false">+AVERAGE(B12:C12)</f>
        <v>4.31</v>
      </c>
      <c r="E12" s="0" t="n">
        <v>4.7</v>
      </c>
      <c r="F12" s="0" t="n">
        <v>4.8</v>
      </c>
      <c r="G12" s="0" t="n">
        <f aca="false">+AVERAGE(E12:F12)</f>
        <v>4.75</v>
      </c>
      <c r="H12" s="16" t="n">
        <f aca="false">+G12/D12-1</f>
        <v>0.102088167053364</v>
      </c>
      <c r="I12" s="0" t="n">
        <v>46636</v>
      </c>
      <c r="J12" s="0" t="n">
        <v>207</v>
      </c>
      <c r="K12" s="0" t="n">
        <v>18</v>
      </c>
      <c r="L12" s="0" t="n">
        <v>0</v>
      </c>
      <c r="M12" s="0" t="n">
        <v>-47</v>
      </c>
      <c r="N12" s="0" t="n">
        <v>-59</v>
      </c>
      <c r="P12" s="0" t="n">
        <v>14.33</v>
      </c>
      <c r="Q12" s="29" t="n">
        <v>16</v>
      </c>
      <c r="R12" s="0" t="n">
        <v>9.83999999999999</v>
      </c>
      <c r="S12" s="60"/>
      <c r="V12" s="20" t="n">
        <v>223328.64915923</v>
      </c>
    </row>
    <row r="13" customFormat="false" ht="15" hidden="false" customHeight="false" outlineLevel="0" collapsed="false">
      <c r="A13" s="59" t="n">
        <v>40924</v>
      </c>
      <c r="B13" s="0" t="n">
        <v>4.29</v>
      </c>
      <c r="C13" s="0" t="n">
        <v>4.33</v>
      </c>
      <c r="D13" s="0" t="n">
        <f aca="false">+AVERAGE(B13:C13)</f>
        <v>4.31</v>
      </c>
      <c r="E13" s="0" t="n">
        <v>4.7</v>
      </c>
      <c r="F13" s="0" t="n">
        <v>4.8</v>
      </c>
      <c r="G13" s="0" t="n">
        <f aca="false">+AVERAGE(E13:F13)</f>
        <v>4.75</v>
      </c>
      <c r="H13" s="16" t="n">
        <f aca="false">+G13/D13-1</f>
        <v>0.102088167053364</v>
      </c>
      <c r="I13" s="0" t="n">
        <v>46636</v>
      </c>
      <c r="J13" s="0" t="n">
        <v>-1</v>
      </c>
      <c r="K13" s="0" t="n">
        <v>-6</v>
      </c>
      <c r="L13" s="0" t="n">
        <v>0</v>
      </c>
      <c r="M13" s="0" t="n">
        <v>-2</v>
      </c>
      <c r="N13" s="0" t="n">
        <v>9</v>
      </c>
      <c r="P13" s="0" t="n">
        <v>13.71</v>
      </c>
      <c r="Q13" s="29" t="n">
        <v>15.875</v>
      </c>
      <c r="R13" s="0" t="n">
        <v>10.01</v>
      </c>
      <c r="S13" s="60"/>
      <c r="V13" s="20" t="n">
        <v>223611.66695479</v>
      </c>
    </row>
    <row r="14" customFormat="false" ht="15" hidden="false" customHeight="false" outlineLevel="0" collapsed="false">
      <c r="A14" s="59" t="n">
        <v>40925</v>
      </c>
      <c r="B14" s="0" t="n">
        <v>4.29</v>
      </c>
      <c r="C14" s="0" t="n">
        <v>4.33</v>
      </c>
      <c r="D14" s="0" t="n">
        <f aca="false">+AVERAGE(B14:C14)</f>
        <v>4.31</v>
      </c>
      <c r="E14" s="0" t="n">
        <v>4.72</v>
      </c>
      <c r="F14" s="0" t="n">
        <v>4.82</v>
      </c>
      <c r="G14" s="0" t="n">
        <f aca="false">+AVERAGE(E14:F14)</f>
        <v>4.77</v>
      </c>
      <c r="H14" s="16" t="n">
        <f aca="false">+G14/D14-1</f>
        <v>0.106728538283063</v>
      </c>
      <c r="I14" s="0" t="n">
        <v>46682</v>
      </c>
      <c r="J14" s="0" t="n">
        <v>67</v>
      </c>
      <c r="K14" s="0" t="n">
        <v>5</v>
      </c>
      <c r="L14" s="0" t="n">
        <v>-50</v>
      </c>
      <c r="M14" s="0" t="n">
        <v>-42</v>
      </c>
      <c r="N14" s="0" t="n">
        <v>66</v>
      </c>
      <c r="P14" s="0" t="n">
        <v>13.77</v>
      </c>
      <c r="Q14" s="29" t="n">
        <v>15.8125</v>
      </c>
      <c r="R14" s="0" t="n">
        <v>9.57</v>
      </c>
      <c r="S14" s="60" t="n">
        <v>13.6858</v>
      </c>
      <c r="V14" s="20" t="n">
        <v>223306.38514636</v>
      </c>
    </row>
    <row r="15" customFormat="false" ht="15" hidden="false" customHeight="false" outlineLevel="0" collapsed="false">
      <c r="A15" s="59" t="n">
        <v>40926</v>
      </c>
      <c r="B15" s="0" t="n">
        <v>4.29</v>
      </c>
      <c r="C15" s="0" t="n">
        <v>4.33</v>
      </c>
      <c r="D15" s="0" t="n">
        <f aca="false">+AVERAGE(B15:C15)</f>
        <v>4.31</v>
      </c>
      <c r="E15" s="0" t="n">
        <v>4.74</v>
      </c>
      <c r="F15" s="0" t="n">
        <v>4.84</v>
      </c>
      <c r="G15" s="0" t="n">
        <f aca="false">+AVERAGE(E15:F15)</f>
        <v>4.79</v>
      </c>
      <c r="H15" s="16" t="n">
        <f aca="false">+G15/D15-1</f>
        <v>0.111368909512761</v>
      </c>
      <c r="I15" s="0" t="n">
        <v>46646</v>
      </c>
      <c r="J15" s="0" t="n">
        <v>3</v>
      </c>
      <c r="K15" s="0" t="n">
        <v>3</v>
      </c>
      <c r="L15" s="0" t="n">
        <v>0</v>
      </c>
      <c r="M15" s="0" t="n">
        <v>-57</v>
      </c>
      <c r="N15" s="0" t="n">
        <v>15</v>
      </c>
      <c r="P15" s="0" t="n">
        <v>13.56</v>
      </c>
      <c r="Q15" s="29" t="n">
        <v>15.875</v>
      </c>
      <c r="R15" s="0" t="n">
        <v>9.83</v>
      </c>
      <c r="S15" s="60"/>
      <c r="V15" s="20" t="n">
        <v>223210.52608543</v>
      </c>
    </row>
    <row r="16" customFormat="false" ht="15" hidden="false" customHeight="false" outlineLevel="0" collapsed="false">
      <c r="A16" s="59" t="n">
        <v>40927</v>
      </c>
      <c r="B16" s="0" t="n">
        <v>4.29</v>
      </c>
      <c r="C16" s="0" t="n">
        <v>4.33</v>
      </c>
      <c r="D16" s="0" t="n">
        <f aca="false">+AVERAGE(B16:C16)</f>
        <v>4.31</v>
      </c>
      <c r="E16" s="0" t="n">
        <v>4.75</v>
      </c>
      <c r="F16" s="0" t="n">
        <v>4.85</v>
      </c>
      <c r="G16" s="0" t="n">
        <f aca="false">+AVERAGE(E16:F16)</f>
        <v>4.8</v>
      </c>
      <c r="H16" s="16" t="n">
        <f aca="false">+G16/D16-1</f>
        <v>0.11368909512761</v>
      </c>
      <c r="I16" s="0" t="n">
        <v>46672</v>
      </c>
      <c r="J16" s="0" t="n">
        <v>30</v>
      </c>
      <c r="K16" s="0" t="n">
        <v>60</v>
      </c>
      <c r="L16" s="0" t="n">
        <v>0</v>
      </c>
      <c r="M16" s="0" t="n">
        <v>-48</v>
      </c>
      <c r="N16" s="0" t="n">
        <v>-16</v>
      </c>
      <c r="P16" s="0" t="n">
        <v>13.32</v>
      </c>
      <c r="Q16" s="29" t="n">
        <v>15.5625</v>
      </c>
      <c r="R16" s="0" t="n">
        <v>9.91999999999999</v>
      </c>
      <c r="S16" s="60"/>
      <c r="V16" s="20" t="n">
        <v>223037.80379332</v>
      </c>
    </row>
    <row r="17" customFormat="false" ht="15" hidden="false" customHeight="false" outlineLevel="0" collapsed="false">
      <c r="A17" s="59" t="n">
        <v>40928</v>
      </c>
      <c r="B17" s="0" t="n">
        <v>4.29</v>
      </c>
      <c r="C17" s="0" t="n">
        <v>4.33</v>
      </c>
      <c r="D17" s="0" t="n">
        <f aca="false">+AVERAGE(B17:C17)</f>
        <v>4.31</v>
      </c>
      <c r="E17" s="0" t="n">
        <v>4.75</v>
      </c>
      <c r="F17" s="0" t="n">
        <v>4.85</v>
      </c>
      <c r="G17" s="0" t="n">
        <f aca="false">+AVERAGE(E17:F17)</f>
        <v>4.8</v>
      </c>
      <c r="H17" s="16" t="n">
        <f aca="false">+G17/D17-1</f>
        <v>0.11368909512761</v>
      </c>
      <c r="I17" s="0" t="n">
        <v>46678</v>
      </c>
      <c r="J17" s="0" t="n">
        <v>4</v>
      </c>
      <c r="K17" s="0" t="n">
        <v>-9</v>
      </c>
      <c r="L17" s="0" t="n">
        <v>0</v>
      </c>
      <c r="M17" s="0" t="n">
        <v>0</v>
      </c>
      <c r="N17" s="0" t="n">
        <v>11</v>
      </c>
      <c r="P17" s="0" t="n">
        <v>13.67</v>
      </c>
      <c r="Q17" s="29" t="n">
        <v>15.5</v>
      </c>
      <c r="R17" s="0" t="n">
        <v>9.4</v>
      </c>
      <c r="S17" s="60"/>
      <c r="V17" s="20" t="n">
        <v>222304.35575494</v>
      </c>
    </row>
    <row r="18" customFormat="false" ht="15" hidden="false" customHeight="false" outlineLevel="0" collapsed="false">
      <c r="A18" s="59" t="n">
        <v>40931</v>
      </c>
      <c r="B18" s="0" t="n">
        <v>4.29</v>
      </c>
      <c r="C18" s="0" t="n">
        <v>4.33</v>
      </c>
      <c r="D18" s="0" t="n">
        <f aca="false">+AVERAGE(B18:C18)</f>
        <v>4.31</v>
      </c>
      <c r="E18" s="0" t="n">
        <v>4.75</v>
      </c>
      <c r="F18" s="0" t="n">
        <v>4.85</v>
      </c>
      <c r="G18" s="0" t="n">
        <f aca="false">+AVERAGE(E18:F18)</f>
        <v>4.8</v>
      </c>
      <c r="H18" s="16" t="n">
        <f aca="false">+G18/D18-1</f>
        <v>0.11368909512761</v>
      </c>
      <c r="I18" s="0" t="n">
        <v>46729</v>
      </c>
      <c r="J18" s="0" t="n">
        <v>47</v>
      </c>
      <c r="K18" s="0" t="n">
        <v>0</v>
      </c>
      <c r="L18" s="0" t="n">
        <v>-25</v>
      </c>
      <c r="M18" s="0" t="n">
        <v>-3</v>
      </c>
      <c r="N18" s="0" t="n">
        <v>33</v>
      </c>
      <c r="P18" s="0" t="n">
        <v>13.82</v>
      </c>
      <c r="Q18" s="29" t="n">
        <v>15.75</v>
      </c>
      <c r="R18" s="0" t="n">
        <v>10.19</v>
      </c>
      <c r="S18" s="60"/>
      <c r="V18" s="20" t="n">
        <v>219941.98375465</v>
      </c>
    </row>
    <row r="19" customFormat="false" ht="15" hidden="false" customHeight="false" outlineLevel="0" collapsed="false">
      <c r="A19" s="59" t="n">
        <v>40932</v>
      </c>
      <c r="B19" s="0" t="n">
        <v>4.29</v>
      </c>
      <c r="C19" s="0" t="n">
        <v>4.34</v>
      </c>
      <c r="D19" s="0" t="n">
        <f aca="false">+AVERAGE(B19:C19)</f>
        <v>4.315</v>
      </c>
      <c r="E19" s="0" t="n">
        <v>4.75</v>
      </c>
      <c r="F19" s="0" t="n">
        <v>4.85</v>
      </c>
      <c r="G19" s="0" t="n">
        <f aca="false">+AVERAGE(E19:F19)</f>
        <v>4.8</v>
      </c>
      <c r="H19" s="16" t="n">
        <f aca="false">+G19/D19-1</f>
        <v>0.112398609501738</v>
      </c>
      <c r="I19" s="0" t="n">
        <v>46699</v>
      </c>
      <c r="J19" s="0" t="n">
        <v>51</v>
      </c>
      <c r="K19" s="0" t="n">
        <v>4</v>
      </c>
      <c r="L19" s="0" t="n">
        <v>-25</v>
      </c>
      <c r="M19" s="0" t="n">
        <v>-65</v>
      </c>
      <c r="N19" s="0" t="n">
        <v>5</v>
      </c>
      <c r="P19" s="0" t="n">
        <v>13.65</v>
      </c>
      <c r="Q19" s="29" t="n">
        <v>15.1875</v>
      </c>
      <c r="R19" s="0" t="n">
        <v>9.36999999999999</v>
      </c>
      <c r="S19" s="60"/>
      <c r="V19" s="20" t="n">
        <v>221172.73655034</v>
      </c>
    </row>
    <row r="20" customFormat="false" ht="15" hidden="false" customHeight="false" outlineLevel="0" collapsed="false">
      <c r="A20" s="59" t="n">
        <v>40933</v>
      </c>
      <c r="B20" s="0" t="n">
        <v>4.3</v>
      </c>
      <c r="C20" s="0" t="n">
        <v>4.34</v>
      </c>
      <c r="D20" s="0" t="n">
        <f aca="false">+AVERAGE(B20:C20)</f>
        <v>4.32</v>
      </c>
      <c r="E20" s="0" t="n">
        <v>4.75</v>
      </c>
      <c r="F20" s="0" t="n">
        <v>4.85</v>
      </c>
      <c r="G20" s="0" t="n">
        <f aca="false">+AVERAGE(E20:F20)</f>
        <v>4.8</v>
      </c>
      <c r="H20" s="16" t="n">
        <f aca="false">+G20/D20-1</f>
        <v>0.111111111111111</v>
      </c>
      <c r="I20" s="0" t="n">
        <v>46680</v>
      </c>
      <c r="J20" s="0" t="n">
        <v>-26</v>
      </c>
      <c r="K20" s="0" t="n">
        <v>-9</v>
      </c>
      <c r="L20" s="0" t="n">
        <v>0</v>
      </c>
      <c r="M20" s="0" t="n">
        <v>-25</v>
      </c>
      <c r="N20" s="0" t="n">
        <v>41</v>
      </c>
      <c r="P20" s="0" t="n">
        <v>14.73</v>
      </c>
      <c r="Q20" s="29" t="n">
        <v>15.625</v>
      </c>
      <c r="R20" s="0" t="n">
        <v>9.42999999999999</v>
      </c>
      <c r="S20" s="60"/>
      <c r="V20" s="20" t="n">
        <v>219754.89174801</v>
      </c>
    </row>
    <row r="21" customFormat="false" ht="15" hidden="false" customHeight="false" outlineLevel="0" collapsed="false">
      <c r="A21" s="59" t="n">
        <v>40934</v>
      </c>
      <c r="B21" s="0" t="n">
        <v>4.3</v>
      </c>
      <c r="C21" s="0" t="n">
        <v>4.34</v>
      </c>
      <c r="D21" s="0" t="n">
        <f aca="false">+AVERAGE(B21:C21)</f>
        <v>4.32</v>
      </c>
      <c r="E21" s="0" t="n">
        <v>4.75</v>
      </c>
      <c r="F21" s="0" t="n">
        <v>4.85</v>
      </c>
      <c r="G21" s="0" t="n">
        <f aca="false">+AVERAGE(E21:F21)</f>
        <v>4.8</v>
      </c>
      <c r="H21" s="16" t="n">
        <f aca="false">+G21/D21-1</f>
        <v>0.111111111111111</v>
      </c>
      <c r="I21" s="0" t="n">
        <v>46700</v>
      </c>
      <c r="J21" s="0" t="n">
        <v>-19</v>
      </c>
      <c r="K21" s="0" t="n">
        <v>2</v>
      </c>
      <c r="L21" s="0" t="n">
        <v>-60</v>
      </c>
      <c r="M21" s="0" t="n">
        <v>4</v>
      </c>
      <c r="N21" s="0" t="n">
        <v>94</v>
      </c>
      <c r="P21" s="0" t="n">
        <v>12.35</v>
      </c>
      <c r="Q21" s="29" t="n">
        <v>15.4375</v>
      </c>
      <c r="R21" s="0" t="n">
        <v>10.3</v>
      </c>
      <c r="S21" s="60"/>
      <c r="V21" s="20" t="n">
        <v>219216.75677174</v>
      </c>
    </row>
    <row r="22" customFormat="false" ht="15" hidden="false" customHeight="false" outlineLevel="0" collapsed="false">
      <c r="A22" s="59" t="n">
        <v>40935</v>
      </c>
      <c r="B22" s="0" t="n">
        <v>4.3</v>
      </c>
      <c r="C22" s="0" t="n">
        <v>4.35</v>
      </c>
      <c r="D22" s="0" t="n">
        <f aca="false">+AVERAGE(B22:C22)</f>
        <v>4.325</v>
      </c>
      <c r="E22" s="0" t="n">
        <v>4.75</v>
      </c>
      <c r="F22" s="0" t="n">
        <v>4.85</v>
      </c>
      <c r="G22" s="0" t="n">
        <f aca="false">+AVERAGE(E22:F22)</f>
        <v>4.8</v>
      </c>
      <c r="H22" s="16" t="n">
        <f aca="false">+G22/D22-1</f>
        <v>0.109826589595376</v>
      </c>
      <c r="I22" s="0" t="n">
        <v>46669</v>
      </c>
      <c r="J22" s="0" t="n">
        <v>11</v>
      </c>
      <c r="K22" s="0" t="n">
        <v>37</v>
      </c>
      <c r="L22" s="0" t="n">
        <v>35</v>
      </c>
      <c r="M22" s="0" t="n">
        <v>-46</v>
      </c>
      <c r="N22" s="0" t="n">
        <v>-68</v>
      </c>
      <c r="P22" s="0" t="n">
        <v>13.51</v>
      </c>
      <c r="Q22" s="29" t="n">
        <v>15.3125</v>
      </c>
      <c r="R22" s="0" t="n">
        <v>9.74</v>
      </c>
      <c r="S22" s="60"/>
      <c r="V22" s="20" t="n">
        <v>219817.17288651</v>
      </c>
    </row>
    <row r="23" customFormat="false" ht="15" hidden="false" customHeight="false" outlineLevel="0" collapsed="false">
      <c r="A23" s="59" t="n">
        <v>40938</v>
      </c>
      <c r="B23" s="0" t="n">
        <v>4.3</v>
      </c>
      <c r="C23" s="0" t="n">
        <v>4.35</v>
      </c>
      <c r="D23" s="0" t="n">
        <f aca="false">+AVERAGE(B23:C23)</f>
        <v>4.325</v>
      </c>
      <c r="E23" s="0" t="n">
        <v>4.72</v>
      </c>
      <c r="F23" s="0" t="n">
        <v>4.82</v>
      </c>
      <c r="G23" s="0" t="n">
        <f aca="false">+AVERAGE(E23:F23)</f>
        <v>4.77</v>
      </c>
      <c r="H23" s="16" t="n">
        <f aca="false">+G23/D23-1</f>
        <v>0.102890173410405</v>
      </c>
      <c r="I23" s="0" t="n">
        <v>46609</v>
      </c>
      <c r="J23" s="0" t="n">
        <v>20</v>
      </c>
      <c r="K23" s="0" t="n">
        <v>-33</v>
      </c>
      <c r="L23" s="0" t="n">
        <v>-1</v>
      </c>
      <c r="M23" s="0" t="n">
        <v>-22</v>
      </c>
      <c r="N23" s="0" t="n">
        <v>-23</v>
      </c>
      <c r="P23" s="0" t="n">
        <v>12.13</v>
      </c>
      <c r="Q23" s="29" t="n">
        <v>14.9375</v>
      </c>
      <c r="R23" s="0" t="n">
        <v>9.75</v>
      </c>
      <c r="S23" s="60"/>
      <c r="V23" s="20" t="n">
        <v>218323.63905165</v>
      </c>
    </row>
    <row r="24" customFormat="false" ht="15" hidden="false" customHeight="false" outlineLevel="0" collapsed="false">
      <c r="A24" s="59" t="n">
        <v>40939</v>
      </c>
      <c r="B24" s="0" t="n">
        <v>4.3</v>
      </c>
      <c r="C24" s="0" t="n">
        <v>4.35</v>
      </c>
      <c r="D24" s="0" t="n">
        <f aca="false">+AVERAGE(B24:C24)</f>
        <v>4.325</v>
      </c>
      <c r="E24" s="0" t="n">
        <v>4.71</v>
      </c>
      <c r="F24" s="0" t="n">
        <v>4.81</v>
      </c>
      <c r="G24" s="0" t="n">
        <f aca="false">+AVERAGE(E24:F24)</f>
        <v>4.76</v>
      </c>
      <c r="H24" s="16" t="n">
        <f aca="false">+G24/D24-1</f>
        <v>0.100578034682081</v>
      </c>
      <c r="I24" s="0" t="n">
        <v>46594</v>
      </c>
      <c r="J24" s="0" t="n">
        <v>-1</v>
      </c>
      <c r="K24" s="0" t="n">
        <v>9</v>
      </c>
      <c r="L24" s="0" t="n">
        <v>-25</v>
      </c>
      <c r="M24" s="0" t="n">
        <v>6</v>
      </c>
      <c r="N24" s="0" t="n">
        <v>-4</v>
      </c>
      <c r="P24" s="0" t="n">
        <v>14.05</v>
      </c>
      <c r="Q24" s="29" t="n">
        <v>15.0625</v>
      </c>
      <c r="R24" s="0" t="n">
        <v>10.31</v>
      </c>
      <c r="S24" s="60"/>
      <c r="V24" s="20" t="n">
        <v>216117.37811885</v>
      </c>
    </row>
    <row r="25" customFormat="false" ht="15" hidden="false" customHeight="false" outlineLevel="0" collapsed="false">
      <c r="A25" s="59" t="n">
        <v>40940</v>
      </c>
      <c r="B25" s="0" t="n">
        <v>4.3</v>
      </c>
      <c r="C25" s="0" t="n">
        <v>4.35</v>
      </c>
      <c r="D25" s="0" t="n">
        <f aca="false">+AVERAGE(B25:C25)</f>
        <v>4.325</v>
      </c>
      <c r="E25" s="0" t="n">
        <v>4.7</v>
      </c>
      <c r="F25" s="0" t="n">
        <v>4.8</v>
      </c>
      <c r="G25" s="0" t="n">
        <f aca="false">+AVERAGE(E25:F25)</f>
        <v>4.75</v>
      </c>
      <c r="H25" s="16" t="n">
        <f aca="false">+G25/D25-1</f>
        <v>0.0982658959537575</v>
      </c>
      <c r="I25" s="0" t="n">
        <v>46673</v>
      </c>
      <c r="J25" s="0" t="n">
        <v>25</v>
      </c>
      <c r="K25" s="0" t="n">
        <v>1</v>
      </c>
      <c r="L25" s="0" t="n">
        <v>-50</v>
      </c>
      <c r="M25" s="0" t="n">
        <v>-32</v>
      </c>
      <c r="N25" s="0" t="n">
        <v>135</v>
      </c>
      <c r="P25" s="0" t="n">
        <v>14.11</v>
      </c>
      <c r="Q25" s="29" t="n">
        <v>14.9375</v>
      </c>
      <c r="R25" s="0" t="n">
        <v>9.41</v>
      </c>
      <c r="S25" s="60"/>
      <c r="V25" s="20" t="n">
        <v>213768.90096244</v>
      </c>
    </row>
    <row r="26" customFormat="false" ht="15" hidden="false" customHeight="false" outlineLevel="0" collapsed="false">
      <c r="A26" s="59" t="n">
        <v>40941</v>
      </c>
      <c r="B26" s="0" t="n">
        <v>4.3</v>
      </c>
      <c r="C26" s="0" t="n">
        <v>4.35</v>
      </c>
      <c r="D26" s="0" t="n">
        <f aca="false">+AVERAGE(B26:C26)</f>
        <v>4.325</v>
      </c>
      <c r="E26" s="0" t="n">
        <v>4.7</v>
      </c>
      <c r="F26" s="0" t="n">
        <v>4.8</v>
      </c>
      <c r="G26" s="0" t="n">
        <f aca="false">+AVERAGE(E26:F26)</f>
        <v>4.75</v>
      </c>
      <c r="H26" s="16" t="n">
        <f aca="false">+G26/D26-1</f>
        <v>0.0982658959537575</v>
      </c>
      <c r="I26" s="0" t="n">
        <v>46685</v>
      </c>
      <c r="J26" s="0" t="n">
        <v>45</v>
      </c>
      <c r="K26" s="0" t="n">
        <v>0</v>
      </c>
      <c r="L26" s="0" t="n">
        <v>-25</v>
      </c>
      <c r="M26" s="0" t="n">
        <v>-22</v>
      </c>
      <c r="N26" s="0" t="n">
        <v>15</v>
      </c>
      <c r="P26" s="0" t="n">
        <v>13.2</v>
      </c>
      <c r="Q26" s="29" t="n">
        <v>14.75</v>
      </c>
      <c r="R26" s="0" t="n">
        <v>10.02</v>
      </c>
      <c r="S26" s="60"/>
      <c r="V26" s="20" t="n">
        <v>210811.9049936</v>
      </c>
    </row>
    <row r="27" customFormat="false" ht="15" hidden="false" customHeight="false" outlineLevel="0" collapsed="false">
      <c r="A27" s="59" t="n">
        <v>40942</v>
      </c>
      <c r="B27" s="0" t="n">
        <v>4.3</v>
      </c>
      <c r="C27" s="0" t="n">
        <v>4.35</v>
      </c>
      <c r="D27" s="0" t="n">
        <f aca="false">+AVERAGE(B27:C27)</f>
        <v>4.325</v>
      </c>
      <c r="E27" s="0" t="n">
        <v>4.7</v>
      </c>
      <c r="F27" s="0" t="n">
        <v>4.8</v>
      </c>
      <c r="G27" s="0" t="n">
        <f aca="false">+AVERAGE(E27:F27)</f>
        <v>4.75</v>
      </c>
      <c r="H27" s="16" t="n">
        <f aca="false">+G27/D27-1</f>
        <v>0.0982658959537575</v>
      </c>
      <c r="I27" s="0" t="n">
        <v>46700</v>
      </c>
      <c r="J27" s="0" t="n">
        <v>123</v>
      </c>
      <c r="K27" s="0" t="n">
        <v>-48</v>
      </c>
      <c r="L27" s="0" t="n">
        <v>-5</v>
      </c>
      <c r="M27" s="0" t="n">
        <v>-16</v>
      </c>
      <c r="N27" s="0" t="n">
        <v>-38</v>
      </c>
      <c r="P27" s="0" t="n">
        <v>13.32</v>
      </c>
      <c r="Q27" s="29" t="n">
        <v>15.0625</v>
      </c>
      <c r="R27" s="0" t="n">
        <v>9.4</v>
      </c>
      <c r="S27" s="60"/>
      <c r="V27" s="20" t="n">
        <v>207632.34940329</v>
      </c>
    </row>
    <row r="28" customFormat="false" ht="15" hidden="false" customHeight="false" outlineLevel="0" collapsed="false">
      <c r="A28" s="59" t="n">
        <v>40945</v>
      </c>
      <c r="B28" s="0" t="n">
        <v>4.3</v>
      </c>
      <c r="C28" s="0" t="n">
        <v>4.35</v>
      </c>
      <c r="D28" s="0" t="n">
        <f aca="false">+AVERAGE(B28:C28)</f>
        <v>4.325</v>
      </c>
      <c r="E28" s="0" t="n">
        <v>4.7</v>
      </c>
      <c r="F28" s="0" t="n">
        <v>4.8</v>
      </c>
      <c r="G28" s="0" t="n">
        <f aca="false">+AVERAGE(E28:F28)</f>
        <v>4.75</v>
      </c>
      <c r="H28" s="16" t="n">
        <f aca="false">+G28/D28-1</f>
        <v>0.0982658959537575</v>
      </c>
      <c r="I28" s="0" t="n">
        <v>46692</v>
      </c>
      <c r="J28" s="0" t="n">
        <v>42</v>
      </c>
      <c r="K28" s="0" t="n">
        <v>0</v>
      </c>
      <c r="L28" s="0" t="n">
        <v>25</v>
      </c>
      <c r="M28" s="0" t="n">
        <v>-17</v>
      </c>
      <c r="N28" s="0" t="n">
        <v>-58</v>
      </c>
      <c r="P28" s="0" t="n">
        <v>11.2</v>
      </c>
      <c r="Q28" s="29" t="n">
        <v>14.75</v>
      </c>
      <c r="R28" s="0" t="n">
        <v>9.65</v>
      </c>
      <c r="S28" s="60"/>
      <c r="V28" s="20" t="n">
        <v>206232.09159061</v>
      </c>
    </row>
    <row r="29" customFormat="false" ht="15" hidden="false" customHeight="false" outlineLevel="0" collapsed="false">
      <c r="A29" s="59" t="n">
        <v>40946</v>
      </c>
      <c r="B29" s="0" t="n">
        <v>4.3</v>
      </c>
      <c r="C29" s="0" t="n">
        <v>4.35</v>
      </c>
      <c r="D29" s="0" t="n">
        <f aca="false">+AVERAGE(B29:C29)</f>
        <v>4.325</v>
      </c>
      <c r="E29" s="0" t="n">
        <v>4.68</v>
      </c>
      <c r="F29" s="0" t="n">
        <v>4.78</v>
      </c>
      <c r="G29" s="0" t="n">
        <f aca="false">+AVERAGE(E29:F29)</f>
        <v>4.73</v>
      </c>
      <c r="H29" s="16" t="n">
        <f aca="false">+G29/D29-1</f>
        <v>0.0936416184971101</v>
      </c>
      <c r="I29" s="0" t="n">
        <v>46722</v>
      </c>
      <c r="J29" s="0" t="n">
        <v>46</v>
      </c>
      <c r="K29" s="0" t="n">
        <v>-12</v>
      </c>
      <c r="L29" s="0" t="n">
        <v>-55</v>
      </c>
      <c r="M29" s="0" t="n">
        <v>-6</v>
      </c>
      <c r="N29" s="0" t="n">
        <v>58</v>
      </c>
      <c r="P29" s="0" t="n">
        <v>13.77</v>
      </c>
      <c r="Q29" s="29" t="n">
        <v>14.9375</v>
      </c>
      <c r="R29" s="0" t="n">
        <v>9.26999999999999</v>
      </c>
      <c r="S29" s="60"/>
      <c r="V29" s="20" t="n">
        <v>207463.36620794</v>
      </c>
    </row>
    <row r="30" customFormat="false" ht="15" hidden="false" customHeight="false" outlineLevel="0" collapsed="false">
      <c r="A30" s="59" t="n">
        <v>40947</v>
      </c>
      <c r="B30" s="0" t="n">
        <v>4.31</v>
      </c>
      <c r="C30" s="0" t="n">
        <v>4.35</v>
      </c>
      <c r="D30" s="0" t="n">
        <f aca="false">+AVERAGE(B30:C30)</f>
        <v>4.33</v>
      </c>
      <c r="E30" s="0" t="n">
        <v>4.68</v>
      </c>
      <c r="F30" s="0" t="n">
        <v>4.78</v>
      </c>
      <c r="G30" s="0" t="n">
        <f aca="false">+AVERAGE(E30:F30)</f>
        <v>4.73</v>
      </c>
      <c r="H30" s="16" t="n">
        <f aca="false">+G30/D30-1</f>
        <v>0.0923787528868361</v>
      </c>
      <c r="I30" s="0" t="n">
        <v>46747</v>
      </c>
      <c r="J30" s="0" t="n">
        <v>50</v>
      </c>
      <c r="K30" s="0" t="n">
        <v>-6</v>
      </c>
      <c r="L30" s="0" t="n">
        <v>75</v>
      </c>
      <c r="M30" s="0" t="n">
        <v>23</v>
      </c>
      <c r="N30" s="0" t="n">
        <v>-118</v>
      </c>
      <c r="P30" s="0" t="n">
        <v>10.85</v>
      </c>
      <c r="Q30" s="29" t="n">
        <v>14.3125</v>
      </c>
      <c r="R30" s="0" t="n">
        <v>9.25</v>
      </c>
      <c r="S30" s="60"/>
      <c r="V30" s="20" t="n">
        <v>208759.43642378</v>
      </c>
    </row>
    <row r="31" customFormat="false" ht="15" hidden="false" customHeight="false" outlineLevel="0" collapsed="false">
      <c r="A31" s="59" t="n">
        <v>40948</v>
      </c>
      <c r="B31" s="0" t="n">
        <v>4.31</v>
      </c>
      <c r="C31" s="0" t="n">
        <v>4.35</v>
      </c>
      <c r="D31" s="0" t="n">
        <f aca="false">+AVERAGE(B31:C31)</f>
        <v>4.33</v>
      </c>
      <c r="E31" s="0" t="n">
        <v>4.7</v>
      </c>
      <c r="F31" s="0" t="n">
        <v>4.8</v>
      </c>
      <c r="G31" s="0" t="n">
        <f aca="false">+AVERAGE(E31:F31)</f>
        <v>4.75</v>
      </c>
      <c r="H31" s="16" t="n">
        <f aca="false">+G31/D31-1</f>
        <v>0.0969976905311778</v>
      </c>
      <c r="I31" s="0" t="n">
        <v>46749</v>
      </c>
      <c r="J31" s="0" t="n">
        <v>45</v>
      </c>
      <c r="K31" s="0" t="n">
        <v>9</v>
      </c>
      <c r="L31" s="0" t="n">
        <v>10</v>
      </c>
      <c r="M31" s="0" t="n">
        <v>-65</v>
      </c>
      <c r="N31" s="0" t="n">
        <v>4</v>
      </c>
      <c r="P31" s="0" t="n">
        <v>13.13</v>
      </c>
      <c r="Q31" s="29" t="n">
        <v>13.75</v>
      </c>
      <c r="R31" s="0" t="n">
        <v>9.41</v>
      </c>
      <c r="S31" s="60"/>
      <c r="V31" s="20" t="n">
        <v>209243.64574</v>
      </c>
    </row>
    <row r="32" customFormat="false" ht="15" hidden="false" customHeight="false" outlineLevel="0" collapsed="false">
      <c r="A32" s="59" t="n">
        <v>40949</v>
      </c>
      <c r="B32" s="0" t="n">
        <v>4.31</v>
      </c>
      <c r="C32" s="0" t="n">
        <v>4.35</v>
      </c>
      <c r="D32" s="0" t="n">
        <f aca="false">+AVERAGE(B32:C32)</f>
        <v>4.33</v>
      </c>
      <c r="E32" s="0" t="n">
        <v>4.69</v>
      </c>
      <c r="F32" s="0" t="n">
        <v>4.79</v>
      </c>
      <c r="G32" s="0" t="n">
        <f aca="false">+AVERAGE(E32:F32)</f>
        <v>4.74</v>
      </c>
      <c r="H32" s="16" t="n">
        <f aca="false">+G32/D32-1</f>
        <v>0.094688221709007</v>
      </c>
      <c r="I32" s="0" t="n">
        <v>46818</v>
      </c>
      <c r="J32" s="0" t="n">
        <v>125</v>
      </c>
      <c r="K32" s="0" t="n">
        <v>0</v>
      </c>
      <c r="L32" s="0" t="n">
        <v>0</v>
      </c>
      <c r="M32" s="0" t="n">
        <v>-24</v>
      </c>
      <c r="N32" s="0" t="n">
        <v>-33</v>
      </c>
      <c r="P32" s="0" t="n">
        <v>12.79</v>
      </c>
      <c r="Q32" s="29" t="n">
        <v>14.625</v>
      </c>
      <c r="R32" s="0" t="n">
        <v>9.51999999999999</v>
      </c>
      <c r="S32" s="60"/>
      <c r="V32" s="20" t="n">
        <v>211872.71707595</v>
      </c>
    </row>
    <row r="33" customFormat="false" ht="15" hidden="false" customHeight="false" outlineLevel="0" collapsed="false">
      <c r="A33" s="59" t="n">
        <v>40952</v>
      </c>
      <c r="B33" s="0" t="n">
        <v>4.31</v>
      </c>
      <c r="C33" s="0" t="n">
        <v>4.35</v>
      </c>
      <c r="D33" s="0" t="n">
        <f aca="false">+AVERAGE(B33:C33)</f>
        <v>4.33</v>
      </c>
      <c r="E33" s="0" t="n">
        <v>4.67</v>
      </c>
      <c r="F33" s="0" t="n">
        <v>4.77</v>
      </c>
      <c r="G33" s="0" t="n">
        <f aca="false">+AVERAGE(E33:F33)</f>
        <v>4.72</v>
      </c>
      <c r="H33" s="16" t="n">
        <f aca="false">+G33/D33-1</f>
        <v>0.0900692840646651</v>
      </c>
      <c r="I33" s="0" t="n">
        <v>46873</v>
      </c>
      <c r="J33" s="0" t="n">
        <v>129</v>
      </c>
      <c r="K33" s="0" t="n">
        <v>8</v>
      </c>
      <c r="L33" s="0" t="n">
        <v>-206</v>
      </c>
      <c r="M33" s="0" t="n">
        <v>183</v>
      </c>
      <c r="N33" s="0" t="n">
        <v>-58</v>
      </c>
      <c r="P33" s="0" t="n">
        <v>11.57</v>
      </c>
      <c r="Q33" s="29" t="n">
        <v>14.25</v>
      </c>
      <c r="R33" s="0" t="n">
        <v>9.53999999999999</v>
      </c>
      <c r="S33" s="60"/>
      <c r="V33" s="20" t="n">
        <v>212702.65819674</v>
      </c>
    </row>
    <row r="34" customFormat="false" ht="15" hidden="false" customHeight="false" outlineLevel="0" collapsed="false">
      <c r="A34" s="59" t="n">
        <v>40953</v>
      </c>
      <c r="B34" s="0" t="n">
        <v>4.31</v>
      </c>
      <c r="C34" s="0" t="n">
        <v>4.35</v>
      </c>
      <c r="D34" s="0" t="n">
        <f aca="false">+AVERAGE(B34:C34)</f>
        <v>4.33</v>
      </c>
      <c r="E34" s="0" t="n">
        <v>4.68</v>
      </c>
      <c r="F34" s="0" t="n">
        <v>4.78</v>
      </c>
      <c r="G34" s="0" t="n">
        <f aca="false">+AVERAGE(E34:F34)</f>
        <v>4.73</v>
      </c>
      <c r="H34" s="16" t="n">
        <f aca="false">+G34/D34-1</f>
        <v>0.0923787528868361</v>
      </c>
      <c r="I34" s="0" t="n">
        <v>46884</v>
      </c>
      <c r="J34" s="0" t="n">
        <v>36</v>
      </c>
      <c r="K34" s="0" t="n">
        <v>9</v>
      </c>
      <c r="L34" s="0" t="n">
        <v>0</v>
      </c>
      <c r="M34" s="0" t="n">
        <v>-21</v>
      </c>
      <c r="N34" s="0" t="n">
        <v>-13</v>
      </c>
      <c r="P34" s="0" t="n">
        <v>13.41</v>
      </c>
      <c r="Q34" s="29" t="n">
        <v>14.25</v>
      </c>
      <c r="R34" s="0" t="n">
        <v>9.27999999999999</v>
      </c>
      <c r="S34" s="60"/>
      <c r="T34" s="0" t="n">
        <v>13.8</v>
      </c>
      <c r="V34" s="20" t="n">
        <v>211243.37134283</v>
      </c>
    </row>
    <row r="35" customFormat="false" ht="15" hidden="false" customHeight="false" outlineLevel="0" collapsed="false">
      <c r="A35" s="59" t="n">
        <v>40954</v>
      </c>
      <c r="B35" s="0" t="n">
        <v>4.31</v>
      </c>
      <c r="C35" s="0" t="n">
        <v>4.35</v>
      </c>
      <c r="D35" s="0" t="n">
        <f aca="false">+AVERAGE(B35:C35)</f>
        <v>4.33</v>
      </c>
      <c r="E35" s="0" t="n">
        <v>4.7</v>
      </c>
      <c r="F35" s="0" t="n">
        <v>4.8</v>
      </c>
      <c r="G35" s="0" t="n">
        <f aca="false">+AVERAGE(E35:F35)</f>
        <v>4.75</v>
      </c>
      <c r="H35" s="16" t="n">
        <f aca="false">+G35/D35-1</f>
        <v>0.0969976905311778</v>
      </c>
      <c r="I35" s="0" t="n">
        <v>46829</v>
      </c>
      <c r="J35" s="0" t="n">
        <v>30</v>
      </c>
      <c r="K35" s="0" t="n">
        <v>-102</v>
      </c>
      <c r="L35" s="0" t="n">
        <v>-54</v>
      </c>
      <c r="M35" s="0" t="n">
        <v>-23</v>
      </c>
      <c r="N35" s="0" t="n">
        <v>94</v>
      </c>
      <c r="P35" s="0" t="n">
        <v>12.61</v>
      </c>
      <c r="Q35" s="29" t="n">
        <v>13.875</v>
      </c>
      <c r="R35" s="0" t="n">
        <v>9.33</v>
      </c>
      <c r="S35" s="60"/>
      <c r="V35" s="20" t="n">
        <v>211290.03958602</v>
      </c>
    </row>
    <row r="36" customFormat="false" ht="15" hidden="false" customHeight="false" outlineLevel="0" collapsed="false">
      <c r="A36" s="59" t="n">
        <v>40955</v>
      </c>
      <c r="B36" s="0" t="n">
        <v>4.31</v>
      </c>
      <c r="C36" s="0" t="n">
        <v>4.35</v>
      </c>
      <c r="D36" s="0" t="n">
        <f aca="false">+AVERAGE(B36:C36)</f>
        <v>4.33</v>
      </c>
      <c r="E36" s="0" t="n">
        <v>4.68</v>
      </c>
      <c r="F36" s="0" t="n">
        <v>4.78</v>
      </c>
      <c r="G36" s="0" t="n">
        <f aca="false">+AVERAGE(E36:F36)</f>
        <v>4.73</v>
      </c>
      <c r="H36" s="16" t="n">
        <f aca="false">+G36/D36-1</f>
        <v>0.0923787528868361</v>
      </c>
      <c r="I36" s="0" t="n">
        <v>46826</v>
      </c>
      <c r="J36" s="0" t="n">
        <v>1</v>
      </c>
      <c r="K36" s="0" t="n">
        <v>4</v>
      </c>
      <c r="L36" s="0" t="n">
        <v>-14</v>
      </c>
      <c r="M36" s="0" t="n">
        <v>-62</v>
      </c>
      <c r="N36" s="0" t="n">
        <v>67</v>
      </c>
      <c r="P36" s="0" t="n">
        <v>13.23</v>
      </c>
      <c r="Q36" s="29" t="n">
        <v>13.8125</v>
      </c>
      <c r="R36" s="0" t="n">
        <v>9.76999999999999</v>
      </c>
      <c r="S36" s="60"/>
      <c r="V36" s="20" t="n">
        <v>208305.22742473</v>
      </c>
    </row>
    <row r="37" customFormat="false" ht="15" hidden="false" customHeight="false" outlineLevel="0" collapsed="false">
      <c r="A37" s="59" t="n">
        <v>40956</v>
      </c>
      <c r="B37" s="0" t="n">
        <v>4.31</v>
      </c>
      <c r="C37" s="0" t="n">
        <v>4.35</v>
      </c>
      <c r="D37" s="0" t="n">
        <f aca="false">+AVERAGE(B37:C37)</f>
        <v>4.33</v>
      </c>
      <c r="E37" s="0" t="n">
        <v>4.7</v>
      </c>
      <c r="F37" s="0" t="n">
        <v>4.8</v>
      </c>
      <c r="G37" s="0" t="n">
        <f aca="false">+AVERAGE(E37:F37)</f>
        <v>4.75</v>
      </c>
      <c r="H37" s="16" t="n">
        <f aca="false">+G37/D37-1</f>
        <v>0.0969976905311778</v>
      </c>
      <c r="I37" s="0" t="n">
        <v>46869</v>
      </c>
      <c r="J37" s="0" t="n">
        <v>100</v>
      </c>
      <c r="K37" s="0" t="n">
        <v>-5</v>
      </c>
      <c r="L37" s="0" t="n">
        <v>-19</v>
      </c>
      <c r="M37" s="0" t="n">
        <v>155</v>
      </c>
      <c r="N37" s="0" t="n">
        <v>-188</v>
      </c>
      <c r="P37" s="0" t="n">
        <v>13.04</v>
      </c>
      <c r="Q37" s="29" t="n">
        <v>14</v>
      </c>
      <c r="R37" s="0" t="n">
        <v>9.73</v>
      </c>
      <c r="S37" s="60"/>
      <c r="T37" s="0" t="n">
        <v>13.5</v>
      </c>
      <c r="V37" s="20" t="n">
        <v>205492.70908924</v>
      </c>
    </row>
    <row r="38" customFormat="false" ht="15" hidden="false" customHeight="false" outlineLevel="0" collapsed="false">
      <c r="A38" s="59" t="n">
        <v>40961</v>
      </c>
      <c r="B38" s="0" t="n">
        <v>4.32</v>
      </c>
      <c r="C38" s="0" t="n">
        <v>4.36</v>
      </c>
      <c r="D38" s="0" t="n">
        <f aca="false">+AVERAGE(B38:C38)</f>
        <v>4.34</v>
      </c>
      <c r="E38" s="0" t="n">
        <v>4.68</v>
      </c>
      <c r="F38" s="0" t="n">
        <v>4.78</v>
      </c>
      <c r="G38" s="0" t="n">
        <f aca="false">+AVERAGE(E38:F38)</f>
        <v>4.73</v>
      </c>
      <c r="H38" s="16" t="n">
        <f aca="false">+G38/D38-1</f>
        <v>0.0898617511520738</v>
      </c>
      <c r="I38" s="0" t="n">
        <v>46885</v>
      </c>
      <c r="J38" s="0" t="n">
        <v>18</v>
      </c>
      <c r="K38" s="0" t="n">
        <v>10</v>
      </c>
      <c r="L38" s="0" t="n">
        <v>-1</v>
      </c>
      <c r="M38" s="0" t="n">
        <v>-60</v>
      </c>
      <c r="N38" s="0" t="n">
        <v>50</v>
      </c>
      <c r="P38" s="0" t="n">
        <v>12.83</v>
      </c>
      <c r="Q38" s="29" t="n">
        <v>13.6875</v>
      </c>
      <c r="R38" s="0" t="n">
        <v>10.07</v>
      </c>
      <c r="S38" s="60"/>
      <c r="V38" s="20" t="n">
        <v>213700.80891924</v>
      </c>
    </row>
    <row r="39" customFormat="false" ht="15" hidden="false" customHeight="false" outlineLevel="0" collapsed="false">
      <c r="A39" s="59" t="n">
        <v>40962</v>
      </c>
      <c r="B39" s="0" t="n">
        <v>4.32</v>
      </c>
      <c r="C39" s="0" t="n">
        <v>4.36</v>
      </c>
      <c r="D39" s="0" t="n">
        <f aca="false">+AVERAGE(B39:C39)</f>
        <v>4.34</v>
      </c>
      <c r="E39" s="0" t="n">
        <v>4.66</v>
      </c>
      <c r="F39" s="0" t="n">
        <v>4.76</v>
      </c>
      <c r="G39" s="0" t="n">
        <f aca="false">+AVERAGE(E39:F39)</f>
        <v>4.71</v>
      </c>
      <c r="H39" s="16" t="n">
        <f aca="false">+G39/D39-1</f>
        <v>0.0852534562211982</v>
      </c>
      <c r="I39" s="0" t="n">
        <v>46906</v>
      </c>
      <c r="J39" s="0" t="n">
        <v>13</v>
      </c>
      <c r="K39" s="0" t="n">
        <v>-1</v>
      </c>
      <c r="L39" s="0" t="n">
        <v>-100</v>
      </c>
      <c r="M39" s="0" t="n">
        <v>-67</v>
      </c>
      <c r="N39" s="0" t="n">
        <v>176</v>
      </c>
      <c r="P39" s="0" t="n">
        <v>13.09</v>
      </c>
      <c r="Q39" s="29" t="n">
        <v>13.8125</v>
      </c>
      <c r="R39" s="0" t="n">
        <v>9.38</v>
      </c>
      <c r="S39" s="60"/>
      <c r="V39" s="20" t="n">
        <v>206530.50316199</v>
      </c>
    </row>
    <row r="40" customFormat="false" ht="15" hidden="false" customHeight="false" outlineLevel="0" collapsed="false">
      <c r="A40" s="59" t="n">
        <v>40963</v>
      </c>
      <c r="B40" s="0" t="n">
        <v>4.32</v>
      </c>
      <c r="C40" s="0" t="n">
        <v>4.36</v>
      </c>
      <c r="D40" s="0" t="n">
        <f aca="false">+AVERAGE(B40:C40)</f>
        <v>4.34</v>
      </c>
      <c r="E40" s="0" t="n">
        <v>4.67</v>
      </c>
      <c r="F40" s="0" t="n">
        <v>4.77</v>
      </c>
      <c r="G40" s="0" t="n">
        <f aca="false">+AVERAGE(E40:F40)</f>
        <v>4.72</v>
      </c>
      <c r="H40" s="16" t="n">
        <f aca="false">+G40/D40-1</f>
        <v>0.0875576036866359</v>
      </c>
      <c r="I40" s="0" t="n">
        <v>46897</v>
      </c>
      <c r="J40" s="0" t="n">
        <v>87</v>
      </c>
      <c r="K40" s="0" t="n">
        <v>-20</v>
      </c>
      <c r="L40" s="0" t="n">
        <v>0</v>
      </c>
      <c r="M40" s="0" t="n">
        <v>-125</v>
      </c>
      <c r="N40" s="0" t="n">
        <v>50</v>
      </c>
      <c r="P40" s="0" t="n">
        <v>9.85</v>
      </c>
      <c r="Q40" s="29" t="n">
        <v>13.875</v>
      </c>
      <c r="R40" s="0" t="n">
        <v>9.34999999999999</v>
      </c>
      <c r="S40" s="60"/>
      <c r="V40" s="20" t="n">
        <v>202636.7856813</v>
      </c>
    </row>
    <row r="41" customFormat="false" ht="15" hidden="false" customHeight="false" outlineLevel="0" collapsed="false">
      <c r="A41" s="59" t="n">
        <v>40967</v>
      </c>
      <c r="B41" s="0" t="n">
        <v>4.32</v>
      </c>
      <c r="C41" s="0" t="n">
        <v>4.36</v>
      </c>
      <c r="D41" s="0" t="n">
        <f aca="false">+AVERAGE(B41:C41)</f>
        <v>4.34</v>
      </c>
      <c r="E41" s="0" t="n">
        <v>4.66</v>
      </c>
      <c r="F41" s="0" t="n">
        <v>4.76</v>
      </c>
      <c r="G41" s="0" t="n">
        <f aca="false">+AVERAGE(E41:F41)</f>
        <v>4.71</v>
      </c>
      <c r="H41" s="16" t="n">
        <f aca="false">+G41/D41-1</f>
        <v>0.0852534562211982</v>
      </c>
      <c r="I41" s="0" t="n">
        <v>46899</v>
      </c>
      <c r="J41" s="0" t="n">
        <v>1</v>
      </c>
      <c r="K41" s="0" t="n">
        <v>0</v>
      </c>
      <c r="L41" s="0" t="n">
        <v>-42</v>
      </c>
      <c r="M41" s="0" t="n">
        <v>40</v>
      </c>
      <c r="N41" s="0" t="n">
        <v>3</v>
      </c>
      <c r="P41" s="0" t="n">
        <v>11.77</v>
      </c>
      <c r="Q41" s="29" t="n">
        <v>13.4375</v>
      </c>
      <c r="R41" s="0" t="n">
        <v>10.41</v>
      </c>
      <c r="S41" s="60"/>
      <c r="T41" s="0" t="n">
        <v>13.2</v>
      </c>
      <c r="V41" s="20" t="n">
        <v>205498.705169</v>
      </c>
    </row>
    <row r="42" customFormat="false" ht="15" hidden="false" customHeight="false" outlineLevel="0" collapsed="false">
      <c r="A42" s="59" t="n">
        <v>40968</v>
      </c>
      <c r="B42" s="0" t="n">
        <v>4.32</v>
      </c>
      <c r="C42" s="0" t="n">
        <v>4.36</v>
      </c>
      <c r="D42" s="0" t="n">
        <f aca="false">+AVERAGE(B42:C42)</f>
        <v>4.34</v>
      </c>
      <c r="E42" s="0" t="n">
        <v>4.64</v>
      </c>
      <c r="F42" s="0" t="n">
        <v>4.74</v>
      </c>
      <c r="G42" s="0" t="n">
        <f aca="false">+AVERAGE(E42:F42)</f>
        <v>4.69</v>
      </c>
      <c r="H42" s="16" t="n">
        <f aca="false">+G42/D42-1</f>
        <v>0.0806451612903225</v>
      </c>
      <c r="I42" s="0" t="n">
        <v>46668</v>
      </c>
      <c r="J42" s="0" t="n">
        <v>29</v>
      </c>
      <c r="K42" s="0" t="n">
        <v>-19</v>
      </c>
      <c r="L42" s="0" t="n">
        <v>-114</v>
      </c>
      <c r="M42" s="0" t="n">
        <v>-4</v>
      </c>
      <c r="N42" s="0" t="n">
        <v>-124</v>
      </c>
      <c r="P42" s="0" t="n">
        <v>11.51</v>
      </c>
      <c r="Q42" s="29" t="n">
        <v>13.5</v>
      </c>
      <c r="R42" s="0" t="n">
        <v>10.05</v>
      </c>
      <c r="S42" s="60"/>
      <c r="V42" s="20" t="n">
        <v>205436.67517485</v>
      </c>
    </row>
    <row r="43" customFormat="false" ht="15" hidden="false" customHeight="false" outlineLevel="0" collapsed="false">
      <c r="A43" s="59" t="n">
        <v>40969</v>
      </c>
      <c r="B43" s="0" t="n">
        <v>4.32</v>
      </c>
      <c r="C43" s="0" t="n">
        <v>4.36</v>
      </c>
      <c r="D43" s="0" t="n">
        <f aca="false">+AVERAGE(B43:C43)</f>
        <v>4.34</v>
      </c>
      <c r="E43" s="0" t="n">
        <v>4.64</v>
      </c>
      <c r="F43" s="0" t="n">
        <v>4.74</v>
      </c>
      <c r="G43" s="0" t="n">
        <f aca="false">+AVERAGE(E43:F43)</f>
        <v>4.69</v>
      </c>
      <c r="H43" s="16" t="n">
        <f aca="false">+G43/D43-1</f>
        <v>0.0806451612903225</v>
      </c>
      <c r="I43" s="0" t="n">
        <v>46700</v>
      </c>
      <c r="J43" s="0" t="n">
        <v>14</v>
      </c>
      <c r="K43" s="0" t="n">
        <v>-5</v>
      </c>
      <c r="L43" s="0" t="n">
        <v>-10</v>
      </c>
      <c r="M43" s="0" t="n">
        <v>4</v>
      </c>
      <c r="N43" s="0" t="n">
        <v>29</v>
      </c>
      <c r="P43" s="0" t="n">
        <v>12.71</v>
      </c>
      <c r="Q43" s="29" t="n">
        <v>13.25</v>
      </c>
      <c r="R43" s="0" t="n">
        <v>10.19</v>
      </c>
      <c r="S43" s="60"/>
      <c r="V43" s="20" t="n">
        <v>214979.35482119</v>
      </c>
    </row>
    <row r="44" customFormat="false" ht="15" hidden="false" customHeight="false" outlineLevel="0" collapsed="false">
      <c r="A44" s="59" t="n">
        <v>40970</v>
      </c>
      <c r="B44" s="0" t="n">
        <v>4.32</v>
      </c>
      <c r="C44" s="0" t="n">
        <v>4.36</v>
      </c>
      <c r="D44" s="0" t="n">
        <f aca="false">+AVERAGE(B44:C44)</f>
        <v>4.34</v>
      </c>
      <c r="E44" s="0" t="n">
        <v>4.64</v>
      </c>
      <c r="F44" s="0" t="n">
        <v>4.74</v>
      </c>
      <c r="G44" s="0" t="n">
        <f aca="false">+AVERAGE(E44:F44)</f>
        <v>4.69</v>
      </c>
      <c r="H44" s="16" t="n">
        <f aca="false">+G44/D44-1</f>
        <v>0.0806451612903225</v>
      </c>
      <c r="I44" s="0" t="n">
        <v>46781</v>
      </c>
      <c r="J44" s="0" t="n">
        <v>40</v>
      </c>
      <c r="K44" s="0" t="n">
        <v>14</v>
      </c>
      <c r="L44" s="0" t="n">
        <v>-301</v>
      </c>
      <c r="M44" s="0" t="n">
        <v>363</v>
      </c>
      <c r="N44" s="0" t="n">
        <v>-35</v>
      </c>
      <c r="P44" s="0" t="n">
        <v>12.86</v>
      </c>
      <c r="Q44" s="29" t="n">
        <v>13.3125</v>
      </c>
      <c r="R44" s="0" t="n">
        <v>9.89</v>
      </c>
      <c r="S44" s="60"/>
      <c r="V44" s="20" t="n">
        <v>215323.72505225</v>
      </c>
    </row>
    <row r="45" customFormat="false" ht="15" hidden="false" customHeight="false" outlineLevel="0" collapsed="false">
      <c r="A45" s="59" t="n">
        <v>40973</v>
      </c>
      <c r="B45" s="0" t="n">
        <v>4.32</v>
      </c>
      <c r="C45" s="0" t="n">
        <v>4.36</v>
      </c>
      <c r="D45" s="0" t="n">
        <f aca="false">+AVERAGE(B45:C45)</f>
        <v>4.34</v>
      </c>
      <c r="E45" s="0" t="n">
        <v>4.64</v>
      </c>
      <c r="F45" s="0" t="n">
        <v>4.74</v>
      </c>
      <c r="G45" s="0" t="n">
        <f aca="false">+AVERAGE(E45:F45)</f>
        <v>4.69</v>
      </c>
      <c r="H45" s="16" t="n">
        <f aca="false">+G45/D45-1</f>
        <v>0.0806451612903225</v>
      </c>
      <c r="I45" s="0" t="n">
        <v>46838</v>
      </c>
      <c r="J45" s="0" t="n">
        <v>67</v>
      </c>
      <c r="K45" s="0" t="n">
        <v>0</v>
      </c>
      <c r="L45" s="0" t="n">
        <v>-31</v>
      </c>
      <c r="M45" s="0" t="n">
        <v>78</v>
      </c>
      <c r="N45" s="0" t="n">
        <v>-57</v>
      </c>
      <c r="P45" s="0" t="n">
        <v>12.14</v>
      </c>
      <c r="Q45" s="29" t="n">
        <v>13.375</v>
      </c>
      <c r="R45" s="0" t="n">
        <v>10.1099999999999</v>
      </c>
      <c r="S45" s="60"/>
      <c r="V45" s="20" t="n">
        <v>214216.5002356</v>
      </c>
    </row>
    <row r="46" customFormat="false" ht="15" hidden="false" customHeight="false" outlineLevel="0" collapsed="false">
      <c r="A46" s="59" t="n">
        <v>40974</v>
      </c>
      <c r="B46" s="0" t="n">
        <v>4.32</v>
      </c>
      <c r="C46" s="0" t="n">
        <v>4.36</v>
      </c>
      <c r="D46" s="0" t="n">
        <f aca="false">+AVERAGE(B46:C46)</f>
        <v>4.34</v>
      </c>
      <c r="E46" s="0" t="n">
        <v>4.62</v>
      </c>
      <c r="F46" s="0" t="n">
        <v>4.72</v>
      </c>
      <c r="G46" s="0" t="n">
        <f aca="false">+AVERAGE(E46:F46)</f>
        <v>4.67</v>
      </c>
      <c r="H46" s="16" t="n">
        <f aca="false">+G46/D46-1</f>
        <v>0.0760368663594471</v>
      </c>
      <c r="I46" s="0" t="n">
        <v>46828</v>
      </c>
      <c r="J46" s="0" t="n">
        <v>65</v>
      </c>
      <c r="K46" s="0" t="n">
        <v>0</v>
      </c>
      <c r="L46" s="0" t="n">
        <v>0</v>
      </c>
      <c r="M46" s="0" t="n">
        <v>-37</v>
      </c>
      <c r="N46" s="0" t="n">
        <v>-37</v>
      </c>
      <c r="P46" s="0" t="n">
        <v>12.75</v>
      </c>
      <c r="Q46" s="29" t="n">
        <v>13</v>
      </c>
      <c r="R46" s="0" t="n">
        <v>9.25999999999999</v>
      </c>
      <c r="S46" s="60"/>
      <c r="T46" s="0" t="n">
        <v>13</v>
      </c>
      <c r="V46" s="20" t="n">
        <v>213654.21860368</v>
      </c>
    </row>
    <row r="47" customFormat="false" ht="15" hidden="false" customHeight="false" outlineLevel="0" collapsed="false">
      <c r="A47" s="59" t="n">
        <v>40975</v>
      </c>
      <c r="B47" s="0" t="n">
        <v>4.32</v>
      </c>
      <c r="C47" s="0" t="n">
        <v>4.36</v>
      </c>
      <c r="D47" s="0" t="n">
        <f aca="false">+AVERAGE(B47:C47)</f>
        <v>4.34</v>
      </c>
      <c r="E47" s="0" t="n">
        <v>4.63</v>
      </c>
      <c r="F47" s="0" t="n">
        <v>4.73</v>
      </c>
      <c r="G47" s="0" t="n">
        <f aca="false">+AVERAGE(E47:F47)</f>
        <v>4.68</v>
      </c>
      <c r="H47" s="16" t="n">
        <f aca="false">+G47/D47-1</f>
        <v>0.0783410138248848</v>
      </c>
      <c r="I47" s="0" t="n">
        <v>46894</v>
      </c>
      <c r="J47" s="0" t="n">
        <v>7</v>
      </c>
      <c r="K47" s="0" t="n">
        <v>0</v>
      </c>
      <c r="L47" s="0" t="n">
        <v>-7</v>
      </c>
      <c r="M47" s="0" t="n">
        <v>36</v>
      </c>
      <c r="N47" s="0" t="n">
        <v>30</v>
      </c>
      <c r="P47" s="0" t="n">
        <v>10.03</v>
      </c>
      <c r="Q47" s="29" t="n">
        <v>13</v>
      </c>
      <c r="R47" s="0" t="n">
        <v>9.49</v>
      </c>
      <c r="S47" s="60"/>
      <c r="V47" s="20" t="n">
        <v>213576.50738394</v>
      </c>
    </row>
    <row r="48" customFormat="false" ht="15" hidden="false" customHeight="false" outlineLevel="0" collapsed="false">
      <c r="A48" s="59" t="n">
        <v>40976</v>
      </c>
      <c r="B48" s="0" t="n">
        <v>4.32</v>
      </c>
      <c r="C48" s="0" t="n">
        <v>4.36</v>
      </c>
      <c r="D48" s="0" t="n">
        <f aca="false">+AVERAGE(B48:C48)</f>
        <v>4.34</v>
      </c>
      <c r="E48" s="0" t="n">
        <v>4.62</v>
      </c>
      <c r="F48" s="0" t="n">
        <v>4.72</v>
      </c>
      <c r="G48" s="0" t="n">
        <f aca="false">+AVERAGE(E48:F48)</f>
        <v>4.67</v>
      </c>
      <c r="H48" s="16" t="n">
        <f aca="false">+G48/D48-1</f>
        <v>0.0760368663594471</v>
      </c>
      <c r="I48" s="0" t="n">
        <v>47056</v>
      </c>
      <c r="J48" s="0" t="n">
        <v>107</v>
      </c>
      <c r="K48" s="0" t="n">
        <v>0</v>
      </c>
      <c r="L48" s="0" t="n">
        <v>-116</v>
      </c>
      <c r="M48" s="0" t="n">
        <v>139</v>
      </c>
      <c r="N48" s="0" t="n">
        <v>32</v>
      </c>
      <c r="P48" s="0" t="n">
        <v>12.46</v>
      </c>
      <c r="Q48" s="29" t="n">
        <v>12.875</v>
      </c>
      <c r="R48" s="0" t="n">
        <v>9.96</v>
      </c>
      <c r="S48" s="60"/>
      <c r="V48" s="20" t="n">
        <v>215705.39541391</v>
      </c>
    </row>
    <row r="49" customFormat="false" ht="15" hidden="false" customHeight="false" outlineLevel="0" collapsed="false">
      <c r="A49" s="59" t="n">
        <v>40977</v>
      </c>
      <c r="B49" s="0" t="n">
        <v>4.32</v>
      </c>
      <c r="C49" s="0" t="n">
        <v>4.36</v>
      </c>
      <c r="D49" s="0" t="n">
        <f aca="false">+AVERAGE(B49:C49)</f>
        <v>4.34</v>
      </c>
      <c r="E49" s="0" t="n">
        <v>4.64</v>
      </c>
      <c r="F49" s="0" t="n">
        <v>4.74</v>
      </c>
      <c r="G49" s="0" t="n">
        <f aca="false">+AVERAGE(E49:F49)</f>
        <v>4.69</v>
      </c>
      <c r="H49" s="16" t="n">
        <f aca="false">+G49/D49-1</f>
        <v>0.0806451612903225</v>
      </c>
      <c r="I49" s="0" t="n">
        <v>47112</v>
      </c>
      <c r="J49" s="0" t="n">
        <v>36</v>
      </c>
      <c r="K49" s="0" t="n">
        <v>-1</v>
      </c>
      <c r="L49" s="0" t="n">
        <v>0</v>
      </c>
      <c r="M49" s="0" t="n">
        <v>155</v>
      </c>
      <c r="N49" s="0" t="n">
        <v>-133</v>
      </c>
      <c r="P49" s="0" t="n">
        <v>11.61</v>
      </c>
      <c r="Q49" s="29" t="n">
        <v>12.75</v>
      </c>
      <c r="R49" s="0" t="n">
        <v>11.2799999999999</v>
      </c>
      <c r="S49" s="60"/>
      <c r="V49" s="20" t="n">
        <v>218544.96304175</v>
      </c>
    </row>
    <row r="50" customFormat="false" ht="15" hidden="false" customHeight="false" outlineLevel="0" collapsed="false">
      <c r="A50" s="59" t="n">
        <v>40980</v>
      </c>
      <c r="B50" s="0" t="n">
        <v>4.32</v>
      </c>
      <c r="C50" s="0" t="n">
        <v>4.36</v>
      </c>
      <c r="D50" s="0" t="n">
        <f aca="false">+AVERAGE(B50:C50)</f>
        <v>4.34</v>
      </c>
      <c r="E50" s="0" t="n">
        <v>4.62</v>
      </c>
      <c r="F50" s="0" t="n">
        <v>4.72</v>
      </c>
      <c r="G50" s="0" t="n">
        <f aca="false">+AVERAGE(E50:F50)</f>
        <v>4.67</v>
      </c>
      <c r="H50" s="16" t="n">
        <f aca="false">+G50/D50-1</f>
        <v>0.0760368663594471</v>
      </c>
      <c r="I50" s="0" t="n">
        <v>47178</v>
      </c>
      <c r="J50" s="0" t="n">
        <v>102</v>
      </c>
      <c r="K50" s="0" t="n">
        <v>-3</v>
      </c>
      <c r="L50" s="0" t="n">
        <v>-20</v>
      </c>
      <c r="M50" s="0" t="n">
        <v>-97</v>
      </c>
      <c r="N50" s="0" t="n">
        <v>85</v>
      </c>
      <c r="P50" s="0" t="n">
        <v>11.9</v>
      </c>
      <c r="Q50" s="29" t="n">
        <v>12.875</v>
      </c>
      <c r="R50" s="0" t="n">
        <v>9.46</v>
      </c>
      <c r="S50" s="60"/>
      <c r="V50" s="20" t="n">
        <v>219538.57737222</v>
      </c>
    </row>
    <row r="51" customFormat="false" ht="15" hidden="false" customHeight="false" outlineLevel="0" collapsed="false">
      <c r="A51" s="59" t="n">
        <v>40981</v>
      </c>
      <c r="B51" s="0" t="n">
        <v>4.32</v>
      </c>
      <c r="C51" s="0" t="n">
        <v>4.36</v>
      </c>
      <c r="D51" s="0" t="n">
        <f aca="false">+AVERAGE(B51:C51)</f>
        <v>4.34</v>
      </c>
      <c r="E51" s="0" t="n">
        <v>4.62</v>
      </c>
      <c r="F51" s="0" t="n">
        <v>4.72</v>
      </c>
      <c r="G51" s="0" t="n">
        <f aca="false">+AVERAGE(E51:F51)</f>
        <v>4.67</v>
      </c>
      <c r="H51" s="16" t="n">
        <f aca="false">+G51/D51-1</f>
        <v>0.0760368663594471</v>
      </c>
      <c r="I51" s="0" t="n">
        <v>47223</v>
      </c>
      <c r="J51" s="0" t="n">
        <v>65</v>
      </c>
      <c r="K51" s="0" t="n">
        <v>74</v>
      </c>
      <c r="L51" s="0" t="n">
        <v>-44</v>
      </c>
      <c r="M51" s="0" t="n">
        <v>78</v>
      </c>
      <c r="N51" s="0" t="n">
        <v>-128</v>
      </c>
      <c r="P51" s="0" t="n">
        <v>12.16</v>
      </c>
      <c r="Q51" s="29" t="n">
        <v>12.875</v>
      </c>
      <c r="R51" s="0" t="n">
        <v>9.41999999999999</v>
      </c>
      <c r="S51" s="60"/>
      <c r="T51" s="0" t="n">
        <v>12.9</v>
      </c>
      <c r="V51" s="20" t="n">
        <v>220485.37190096</v>
      </c>
    </row>
    <row r="52" customFormat="false" ht="15" hidden="false" customHeight="false" outlineLevel="0" collapsed="false">
      <c r="A52" s="59" t="n">
        <v>40982</v>
      </c>
      <c r="B52" s="0" t="n">
        <v>4.32</v>
      </c>
      <c r="C52" s="0" t="n">
        <v>4.36</v>
      </c>
      <c r="D52" s="0" t="n">
        <f aca="false">+AVERAGE(B52:C52)</f>
        <v>4.34</v>
      </c>
      <c r="E52" s="0" t="n">
        <v>4.65</v>
      </c>
      <c r="F52" s="0" t="n">
        <v>4.75</v>
      </c>
      <c r="G52" s="0" t="n">
        <f aca="false">+AVERAGE(E52:F52)</f>
        <v>4.7</v>
      </c>
      <c r="H52" s="16" t="n">
        <f aca="false">+G52/D52-1</f>
        <v>0.0829493087557605</v>
      </c>
      <c r="I52" s="0" t="n">
        <v>47165</v>
      </c>
      <c r="J52" s="0" t="n">
        <v>72</v>
      </c>
      <c r="K52" s="0" t="n">
        <v>16</v>
      </c>
      <c r="L52" s="0" t="n">
        <v>0</v>
      </c>
      <c r="M52" s="0" t="n">
        <v>-100</v>
      </c>
      <c r="N52" s="0" t="n">
        <v>-47</v>
      </c>
      <c r="P52" s="0" t="n">
        <v>12.34</v>
      </c>
      <c r="Q52" s="29" t="n">
        <v>12.75</v>
      </c>
      <c r="R52" s="0" t="n">
        <v>9.41</v>
      </c>
      <c r="S52" s="60"/>
      <c r="V52" s="20" t="n">
        <v>222280.36088962</v>
      </c>
    </row>
    <row r="53" customFormat="false" ht="15" hidden="false" customHeight="false" outlineLevel="0" collapsed="false">
      <c r="A53" s="59" t="n">
        <v>40983</v>
      </c>
      <c r="B53" s="0" t="n">
        <v>4.32</v>
      </c>
      <c r="C53" s="0" t="n">
        <v>4.36</v>
      </c>
      <c r="D53" s="0" t="n">
        <f aca="false">+AVERAGE(B53:C53)</f>
        <v>4.34</v>
      </c>
      <c r="E53" s="0" t="n">
        <v>4.72</v>
      </c>
      <c r="F53" s="0" t="n">
        <v>4.82</v>
      </c>
      <c r="G53" s="0" t="n">
        <f aca="false">+AVERAGE(E53:F53)</f>
        <v>4.77</v>
      </c>
      <c r="H53" s="16" t="n">
        <f aca="false">+G53/D53-1</f>
        <v>0.0990783410138247</v>
      </c>
      <c r="I53" s="0" t="n">
        <v>47149</v>
      </c>
      <c r="J53" s="0" t="n">
        <v>44</v>
      </c>
      <c r="K53" s="0" t="n">
        <v>-94</v>
      </c>
      <c r="L53" s="0" t="n">
        <v>18</v>
      </c>
      <c r="M53" s="0" t="n">
        <v>-39</v>
      </c>
      <c r="N53" s="0" t="n">
        <v>56</v>
      </c>
      <c r="P53" s="0" t="n">
        <v>12.44</v>
      </c>
      <c r="Q53" s="29" t="n">
        <v>13</v>
      </c>
      <c r="R53" s="0" t="n">
        <v>10.6099999999999</v>
      </c>
      <c r="S53" s="60"/>
      <c r="V53" s="20" t="n">
        <v>219215.40832099</v>
      </c>
    </row>
    <row r="54" customFormat="false" ht="15" hidden="false" customHeight="false" outlineLevel="0" collapsed="false">
      <c r="A54" s="59" t="n">
        <v>40984</v>
      </c>
      <c r="B54" s="0" t="n">
        <v>4.32</v>
      </c>
      <c r="C54" s="0" t="n">
        <v>4.36</v>
      </c>
      <c r="D54" s="0" t="n">
        <f aca="false">+AVERAGE(B54:C54)</f>
        <v>4.34</v>
      </c>
      <c r="E54" s="0" t="n">
        <v>4.72</v>
      </c>
      <c r="F54" s="0" t="n">
        <v>4.82</v>
      </c>
      <c r="G54" s="0" t="n">
        <f aca="false">+AVERAGE(E54:F54)</f>
        <v>4.77</v>
      </c>
      <c r="H54" s="16" t="n">
        <f aca="false">+G54/D54-1</f>
        <v>0.0990783410138247</v>
      </c>
      <c r="I54" s="0" t="n">
        <v>47243</v>
      </c>
      <c r="J54" s="0" t="n">
        <v>159</v>
      </c>
      <c r="K54" s="0" t="n">
        <v>2</v>
      </c>
      <c r="L54" s="0" t="n">
        <v>0</v>
      </c>
      <c r="M54" s="0" t="n">
        <v>-39</v>
      </c>
      <c r="N54" s="0" t="n">
        <v>-27</v>
      </c>
      <c r="P54" s="0" t="n">
        <v>12.04</v>
      </c>
      <c r="Q54" s="29" t="n">
        <v>13</v>
      </c>
      <c r="R54" s="0" t="n">
        <v>9.35999999999999</v>
      </c>
      <c r="S54" s="60"/>
      <c r="V54" s="20" t="n">
        <v>216052.09674247</v>
      </c>
    </row>
    <row r="55" customFormat="false" ht="15" hidden="false" customHeight="false" outlineLevel="0" collapsed="false">
      <c r="A55" s="59" t="n">
        <v>40987</v>
      </c>
      <c r="B55" s="0" t="n">
        <v>4.33</v>
      </c>
      <c r="C55" s="0" t="n">
        <v>4.37</v>
      </c>
      <c r="D55" s="0" t="n">
        <f aca="false">+AVERAGE(B55:C55)</f>
        <v>4.35</v>
      </c>
      <c r="E55" s="0" t="n">
        <v>4.7</v>
      </c>
      <c r="F55" s="0" t="n">
        <v>4.8</v>
      </c>
      <c r="G55" s="0" t="n">
        <f aca="false">+AVERAGE(E55:F55)</f>
        <v>4.75</v>
      </c>
      <c r="H55" s="16" t="n">
        <f aca="false">+G55/D55-1</f>
        <v>0.0919540229885059</v>
      </c>
      <c r="I55" s="0" t="n">
        <v>47249</v>
      </c>
      <c r="J55" s="0" t="n">
        <v>9</v>
      </c>
      <c r="K55" s="0" t="n">
        <v>33</v>
      </c>
      <c r="L55" s="0" t="n">
        <v>-52</v>
      </c>
      <c r="M55" s="0" t="n">
        <v>-27</v>
      </c>
      <c r="N55" s="0" t="n">
        <v>44</v>
      </c>
      <c r="P55" s="0" t="n">
        <v>12.1</v>
      </c>
      <c r="Q55" s="29" t="n">
        <v>12.75</v>
      </c>
      <c r="R55" s="0" t="n">
        <v>9.61999999999999</v>
      </c>
      <c r="S55" s="60"/>
      <c r="V55" s="20" t="n">
        <v>215849.0998475</v>
      </c>
    </row>
    <row r="56" customFormat="false" ht="15" hidden="false" customHeight="false" outlineLevel="0" collapsed="false">
      <c r="A56" s="59" t="n">
        <v>40988</v>
      </c>
      <c r="B56" s="0" t="n">
        <v>4.33</v>
      </c>
      <c r="C56" s="0" t="n">
        <v>4.37</v>
      </c>
      <c r="D56" s="0" t="n">
        <f aca="false">+AVERAGE(B56:C56)</f>
        <v>4.35</v>
      </c>
      <c r="E56" s="0" t="n">
        <v>4.7</v>
      </c>
      <c r="F56" s="0" t="n">
        <v>4.8</v>
      </c>
      <c r="G56" s="0" t="n">
        <f aca="false">+AVERAGE(E56:F56)</f>
        <v>4.75</v>
      </c>
      <c r="H56" s="16" t="n">
        <f aca="false">+G56/D56-1</f>
        <v>0.0919540229885059</v>
      </c>
      <c r="I56" s="0" t="n">
        <v>47286</v>
      </c>
      <c r="J56" s="0" t="n">
        <v>99</v>
      </c>
      <c r="K56" s="0" t="n">
        <v>-21</v>
      </c>
      <c r="L56" s="0" t="n">
        <v>-151</v>
      </c>
      <c r="M56" s="0" t="n">
        <v>69</v>
      </c>
      <c r="N56" s="0" t="n">
        <v>41</v>
      </c>
      <c r="P56" s="0" t="n">
        <v>12.44</v>
      </c>
      <c r="Q56" s="29" t="n">
        <v>12.75</v>
      </c>
      <c r="R56" s="0" t="n">
        <v>9.72</v>
      </c>
      <c r="S56" s="60"/>
      <c r="T56" s="0" t="n">
        <v>12.8</v>
      </c>
      <c r="V56" s="20" t="n">
        <v>214595.68089996</v>
      </c>
    </row>
    <row r="57" customFormat="false" ht="15" hidden="false" customHeight="false" outlineLevel="0" collapsed="false">
      <c r="A57" s="59" t="n">
        <v>40989</v>
      </c>
      <c r="B57" s="0" t="n">
        <v>4.33</v>
      </c>
      <c r="C57" s="0" t="n">
        <v>4.37</v>
      </c>
      <c r="D57" s="0" t="n">
        <f aca="false">+AVERAGE(B57:C57)</f>
        <v>4.35</v>
      </c>
      <c r="E57" s="0" t="n">
        <v>4.75</v>
      </c>
      <c r="F57" s="0" t="n">
        <v>4.85</v>
      </c>
      <c r="G57" s="0" t="n">
        <f aca="false">+AVERAGE(E57:F57)</f>
        <v>4.8</v>
      </c>
      <c r="H57" s="16" t="n">
        <f aca="false">+G57/D57-1</f>
        <v>0.103448275862069</v>
      </c>
      <c r="I57" s="0" t="n">
        <v>47304</v>
      </c>
      <c r="J57" s="0" t="n">
        <v>56</v>
      </c>
      <c r="K57" s="0" t="n">
        <v>0</v>
      </c>
      <c r="L57" s="0" t="n">
        <v>0</v>
      </c>
      <c r="M57" s="0" t="n">
        <v>-103</v>
      </c>
      <c r="N57" s="0" t="n">
        <v>66</v>
      </c>
      <c r="P57" s="0" t="n">
        <v>12.2</v>
      </c>
      <c r="Q57" s="29" t="n">
        <v>13.1875</v>
      </c>
      <c r="R57" s="0" t="n">
        <v>9.32</v>
      </c>
      <c r="S57" s="60"/>
      <c r="V57" s="20" t="n">
        <v>215698.59872388</v>
      </c>
    </row>
    <row r="58" customFormat="false" ht="15" hidden="false" customHeight="false" outlineLevel="0" collapsed="false">
      <c r="A58" s="59" t="n">
        <v>40990</v>
      </c>
      <c r="B58" s="0" t="n">
        <v>4.33</v>
      </c>
      <c r="C58" s="0" t="n">
        <v>4.37</v>
      </c>
      <c r="D58" s="0" t="n">
        <f aca="false">+AVERAGE(B58:C58)</f>
        <v>4.35</v>
      </c>
      <c r="E58" s="0" t="n">
        <v>4.77</v>
      </c>
      <c r="F58" s="0" t="n">
        <v>4.87</v>
      </c>
      <c r="G58" s="0" t="n">
        <f aca="false">+AVERAGE(E58:F58)</f>
        <v>4.82</v>
      </c>
      <c r="H58" s="16" t="n">
        <f aca="false">+G58/D58-1</f>
        <v>0.108045977011494</v>
      </c>
      <c r="I58" s="0" t="n">
        <v>47315</v>
      </c>
      <c r="J58" s="0" t="n">
        <v>61</v>
      </c>
      <c r="K58" s="0" t="n">
        <v>2</v>
      </c>
      <c r="L58" s="0" t="n">
        <v>-35</v>
      </c>
      <c r="M58" s="0" t="n">
        <v>19</v>
      </c>
      <c r="N58" s="0" t="n">
        <v>-35</v>
      </c>
      <c r="P58" s="0" t="n">
        <v>12.42</v>
      </c>
      <c r="Q58" s="29" t="n">
        <v>12.8125</v>
      </c>
      <c r="R58" s="0" t="n">
        <v>10.6</v>
      </c>
      <c r="S58" s="60"/>
      <c r="V58" s="20" t="n">
        <v>218320.34202329</v>
      </c>
    </row>
    <row r="59" customFormat="false" ht="15" hidden="false" customHeight="false" outlineLevel="0" collapsed="false">
      <c r="A59" s="59" t="n">
        <v>40991</v>
      </c>
      <c r="B59" s="0" t="n">
        <v>4.33</v>
      </c>
      <c r="C59" s="0" t="n">
        <v>4.37</v>
      </c>
      <c r="D59" s="0" t="n">
        <f aca="false">+AVERAGE(B59:C59)</f>
        <v>4.35</v>
      </c>
      <c r="E59" s="0" t="n">
        <v>4.8</v>
      </c>
      <c r="F59" s="0" t="n">
        <v>4.9</v>
      </c>
      <c r="G59" s="0" t="n">
        <f aca="false">+AVERAGE(E59:F59)</f>
        <v>4.85</v>
      </c>
      <c r="H59" s="16" t="n">
        <f aca="false">+G59/D59-1</f>
        <v>0.114942528735632</v>
      </c>
      <c r="I59" s="0" t="n">
        <v>47371</v>
      </c>
      <c r="J59" s="0" t="n">
        <v>133</v>
      </c>
      <c r="K59" s="0" t="n">
        <v>-10</v>
      </c>
      <c r="L59" s="0" t="n">
        <v>0</v>
      </c>
      <c r="M59" s="0" t="n">
        <v>-10</v>
      </c>
      <c r="N59" s="0" t="n">
        <v>-56</v>
      </c>
      <c r="P59" s="0" t="n">
        <v>12.09</v>
      </c>
      <c r="Q59" s="29" t="n">
        <v>12.8125</v>
      </c>
      <c r="R59" s="0" t="n">
        <v>10.46</v>
      </c>
      <c r="S59" s="60"/>
      <c r="V59" s="20" t="n">
        <v>214231.84560234</v>
      </c>
    </row>
    <row r="60" customFormat="false" ht="15" hidden="false" customHeight="false" outlineLevel="0" collapsed="false">
      <c r="A60" s="59" t="n">
        <v>40994</v>
      </c>
      <c r="B60" s="0" t="n">
        <v>4.33</v>
      </c>
      <c r="C60" s="0" t="n">
        <v>4.37</v>
      </c>
      <c r="D60" s="0" t="n">
        <f aca="false">+AVERAGE(B60:C60)</f>
        <v>4.35</v>
      </c>
      <c r="E60" s="0" t="n">
        <v>4.82</v>
      </c>
      <c r="F60" s="0" t="n">
        <v>4.92</v>
      </c>
      <c r="G60" s="0" t="n">
        <f aca="false">+AVERAGE(E60:F60)</f>
        <v>4.87</v>
      </c>
      <c r="H60" s="16" t="n">
        <f aca="false">+G60/D60-1</f>
        <v>0.119540229885058</v>
      </c>
      <c r="I60" s="0" t="n">
        <v>47415</v>
      </c>
      <c r="J60" s="0" t="n">
        <v>61</v>
      </c>
      <c r="K60" s="0" t="n">
        <v>6</v>
      </c>
      <c r="L60" s="0" t="n">
        <v>0</v>
      </c>
      <c r="M60" s="0" t="n">
        <v>-71</v>
      </c>
      <c r="N60" s="0" t="n">
        <v>48</v>
      </c>
      <c r="P60" s="0" t="n">
        <v>12.15</v>
      </c>
      <c r="Q60" s="29" t="n">
        <v>13</v>
      </c>
      <c r="R60" s="0" t="n">
        <v>9.48</v>
      </c>
      <c r="S60" s="60"/>
      <c r="V60" s="20" t="n">
        <v>212451.12371948</v>
      </c>
    </row>
    <row r="61" customFormat="false" ht="15" hidden="false" customHeight="false" outlineLevel="0" collapsed="false">
      <c r="A61" s="59" t="n">
        <v>40995</v>
      </c>
      <c r="B61" s="0" t="n">
        <v>4.33</v>
      </c>
      <c r="C61" s="0" t="n">
        <v>4.37</v>
      </c>
      <c r="D61" s="0" t="n">
        <f aca="false">+AVERAGE(B61:C61)</f>
        <v>4.35</v>
      </c>
      <c r="E61" s="0" t="n">
        <v>4.82</v>
      </c>
      <c r="F61" s="0" t="n">
        <v>4.92</v>
      </c>
      <c r="G61" s="0" t="n">
        <f aca="false">+AVERAGE(E61:F61)</f>
        <v>4.87</v>
      </c>
      <c r="H61" s="16" t="n">
        <f aca="false">+G61/D61-1</f>
        <v>0.119540229885058</v>
      </c>
      <c r="I61" s="0" t="n">
        <v>47470</v>
      </c>
      <c r="J61" s="0" t="n">
        <v>83</v>
      </c>
      <c r="K61" s="0" t="n">
        <v>18</v>
      </c>
      <c r="L61" s="0" t="n">
        <v>0</v>
      </c>
      <c r="M61" s="0" t="n">
        <v>-16</v>
      </c>
      <c r="N61" s="0" t="n">
        <v>-30</v>
      </c>
      <c r="P61" s="0" t="n">
        <v>12.25</v>
      </c>
      <c r="Q61" s="29" t="n">
        <v>12.625</v>
      </c>
      <c r="R61" s="0" t="n">
        <v>9.41</v>
      </c>
      <c r="S61" s="60"/>
      <c r="V61" s="20" t="n">
        <v>213830.82461804</v>
      </c>
    </row>
    <row r="62" customFormat="false" ht="15" hidden="false" customHeight="false" outlineLevel="0" collapsed="false">
      <c r="A62" s="59" t="n">
        <v>40996</v>
      </c>
      <c r="B62" s="0" t="n">
        <v>4.33</v>
      </c>
      <c r="C62" s="0" t="n">
        <v>4.37</v>
      </c>
      <c r="D62" s="0" t="n">
        <f aca="false">+AVERAGE(B62:C62)</f>
        <v>4.35</v>
      </c>
      <c r="E62" s="0" t="n">
        <v>4.82</v>
      </c>
      <c r="F62" s="0" t="n">
        <v>4.92</v>
      </c>
      <c r="G62" s="0" t="n">
        <f aca="false">+AVERAGE(E62:F62)</f>
        <v>4.87</v>
      </c>
      <c r="H62" s="16" t="n">
        <f aca="false">+G62/D62-1</f>
        <v>0.119540229885058</v>
      </c>
      <c r="I62" s="0" t="n">
        <v>47512</v>
      </c>
      <c r="J62" s="0" t="n">
        <v>106</v>
      </c>
      <c r="K62" s="0" t="n">
        <v>12</v>
      </c>
      <c r="L62" s="0" t="n">
        <v>0</v>
      </c>
      <c r="M62" s="0" t="n">
        <v>-4</v>
      </c>
      <c r="N62" s="0" t="n">
        <v>-71</v>
      </c>
      <c r="P62" s="0" t="n">
        <v>12.12</v>
      </c>
      <c r="Q62" s="29" t="n">
        <v>12.5</v>
      </c>
      <c r="R62" s="0" t="n">
        <v>9.58</v>
      </c>
      <c r="S62" s="60"/>
      <c r="V62" s="20" t="n">
        <v>214872.67594165</v>
      </c>
    </row>
    <row r="63" customFormat="false" ht="15" hidden="false" customHeight="false" outlineLevel="0" collapsed="false">
      <c r="A63" s="59" t="n">
        <v>40997</v>
      </c>
      <c r="B63" s="0" t="n">
        <v>4.33</v>
      </c>
      <c r="C63" s="0" t="n">
        <v>4.37</v>
      </c>
      <c r="D63" s="0" t="n">
        <f aca="false">+AVERAGE(B63:C63)</f>
        <v>4.35</v>
      </c>
      <c r="E63" s="0" t="n">
        <v>4.84</v>
      </c>
      <c r="F63" s="0" t="n">
        <v>4.94</v>
      </c>
      <c r="G63" s="0" t="n">
        <f aca="false">+AVERAGE(E63:F63)</f>
        <v>4.89</v>
      </c>
      <c r="H63" s="16" t="n">
        <f aca="false">+G63/D63-1</f>
        <v>0.124137931034483</v>
      </c>
      <c r="I63" s="0" t="n">
        <v>47531</v>
      </c>
      <c r="J63" s="0" t="n">
        <v>82</v>
      </c>
      <c r="K63" s="0" t="n">
        <v>1</v>
      </c>
      <c r="L63" s="0" t="n">
        <v>0</v>
      </c>
      <c r="M63" s="0" t="n">
        <v>-196</v>
      </c>
      <c r="N63" s="0" t="n">
        <v>132</v>
      </c>
      <c r="P63" s="0" t="n">
        <v>11.07</v>
      </c>
      <c r="Q63" s="29" t="n">
        <v>12.5625</v>
      </c>
      <c r="R63" s="0" t="n">
        <v>10.69</v>
      </c>
      <c r="S63" s="60"/>
      <c r="V63" s="20" t="n">
        <v>213666.83266773</v>
      </c>
    </row>
    <row r="64" customFormat="false" ht="15" hidden="false" customHeight="false" outlineLevel="0" collapsed="false">
      <c r="A64" s="59" t="n">
        <v>40998</v>
      </c>
      <c r="B64" s="0" t="n">
        <v>4.33</v>
      </c>
      <c r="C64" s="0" t="n">
        <v>4.38</v>
      </c>
      <c r="D64" s="0" t="n">
        <f aca="false">+AVERAGE(B64:C64)</f>
        <v>4.355</v>
      </c>
      <c r="E64" s="0" t="n">
        <v>4.84</v>
      </c>
      <c r="F64" s="0" t="n">
        <v>4.94</v>
      </c>
      <c r="G64" s="0" t="n">
        <f aca="false">+AVERAGE(E64:F64)</f>
        <v>4.89</v>
      </c>
      <c r="H64" s="16" t="n">
        <f aca="false">+G64/D64-1</f>
        <v>0.12284730195178</v>
      </c>
      <c r="I64" s="0" t="n">
        <v>47291</v>
      </c>
      <c r="J64" s="0" t="n">
        <v>101</v>
      </c>
      <c r="K64" s="0" t="n">
        <v>5</v>
      </c>
      <c r="L64" s="0" t="n">
        <v>-115</v>
      </c>
      <c r="M64" s="0" t="n">
        <v>41</v>
      </c>
      <c r="N64" s="0" t="n">
        <v>-272</v>
      </c>
      <c r="P64" s="0" t="n">
        <v>11.4</v>
      </c>
      <c r="Q64" s="29" t="n">
        <v>12.25</v>
      </c>
      <c r="R64" s="0" t="n">
        <v>10.06</v>
      </c>
      <c r="S64" s="60"/>
      <c r="V64" s="20" t="n">
        <v>220625.73846044</v>
      </c>
    </row>
    <row r="65" customFormat="false" ht="15" hidden="false" customHeight="false" outlineLevel="0" collapsed="false">
      <c r="A65" s="59" t="n">
        <v>41002</v>
      </c>
      <c r="B65" s="0" t="n">
        <v>4.34</v>
      </c>
      <c r="C65" s="0" t="n">
        <v>4.38</v>
      </c>
      <c r="D65" s="0" t="n">
        <f aca="false">+AVERAGE(B65:C65)</f>
        <v>4.36</v>
      </c>
      <c r="E65" s="0" t="n">
        <v>4.81</v>
      </c>
      <c r="F65" s="0" t="n">
        <v>4.91</v>
      </c>
      <c r="G65" s="0" t="n">
        <f aca="false">+AVERAGE(E65:F65)</f>
        <v>4.86</v>
      </c>
      <c r="H65" s="16" t="n">
        <f aca="false">+G65/D65-1</f>
        <v>0.114678899082569</v>
      </c>
      <c r="I65" s="0" t="n">
        <v>47241</v>
      </c>
      <c r="J65" s="0" t="n">
        <v>91</v>
      </c>
      <c r="K65" s="0" t="n">
        <v>4</v>
      </c>
      <c r="L65" s="0" t="n">
        <v>-377</v>
      </c>
      <c r="M65" s="0" t="n">
        <v>100</v>
      </c>
      <c r="N65" s="0" t="n">
        <v>133</v>
      </c>
      <c r="P65" s="0" t="n">
        <v>12.22</v>
      </c>
      <c r="Q65" s="29" t="n">
        <v>12.4375</v>
      </c>
      <c r="R65" s="0" t="n">
        <v>9.66999999999999</v>
      </c>
      <c r="S65" s="60"/>
      <c r="T65" s="0" t="n">
        <v>12.9</v>
      </c>
      <c r="V65" s="20" t="n">
        <v>223088.45162411</v>
      </c>
    </row>
    <row r="66" customFormat="false" ht="15" hidden="false" customHeight="false" outlineLevel="0" collapsed="false">
      <c r="A66" s="59" t="n">
        <v>41003</v>
      </c>
      <c r="B66" s="0" t="n">
        <v>4.34</v>
      </c>
      <c r="C66" s="0" t="n">
        <v>4.38</v>
      </c>
      <c r="D66" s="0" t="n">
        <f aca="false">+AVERAGE(B66:C66)</f>
        <v>4.36</v>
      </c>
      <c r="E66" s="0" t="n">
        <v>4.81</v>
      </c>
      <c r="F66" s="0" t="n">
        <v>4.91</v>
      </c>
      <c r="G66" s="0" t="n">
        <f aca="false">+AVERAGE(E66:F66)</f>
        <v>4.86</v>
      </c>
      <c r="H66" s="16" t="n">
        <f aca="false">+G66/D66-1</f>
        <v>0.114678899082569</v>
      </c>
      <c r="I66" s="0" t="n">
        <v>47164</v>
      </c>
      <c r="J66" s="0" t="n">
        <v>21</v>
      </c>
      <c r="K66" s="0" t="n">
        <v>-29</v>
      </c>
      <c r="L66" s="0" t="n">
        <v>-1</v>
      </c>
      <c r="M66" s="0" t="n">
        <v>-105</v>
      </c>
      <c r="N66" s="0" t="n">
        <v>37</v>
      </c>
      <c r="P66" s="0" t="n">
        <v>11.47</v>
      </c>
      <c r="Q66" s="29" t="n">
        <v>12.1875</v>
      </c>
      <c r="R66" s="0" t="n">
        <v>10.56</v>
      </c>
      <c r="S66" s="60"/>
      <c r="V66" s="20" t="n">
        <v>221643.02793134</v>
      </c>
    </row>
    <row r="67" customFormat="false" ht="15" hidden="false" customHeight="false" outlineLevel="0" collapsed="false">
      <c r="A67" s="59" t="n">
        <v>41008</v>
      </c>
      <c r="B67" s="0" t="n">
        <v>4.34</v>
      </c>
      <c r="C67" s="0" t="n">
        <v>4.38</v>
      </c>
      <c r="D67" s="0" t="n">
        <f aca="false">+AVERAGE(B67:C67)</f>
        <v>4.36</v>
      </c>
      <c r="E67" s="0" t="n">
        <v>4.8</v>
      </c>
      <c r="F67" s="0" t="n">
        <v>4.9</v>
      </c>
      <c r="G67" s="0" t="n">
        <f aca="false">+AVERAGE(E67:F67)</f>
        <v>4.85</v>
      </c>
      <c r="H67" s="16" t="n">
        <f aca="false">+G67/D67-1</f>
        <v>0.112385321100918</v>
      </c>
      <c r="I67" s="0" t="n">
        <v>47177</v>
      </c>
      <c r="J67" s="0" t="n">
        <v>82</v>
      </c>
      <c r="K67" s="0" t="n">
        <v>0</v>
      </c>
      <c r="L67" s="0" t="n">
        <v>0</v>
      </c>
      <c r="M67" s="0" t="n">
        <v>-28</v>
      </c>
      <c r="N67" s="0" t="n">
        <v>-41</v>
      </c>
      <c r="P67" s="0" t="n">
        <v>10.52</v>
      </c>
      <c r="Q67" s="29" t="n">
        <v>12.25</v>
      </c>
      <c r="R67" s="0" t="n">
        <v>9.9</v>
      </c>
      <c r="S67" s="60"/>
      <c r="V67" s="20" t="n">
        <v>218964.23549422</v>
      </c>
    </row>
    <row r="68" customFormat="false" ht="15" hidden="false" customHeight="false" outlineLevel="0" collapsed="false">
      <c r="A68" s="59" t="n">
        <v>41009</v>
      </c>
      <c r="B68" s="0" t="n">
        <v>4.34</v>
      </c>
      <c r="C68" s="0" t="n">
        <v>4.38</v>
      </c>
      <c r="D68" s="0" t="n">
        <f aca="false">+AVERAGE(B68:C68)</f>
        <v>4.36</v>
      </c>
      <c r="E68" s="0" t="n">
        <v>4.8</v>
      </c>
      <c r="F68" s="0" t="n">
        <v>4.9</v>
      </c>
      <c r="G68" s="0" t="n">
        <f aca="false">+AVERAGE(E68:F68)</f>
        <v>4.85</v>
      </c>
      <c r="H68" s="16" t="n">
        <f aca="false">+G68/D68-1</f>
        <v>0.112385321100918</v>
      </c>
      <c r="I68" s="0" t="n">
        <v>47279</v>
      </c>
      <c r="J68" s="0" t="n">
        <v>153</v>
      </c>
      <c r="K68" s="0" t="n">
        <v>0</v>
      </c>
      <c r="L68" s="0" t="n">
        <v>-50</v>
      </c>
      <c r="M68" s="0" t="n">
        <v>82</v>
      </c>
      <c r="N68" s="0" t="n">
        <v>-83</v>
      </c>
      <c r="P68" s="0" t="n">
        <v>10.71</v>
      </c>
      <c r="Q68" s="29" t="n">
        <v>12.25</v>
      </c>
      <c r="R68" s="0" t="n">
        <v>9.75</v>
      </c>
      <c r="S68" s="60"/>
      <c r="T68" s="0" t="n">
        <v>12.8</v>
      </c>
      <c r="V68" s="20" t="n">
        <v>219942.99614382</v>
      </c>
    </row>
    <row r="69" customFormat="false" ht="15" hidden="false" customHeight="false" outlineLevel="0" collapsed="false">
      <c r="A69" s="59" t="n">
        <v>41010</v>
      </c>
      <c r="B69" s="0" t="n">
        <v>4.34</v>
      </c>
      <c r="C69" s="0" t="n">
        <v>4.38</v>
      </c>
      <c r="D69" s="0" t="n">
        <f aca="false">+AVERAGE(B69:C69)</f>
        <v>4.36</v>
      </c>
      <c r="E69" s="0" t="n">
        <v>4.81</v>
      </c>
      <c r="F69" s="0" t="n">
        <v>4.91</v>
      </c>
      <c r="G69" s="0" t="n">
        <f aca="false">+AVERAGE(E69:F69)</f>
        <v>4.86</v>
      </c>
      <c r="H69" s="16" t="n">
        <f aca="false">+G69/D69-1</f>
        <v>0.114678899082569</v>
      </c>
      <c r="I69" s="0" t="n">
        <v>47381</v>
      </c>
      <c r="J69" s="0" t="n">
        <v>197</v>
      </c>
      <c r="K69" s="0" t="n">
        <v>0</v>
      </c>
      <c r="L69" s="0" t="n">
        <v>-107</v>
      </c>
      <c r="M69" s="0" t="n">
        <v>5</v>
      </c>
      <c r="N69" s="0" t="n">
        <v>8</v>
      </c>
      <c r="P69" s="0" t="n">
        <v>11.53</v>
      </c>
      <c r="Q69" s="29" t="n">
        <v>12.25</v>
      </c>
      <c r="R69" s="0" t="n">
        <v>9.83999999999999</v>
      </c>
      <c r="S69" s="60"/>
      <c r="V69" s="20" t="n">
        <v>222156.65404866</v>
      </c>
    </row>
    <row r="70" customFormat="false" ht="15" hidden="false" customHeight="false" outlineLevel="0" collapsed="false">
      <c r="A70" s="59" t="n">
        <v>41011</v>
      </c>
      <c r="B70" s="0" t="n">
        <v>4.34</v>
      </c>
      <c r="C70" s="0" t="n">
        <v>4.38</v>
      </c>
      <c r="D70" s="0" t="n">
        <f aca="false">+AVERAGE(B70:C70)</f>
        <v>4.36</v>
      </c>
      <c r="E70" s="0" t="n">
        <v>4.82</v>
      </c>
      <c r="F70" s="0" t="n">
        <v>4.92</v>
      </c>
      <c r="G70" s="0" t="n">
        <f aca="false">+AVERAGE(E70:F70)</f>
        <v>4.87</v>
      </c>
      <c r="H70" s="16" t="n">
        <f aca="false">+G70/D70-1</f>
        <v>0.11697247706422</v>
      </c>
      <c r="I70" s="0" t="n">
        <v>47508</v>
      </c>
      <c r="J70" s="0" t="n">
        <v>193</v>
      </c>
      <c r="K70" s="0" t="n">
        <v>0</v>
      </c>
      <c r="L70" s="0" t="n">
        <v>-100</v>
      </c>
      <c r="M70" s="0" t="n">
        <v>-12</v>
      </c>
      <c r="N70" s="0" t="n">
        <v>46</v>
      </c>
      <c r="P70" s="0" t="n">
        <v>11.98</v>
      </c>
      <c r="Q70" s="29" t="n">
        <v>12.1875</v>
      </c>
      <c r="R70" s="0" t="n">
        <v>9.51999999999999</v>
      </c>
      <c r="S70" s="60"/>
      <c r="V70" s="20" t="n">
        <v>224107.38793302</v>
      </c>
    </row>
    <row r="71" customFormat="false" ht="15" hidden="false" customHeight="false" outlineLevel="0" collapsed="false">
      <c r="A71" s="59" t="n">
        <v>41012</v>
      </c>
      <c r="B71" s="0" t="n">
        <v>4.35</v>
      </c>
      <c r="C71" s="0" t="n">
        <v>4.39</v>
      </c>
      <c r="D71" s="0" t="n">
        <f aca="false">+AVERAGE(B71:C71)</f>
        <v>4.37</v>
      </c>
      <c r="E71" s="0" t="n">
        <v>4.82</v>
      </c>
      <c r="F71" s="0" t="n">
        <v>4.92</v>
      </c>
      <c r="G71" s="0" t="n">
        <f aca="false">+AVERAGE(E71:F71)</f>
        <v>4.87</v>
      </c>
      <c r="H71" s="16" t="n">
        <f aca="false">+G71/D71-1</f>
        <v>0.11441647597254</v>
      </c>
      <c r="I71" s="0" t="n">
        <v>47598</v>
      </c>
      <c r="J71" s="0" t="n">
        <v>203</v>
      </c>
      <c r="K71" s="0" t="n">
        <v>6</v>
      </c>
      <c r="L71" s="0" t="n">
        <v>-100</v>
      </c>
      <c r="M71" s="0" t="n">
        <v>-151</v>
      </c>
      <c r="N71" s="0" t="n">
        <v>133</v>
      </c>
      <c r="P71" s="0" t="n">
        <v>11.99</v>
      </c>
      <c r="Q71" s="29" t="n">
        <v>12.5</v>
      </c>
      <c r="R71" s="0" t="n">
        <v>9.41999999999999</v>
      </c>
      <c r="S71" s="60"/>
      <c r="V71" s="20" t="n">
        <v>222467.06155851</v>
      </c>
    </row>
    <row r="72" customFormat="false" ht="15" hidden="false" customHeight="false" outlineLevel="0" collapsed="false">
      <c r="A72" s="59" t="n">
        <v>41015</v>
      </c>
      <c r="B72" s="0" t="n">
        <v>4.35</v>
      </c>
      <c r="C72" s="0" t="n">
        <v>4.39</v>
      </c>
      <c r="D72" s="0" t="n">
        <f aca="false">+AVERAGE(B72:C72)</f>
        <v>4.37</v>
      </c>
      <c r="E72" s="0" t="n">
        <v>4.85</v>
      </c>
      <c r="F72" s="0" t="n">
        <v>4.95</v>
      </c>
      <c r="G72" s="0" t="n">
        <f aca="false">+AVERAGE(E72:F72)</f>
        <v>4.9</v>
      </c>
      <c r="H72" s="16" t="n">
        <f aca="false">+G72/D72-1</f>
        <v>0.121281464530893</v>
      </c>
      <c r="I72" s="0" t="n">
        <v>47442</v>
      </c>
      <c r="J72" s="0" t="n">
        <v>42</v>
      </c>
      <c r="K72" s="0" t="n">
        <v>-125</v>
      </c>
      <c r="L72" s="0" t="n">
        <v>0</v>
      </c>
      <c r="M72" s="0" t="n">
        <v>-66</v>
      </c>
      <c r="N72" s="0" t="n">
        <v>-7</v>
      </c>
      <c r="P72" s="0" t="n">
        <v>11.59</v>
      </c>
      <c r="Q72" s="29" t="n">
        <v>12.25</v>
      </c>
      <c r="R72" s="0" t="n">
        <v>9.33</v>
      </c>
      <c r="S72" s="60"/>
      <c r="V72" s="20" t="n">
        <v>223515.40607304</v>
      </c>
    </row>
    <row r="73" customFormat="false" ht="15" hidden="false" customHeight="false" outlineLevel="0" collapsed="false">
      <c r="A73" s="59" t="n">
        <v>41016</v>
      </c>
      <c r="B73" s="0" t="n">
        <v>4.35</v>
      </c>
      <c r="C73" s="0" t="n">
        <v>4.39</v>
      </c>
      <c r="D73" s="0" t="n">
        <f aca="false">+AVERAGE(B73:C73)</f>
        <v>4.37</v>
      </c>
      <c r="E73" s="0" t="n">
        <v>4.9</v>
      </c>
      <c r="F73" s="0" t="n">
        <v>5</v>
      </c>
      <c r="G73" s="0" t="n">
        <f aca="false">+AVERAGE(E73:F73)</f>
        <v>4.95</v>
      </c>
      <c r="H73" s="16" t="n">
        <f aca="false">+G73/D73-1</f>
        <v>0.132723112128147</v>
      </c>
      <c r="I73" s="0" t="n">
        <v>47470</v>
      </c>
      <c r="J73" s="0" t="n">
        <v>136</v>
      </c>
      <c r="K73" s="0" t="n">
        <v>-6</v>
      </c>
      <c r="L73" s="0" t="n">
        <v>-224</v>
      </c>
      <c r="M73" s="0" t="n">
        <v>94</v>
      </c>
      <c r="N73" s="0" t="n">
        <v>28</v>
      </c>
      <c r="P73" s="0" t="n">
        <v>11.58</v>
      </c>
      <c r="Q73" s="29" t="n">
        <v>12</v>
      </c>
      <c r="R73" s="0" t="n">
        <v>9.31</v>
      </c>
      <c r="S73" s="60"/>
      <c r="T73" s="0" t="n">
        <v>12.8</v>
      </c>
      <c r="V73" s="20" t="n">
        <v>221033.13694879</v>
      </c>
    </row>
    <row r="74" customFormat="false" ht="15" hidden="false" customHeight="false" outlineLevel="0" collapsed="false">
      <c r="A74" s="59" t="n">
        <v>41017</v>
      </c>
      <c r="B74" s="0" t="n">
        <v>4.35</v>
      </c>
      <c r="C74" s="0" t="n">
        <v>4.39</v>
      </c>
      <c r="D74" s="0" t="n">
        <f aca="false">+AVERAGE(B74:C74)</f>
        <v>4.37</v>
      </c>
      <c r="E74" s="0" t="n">
        <v>4.92</v>
      </c>
      <c r="F74" s="0" t="n">
        <v>5.02</v>
      </c>
      <c r="G74" s="0" t="n">
        <f aca="false">+AVERAGE(E74:F74)</f>
        <v>4.97</v>
      </c>
      <c r="H74" s="16" t="n">
        <f aca="false">+G74/D74-1</f>
        <v>0.137299771167048</v>
      </c>
      <c r="I74" s="0" t="n">
        <v>47437</v>
      </c>
      <c r="J74" s="0" t="n">
        <v>23</v>
      </c>
      <c r="K74" s="0" t="n">
        <v>0</v>
      </c>
      <c r="L74" s="0" t="n">
        <v>0</v>
      </c>
      <c r="M74" s="0" t="n">
        <v>-47</v>
      </c>
      <c r="N74" s="0" t="n">
        <v>-9</v>
      </c>
      <c r="P74" s="0" t="n">
        <v>11.72</v>
      </c>
      <c r="Q74" s="29" t="n">
        <v>12.0625</v>
      </c>
      <c r="R74" s="0" t="n">
        <v>9.4</v>
      </c>
      <c r="S74" s="60"/>
      <c r="V74" s="20" t="n">
        <v>220690.82558369</v>
      </c>
    </row>
    <row r="75" customFormat="false" ht="15" hidden="false" customHeight="false" outlineLevel="0" collapsed="false">
      <c r="A75" s="59" t="n">
        <v>41018</v>
      </c>
      <c r="B75" s="0" t="n">
        <v>4.35</v>
      </c>
      <c r="C75" s="0" t="n">
        <v>4.39</v>
      </c>
      <c r="D75" s="0" t="n">
        <f aca="false">+AVERAGE(B75:C75)</f>
        <v>4.37</v>
      </c>
      <c r="E75" s="0" t="n">
        <v>4.94</v>
      </c>
      <c r="F75" s="0" t="n">
        <v>5.04</v>
      </c>
      <c r="G75" s="0" t="n">
        <f aca="false">+AVERAGE(E75:F75)</f>
        <v>4.99</v>
      </c>
      <c r="H75" s="16" t="n">
        <f aca="false">+G75/D75-1</f>
        <v>0.14187643020595</v>
      </c>
      <c r="I75" s="0" t="n">
        <v>47443</v>
      </c>
      <c r="J75" s="0" t="n">
        <v>52</v>
      </c>
      <c r="K75" s="0" t="n">
        <v>25</v>
      </c>
      <c r="L75" s="0" t="n">
        <v>70</v>
      </c>
      <c r="M75" s="0" t="n">
        <v>-160</v>
      </c>
      <c r="N75" s="0" t="n">
        <v>18</v>
      </c>
      <c r="P75" s="0" t="n">
        <v>12.15</v>
      </c>
      <c r="Q75" s="29" t="n">
        <v>12.125</v>
      </c>
      <c r="R75" s="0" t="n">
        <v>9.77999999999999</v>
      </c>
      <c r="S75" s="60"/>
      <c r="V75" s="20" t="n">
        <v>219849.53816971</v>
      </c>
    </row>
    <row r="76" customFormat="false" ht="15" hidden="false" customHeight="false" outlineLevel="0" collapsed="false">
      <c r="A76" s="59" t="n">
        <v>41019</v>
      </c>
      <c r="B76" s="0" t="n">
        <v>4.35</v>
      </c>
      <c r="C76" s="0" t="n">
        <v>4.39</v>
      </c>
      <c r="D76" s="0" t="n">
        <f aca="false">+AVERAGE(B76:C76)</f>
        <v>4.37</v>
      </c>
      <c r="E76" s="0" t="n">
        <v>4.93</v>
      </c>
      <c r="F76" s="0" t="n">
        <v>5.03</v>
      </c>
      <c r="G76" s="0" t="n">
        <f aca="false">+AVERAGE(E76:F76)</f>
        <v>4.98</v>
      </c>
      <c r="H76" s="16" t="n">
        <f aca="false">+G76/D76-1</f>
        <v>0.139588100686499</v>
      </c>
      <c r="I76" s="0" t="n">
        <v>47472</v>
      </c>
      <c r="J76" s="0" t="n">
        <v>48</v>
      </c>
      <c r="K76" s="0" t="n">
        <v>1</v>
      </c>
      <c r="L76" s="0" t="n">
        <v>0</v>
      </c>
      <c r="M76" s="0" t="n">
        <v>-34</v>
      </c>
      <c r="N76" s="0" t="n">
        <v>15</v>
      </c>
      <c r="P76" s="0" t="n">
        <v>12.24</v>
      </c>
      <c r="Q76" s="29" t="n">
        <v>12.8125</v>
      </c>
      <c r="R76" s="0" t="n">
        <v>9.19999999999999</v>
      </c>
      <c r="S76" s="60"/>
      <c r="V76" s="20" t="n">
        <v>214694.50967062</v>
      </c>
    </row>
    <row r="77" customFormat="false" ht="15" hidden="false" customHeight="false" outlineLevel="0" collapsed="false">
      <c r="A77" s="59" t="n">
        <v>41022</v>
      </c>
      <c r="B77" s="0" t="n">
        <v>4.35</v>
      </c>
      <c r="C77" s="0" t="n">
        <v>4.39</v>
      </c>
      <c r="D77" s="0" t="n">
        <f aca="false">+AVERAGE(B77:C77)</f>
        <v>4.37</v>
      </c>
      <c r="E77" s="0" t="n">
        <v>4.93</v>
      </c>
      <c r="F77" s="0" t="n">
        <v>5.03</v>
      </c>
      <c r="G77" s="0" t="n">
        <f aca="false">+AVERAGE(E77:F77)</f>
        <v>4.98</v>
      </c>
      <c r="H77" s="16" t="n">
        <f aca="false">+G77/D77-1</f>
        <v>0.139588100686499</v>
      </c>
      <c r="I77" s="0" t="n">
        <v>47518</v>
      </c>
      <c r="J77" s="0" t="n">
        <v>-1</v>
      </c>
      <c r="K77" s="0" t="n">
        <v>5</v>
      </c>
      <c r="L77" s="0" t="n">
        <v>0</v>
      </c>
      <c r="M77" s="0" t="n">
        <v>72</v>
      </c>
      <c r="N77" s="0" t="n">
        <v>-31</v>
      </c>
      <c r="P77" s="0" t="n">
        <v>11.6</v>
      </c>
      <c r="Q77" s="29" t="n">
        <v>12</v>
      </c>
      <c r="R77" s="0" t="n">
        <v>9.3</v>
      </c>
      <c r="S77" s="60"/>
      <c r="V77" s="20" t="n">
        <v>214245.22011575</v>
      </c>
    </row>
    <row r="78" customFormat="false" ht="15" hidden="false" customHeight="false" outlineLevel="0" collapsed="false">
      <c r="A78" s="59" t="n">
        <v>41023</v>
      </c>
      <c r="B78" s="0" t="n">
        <v>4.35</v>
      </c>
      <c r="C78" s="0" t="n">
        <v>4.39</v>
      </c>
      <c r="D78" s="0" t="n">
        <f aca="false">+AVERAGE(B78:C78)</f>
        <v>4.37</v>
      </c>
      <c r="E78" s="0" t="n">
        <v>5.02</v>
      </c>
      <c r="F78" s="0" t="n">
        <v>5.12</v>
      </c>
      <c r="G78" s="0" t="n">
        <f aca="false">+AVERAGE(E78:F78)</f>
        <v>5.07</v>
      </c>
      <c r="H78" s="16" t="n">
        <f aca="false">+G78/D78-1</f>
        <v>0.160183066361556</v>
      </c>
      <c r="I78" s="0" t="n">
        <v>47627</v>
      </c>
      <c r="J78" s="0" t="n">
        <v>66</v>
      </c>
      <c r="K78" s="0" t="n">
        <v>1</v>
      </c>
      <c r="L78" s="0" t="n">
        <v>0</v>
      </c>
      <c r="M78" s="0" t="n">
        <v>38</v>
      </c>
      <c r="N78" s="0" t="n">
        <v>4</v>
      </c>
      <c r="P78" s="0" t="n">
        <v>12.05</v>
      </c>
      <c r="Q78" s="29" t="n">
        <v>12.1875</v>
      </c>
      <c r="R78" s="0" t="n">
        <v>9.25</v>
      </c>
      <c r="S78" s="60"/>
      <c r="T78" s="0" t="n">
        <v>12.8</v>
      </c>
      <c r="V78" s="20" t="n">
        <v>212936.6086744</v>
      </c>
    </row>
    <row r="79" customFormat="false" ht="15" hidden="false" customHeight="false" outlineLevel="0" collapsed="false">
      <c r="A79" s="59" t="n">
        <v>41024</v>
      </c>
      <c r="B79" s="0" t="n">
        <v>4.35</v>
      </c>
      <c r="C79" s="0" t="n">
        <v>4.4</v>
      </c>
      <c r="D79" s="0" t="n">
        <f aca="false">+AVERAGE(B79:C79)</f>
        <v>4.375</v>
      </c>
      <c r="E79" s="0" t="n">
        <v>5.02</v>
      </c>
      <c r="F79" s="0" t="n">
        <v>5.12</v>
      </c>
      <c r="G79" s="0" t="n">
        <f aca="false">+AVERAGE(E79:F79)</f>
        <v>5.07</v>
      </c>
      <c r="H79" s="16" t="n">
        <f aca="false">+G79/D79-1</f>
        <v>0.158857142857143</v>
      </c>
      <c r="I79" s="0" t="n">
        <v>47644</v>
      </c>
      <c r="J79" s="0" t="n">
        <v>-1</v>
      </c>
      <c r="K79" s="0" t="n">
        <v>0</v>
      </c>
      <c r="L79" s="0" t="n">
        <v>0</v>
      </c>
      <c r="M79" s="0" t="n">
        <v>33</v>
      </c>
      <c r="N79" s="0" t="n">
        <v>-15</v>
      </c>
      <c r="P79" s="0" t="n">
        <v>11.62</v>
      </c>
      <c r="Q79" s="29" t="n">
        <v>12</v>
      </c>
      <c r="R79" s="0" t="n">
        <v>9.4</v>
      </c>
      <c r="S79" s="60"/>
      <c r="V79" s="20" t="n">
        <v>222194.75598174</v>
      </c>
    </row>
    <row r="80" customFormat="false" ht="15" hidden="false" customHeight="false" outlineLevel="0" collapsed="false">
      <c r="A80" s="59" t="n">
        <v>41025</v>
      </c>
      <c r="B80" s="0" t="n">
        <v>4.35</v>
      </c>
      <c r="C80" s="0" t="n">
        <v>4.4</v>
      </c>
      <c r="D80" s="0" t="n">
        <f aca="false">+AVERAGE(B80:C80)</f>
        <v>4.375</v>
      </c>
      <c r="E80" s="0" t="n">
        <v>5</v>
      </c>
      <c r="F80" s="0" t="n">
        <v>5.1</v>
      </c>
      <c r="G80" s="0" t="n">
        <f aca="false">+AVERAGE(E80:F80)</f>
        <v>5.05</v>
      </c>
      <c r="H80" s="16" t="n">
        <f aca="false">+G80/D80-1</f>
        <v>0.154285714285714</v>
      </c>
      <c r="I80" s="0" t="n">
        <v>47715</v>
      </c>
      <c r="J80" s="0" t="n">
        <v>131</v>
      </c>
      <c r="K80" s="0" t="n">
        <v>28</v>
      </c>
      <c r="L80" s="0" t="n">
        <v>0</v>
      </c>
      <c r="M80" s="0" t="n">
        <v>-109</v>
      </c>
      <c r="N80" s="0" t="n">
        <v>21</v>
      </c>
      <c r="P80" s="0" t="n">
        <v>11.37</v>
      </c>
      <c r="Q80" s="29" t="n">
        <v>11.8125</v>
      </c>
      <c r="R80" s="0" t="n">
        <v>9.68999999999999</v>
      </c>
      <c r="S80" s="60"/>
      <c r="V80" s="20" t="n">
        <v>222793.63310854</v>
      </c>
    </row>
    <row r="81" customFormat="false" ht="15" hidden="false" customHeight="false" outlineLevel="0" collapsed="false">
      <c r="A81" s="59" t="n">
        <v>41026</v>
      </c>
      <c r="B81" s="0" t="n">
        <v>4.36</v>
      </c>
      <c r="C81" s="0" t="n">
        <v>4.4</v>
      </c>
      <c r="D81" s="0" t="n">
        <f aca="false">+AVERAGE(B81:C81)</f>
        <v>4.38</v>
      </c>
      <c r="E81" s="0" t="n">
        <v>4.98</v>
      </c>
      <c r="F81" s="0" t="n">
        <v>5.08</v>
      </c>
      <c r="G81" s="0" t="n">
        <f aca="false">+AVERAGE(E81:F81)</f>
        <v>5.03</v>
      </c>
      <c r="H81" s="16" t="n">
        <f aca="false">+G81/D81-1</f>
        <v>0.148401826484018</v>
      </c>
      <c r="I81" s="0" t="n">
        <v>47844</v>
      </c>
      <c r="J81" s="0" t="n">
        <v>223</v>
      </c>
      <c r="K81" s="0" t="n">
        <v>-12</v>
      </c>
      <c r="L81" s="28" t="n">
        <v>2180</v>
      </c>
      <c r="M81" s="0" t="n">
        <v>22</v>
      </c>
      <c r="N81" s="28" t="n">
        <v>-2282</v>
      </c>
      <c r="P81" s="0" t="n">
        <v>11.8</v>
      </c>
      <c r="Q81" s="29" t="n">
        <v>11.75</v>
      </c>
      <c r="R81" s="0" t="n">
        <v>9.82</v>
      </c>
      <c r="S81" s="60"/>
      <c r="V81" s="20" t="n">
        <v>222914.15166119</v>
      </c>
    </row>
    <row r="82" customFormat="false" ht="15" hidden="false" customHeight="false" outlineLevel="0" collapsed="false">
      <c r="A82" s="59" t="n">
        <v>41031</v>
      </c>
      <c r="B82" s="0" t="n">
        <v>4.36</v>
      </c>
      <c r="C82" s="0" t="n">
        <v>4.4</v>
      </c>
      <c r="D82" s="0" t="n">
        <f aca="false">+AVERAGE(B82:C82)</f>
        <v>4.38</v>
      </c>
      <c r="E82" s="0" t="n">
        <v>4.96</v>
      </c>
      <c r="F82" s="0" t="n">
        <v>5.06</v>
      </c>
      <c r="G82" s="0" t="n">
        <f aca="false">+AVERAGE(E82:F82)</f>
        <v>5.01</v>
      </c>
      <c r="H82" s="16" t="n">
        <f aca="false">+G82/D82-1</f>
        <v>0.143835616438356</v>
      </c>
      <c r="I82" s="0" t="n">
        <v>47553</v>
      </c>
      <c r="J82" s="0" t="n">
        <v>-1</v>
      </c>
      <c r="K82" s="0" t="n">
        <v>1</v>
      </c>
      <c r="L82" s="0" t="n">
        <v>-441</v>
      </c>
      <c r="M82" s="0" t="n">
        <v>249</v>
      </c>
      <c r="N82" s="0" t="n">
        <v>-100</v>
      </c>
      <c r="P82" s="0" t="n">
        <v>10.8</v>
      </c>
      <c r="Q82" s="29" t="n">
        <v>12</v>
      </c>
      <c r="R82" s="0" t="n">
        <v>9.67999999999999</v>
      </c>
      <c r="S82" s="60"/>
      <c r="V82" s="20" t="n">
        <v>229851.10619871</v>
      </c>
    </row>
    <row r="83" customFormat="false" ht="15" hidden="false" customHeight="false" outlineLevel="0" collapsed="false">
      <c r="A83" s="59" t="n">
        <v>41032</v>
      </c>
      <c r="B83" s="0" t="n">
        <v>4.36</v>
      </c>
      <c r="C83" s="0" t="n">
        <v>4.4</v>
      </c>
      <c r="D83" s="0" t="n">
        <f aca="false">+AVERAGE(B83:C83)</f>
        <v>4.38</v>
      </c>
      <c r="E83" s="0" t="n">
        <v>4.95</v>
      </c>
      <c r="F83" s="0" t="n">
        <v>5.05</v>
      </c>
      <c r="G83" s="0" t="n">
        <f aca="false">+AVERAGE(E83:F83)</f>
        <v>5</v>
      </c>
      <c r="H83" s="16" t="n">
        <f aca="false">+G83/D83-1</f>
        <v>0.141552511415525</v>
      </c>
      <c r="I83" s="0" t="n">
        <v>47492</v>
      </c>
      <c r="J83" s="0" t="n">
        <v>-48</v>
      </c>
      <c r="K83" s="0" t="n">
        <v>5</v>
      </c>
      <c r="L83" s="0" t="n">
        <v>-14</v>
      </c>
      <c r="M83" s="0" t="n">
        <v>-107</v>
      </c>
      <c r="N83" s="0" t="n">
        <v>102</v>
      </c>
      <c r="P83" s="0" t="n">
        <v>11.7</v>
      </c>
      <c r="Q83" s="29" t="n">
        <v>11.625</v>
      </c>
      <c r="R83" s="0" t="n">
        <v>10.06</v>
      </c>
      <c r="S83" s="60"/>
      <c r="V83" s="20" t="n">
        <v>222940.08434009</v>
      </c>
    </row>
    <row r="84" customFormat="false" ht="15" hidden="false" customHeight="false" outlineLevel="0" collapsed="false">
      <c r="A84" s="59" t="n">
        <v>41033</v>
      </c>
      <c r="B84" s="0" t="n">
        <v>4.37</v>
      </c>
      <c r="C84" s="0" t="n">
        <v>4.41</v>
      </c>
      <c r="D84" s="0" t="n">
        <f aca="false">+AVERAGE(B84:C84)</f>
        <v>4.39</v>
      </c>
      <c r="E84" s="0" t="n">
        <v>4.95</v>
      </c>
      <c r="F84" s="0" t="n">
        <v>5.05</v>
      </c>
      <c r="G84" s="0" t="n">
        <f aca="false">+AVERAGE(E84:F84)</f>
        <v>5</v>
      </c>
      <c r="H84" s="16" t="n">
        <f aca="false">+G84/D84-1</f>
        <v>0.138952164009111</v>
      </c>
      <c r="I84" s="0" t="n">
        <v>47593</v>
      </c>
      <c r="J84" s="0" t="n">
        <v>177</v>
      </c>
      <c r="K84" s="0" t="n">
        <v>-51</v>
      </c>
      <c r="L84" s="0" t="n">
        <v>0</v>
      </c>
      <c r="M84" s="0" t="n">
        <v>37</v>
      </c>
      <c r="N84" s="0" t="n">
        <v>-60</v>
      </c>
      <c r="P84" s="0" t="n">
        <v>11.16</v>
      </c>
      <c r="Q84" s="29" t="n">
        <v>11.8125</v>
      </c>
      <c r="R84" s="0" t="n">
        <v>9.64</v>
      </c>
      <c r="S84" s="60"/>
      <c r="V84" s="20" t="n">
        <v>222244.93585161</v>
      </c>
    </row>
    <row r="85" customFormat="false" ht="15" hidden="false" customHeight="false" outlineLevel="0" collapsed="false">
      <c r="A85" s="59" t="n">
        <v>41036</v>
      </c>
      <c r="B85" s="0" t="n">
        <v>4.37</v>
      </c>
      <c r="C85" s="0" t="n">
        <v>4.41</v>
      </c>
      <c r="D85" s="0" t="n">
        <f aca="false">+AVERAGE(B85:C85)</f>
        <v>4.39</v>
      </c>
      <c r="E85" s="0" t="n">
        <v>4.94</v>
      </c>
      <c r="F85" s="0" t="n">
        <v>5.04</v>
      </c>
      <c r="G85" s="0" t="n">
        <f aca="false">+AVERAGE(E85:F85)</f>
        <v>4.99</v>
      </c>
      <c r="H85" s="16" t="n">
        <f aca="false">+G85/D85-1</f>
        <v>0.136674259681093</v>
      </c>
      <c r="I85" s="0" t="n">
        <v>47587</v>
      </c>
      <c r="J85" s="0" t="n">
        <v>63</v>
      </c>
      <c r="K85" s="0" t="n">
        <v>1</v>
      </c>
      <c r="L85" s="0" t="n">
        <v>0</v>
      </c>
      <c r="M85" s="0" t="n">
        <v>-89</v>
      </c>
      <c r="N85" s="0" t="n">
        <v>18</v>
      </c>
      <c r="P85" s="0" t="n">
        <v>11.39</v>
      </c>
      <c r="Q85" s="29" t="n">
        <v>11.75</v>
      </c>
      <c r="R85" s="0" t="n">
        <v>9.42999999999999</v>
      </c>
      <c r="S85" s="60"/>
      <c r="V85" s="20" t="n">
        <v>220769.91628275</v>
      </c>
    </row>
    <row r="86" customFormat="false" ht="15" hidden="false" customHeight="false" outlineLevel="0" collapsed="false">
      <c r="A86" s="59" t="n">
        <v>41037</v>
      </c>
      <c r="B86" s="0" t="n">
        <v>4.37</v>
      </c>
      <c r="C86" s="0" t="n">
        <v>4.42</v>
      </c>
      <c r="D86" s="0" t="n">
        <f aca="false">+AVERAGE(B86:C86)</f>
        <v>4.395</v>
      </c>
      <c r="E86" s="0" t="n">
        <v>4.98</v>
      </c>
      <c r="F86" s="0" t="n">
        <v>5.08</v>
      </c>
      <c r="G86" s="0" t="n">
        <f aca="false">+AVERAGE(E86:F86)</f>
        <v>5.03</v>
      </c>
      <c r="H86" s="16" t="n">
        <f aca="false">+G86/D86-1</f>
        <v>0.14448236632537</v>
      </c>
      <c r="I86" s="0" t="n">
        <v>47458</v>
      </c>
      <c r="J86" s="0" t="n">
        <v>73</v>
      </c>
      <c r="K86" s="0" t="n">
        <v>-1</v>
      </c>
      <c r="L86" s="0" t="n">
        <v>-7</v>
      </c>
      <c r="M86" s="0" t="n">
        <v>-36</v>
      </c>
      <c r="N86" s="0" t="n">
        <v>-158</v>
      </c>
      <c r="P86" s="0" t="n">
        <v>11.67</v>
      </c>
      <c r="Q86" s="29" t="n">
        <v>11.6875</v>
      </c>
      <c r="R86" s="0" t="n">
        <v>9.21</v>
      </c>
      <c r="S86" s="60"/>
      <c r="V86" s="20" t="n">
        <v>220130.11508555</v>
      </c>
    </row>
    <row r="87" customFormat="false" ht="15" hidden="false" customHeight="false" outlineLevel="0" collapsed="false">
      <c r="A87" s="59" t="n">
        <v>41038</v>
      </c>
      <c r="B87" s="0" t="n">
        <v>4.37</v>
      </c>
      <c r="C87" s="0" t="n">
        <v>4.42</v>
      </c>
      <c r="D87" s="0" t="n">
        <f aca="false">+AVERAGE(B87:C87)</f>
        <v>4.395</v>
      </c>
      <c r="E87" s="0" t="n">
        <v>4.98</v>
      </c>
      <c r="F87" s="0" t="n">
        <v>5.08</v>
      </c>
      <c r="G87" s="0" t="n">
        <f aca="false">+AVERAGE(E87:F87)</f>
        <v>5.03</v>
      </c>
      <c r="H87" s="16" t="n">
        <f aca="false">+G87/D87-1</f>
        <v>0.14448236632537</v>
      </c>
      <c r="I87" s="0" t="n">
        <v>47425</v>
      </c>
      <c r="J87" s="0" t="n">
        <v>-21</v>
      </c>
      <c r="K87" s="0" t="n">
        <v>0</v>
      </c>
      <c r="L87" s="0" t="n">
        <v>0</v>
      </c>
      <c r="M87" s="0" t="n">
        <v>22</v>
      </c>
      <c r="N87" s="0" t="n">
        <v>-35</v>
      </c>
      <c r="P87" s="0" t="n">
        <v>10.5</v>
      </c>
      <c r="Q87" s="29" t="n">
        <v>11.0625</v>
      </c>
      <c r="R87" s="0" t="n">
        <v>9.32</v>
      </c>
      <c r="S87" s="60"/>
      <c r="V87" s="20" t="n">
        <v>220610.89792204</v>
      </c>
    </row>
    <row r="88" customFormat="false" ht="15" hidden="false" customHeight="false" outlineLevel="0" collapsed="false">
      <c r="A88" s="59" t="n">
        <v>41039</v>
      </c>
      <c r="B88" s="0" t="n">
        <v>4.38</v>
      </c>
      <c r="C88" s="0" t="n">
        <v>4.42</v>
      </c>
      <c r="D88" s="0" t="n">
        <f aca="false">+AVERAGE(B88:C88)</f>
        <v>4.4</v>
      </c>
      <c r="E88" s="0" t="n">
        <v>4.98</v>
      </c>
      <c r="F88" s="0" t="n">
        <v>5.08</v>
      </c>
      <c r="G88" s="0" t="n">
        <f aca="false">+AVERAGE(E88:F88)</f>
        <v>5.03</v>
      </c>
      <c r="H88" s="16" t="n">
        <f aca="false">+G88/D88-1</f>
        <v>0.143181818181818</v>
      </c>
      <c r="I88" s="0" t="n">
        <v>47532</v>
      </c>
      <c r="J88" s="0" t="n">
        <v>105</v>
      </c>
      <c r="K88" s="0" t="n">
        <v>11</v>
      </c>
      <c r="L88" s="0" t="n">
        <v>-100</v>
      </c>
      <c r="M88" s="0" t="n">
        <v>50</v>
      </c>
      <c r="N88" s="0" t="n">
        <v>43</v>
      </c>
      <c r="P88" s="0" t="n">
        <v>11.67</v>
      </c>
      <c r="Q88" s="29" t="n">
        <v>12</v>
      </c>
      <c r="R88" s="0" t="n">
        <v>9.65</v>
      </c>
      <c r="S88" s="60"/>
      <c r="V88" s="20" t="n">
        <v>222839.00964666</v>
      </c>
    </row>
    <row r="89" customFormat="false" ht="15" hidden="false" customHeight="false" outlineLevel="0" collapsed="false">
      <c r="A89" s="59" t="n">
        <v>41040</v>
      </c>
      <c r="B89" s="0" t="n">
        <v>4.38</v>
      </c>
      <c r="C89" s="0" t="n">
        <v>4.42</v>
      </c>
      <c r="D89" s="0" t="n">
        <f aca="false">+AVERAGE(B89:C89)</f>
        <v>4.4</v>
      </c>
      <c r="E89" s="0" t="n">
        <v>5.06</v>
      </c>
      <c r="F89" s="0" t="n">
        <v>5.16</v>
      </c>
      <c r="G89" s="0" t="n">
        <f aca="false">+AVERAGE(E89:F89)</f>
        <v>5.11</v>
      </c>
      <c r="H89" s="16" t="n">
        <f aca="false">+G89/D89-1</f>
        <v>0.161363636363636</v>
      </c>
      <c r="I89" s="0" t="n">
        <v>47643</v>
      </c>
      <c r="J89" s="0" t="n">
        <v>160</v>
      </c>
      <c r="K89" s="0" t="n">
        <v>1</v>
      </c>
      <c r="L89" s="0" t="n">
        <v>-100</v>
      </c>
      <c r="M89" s="0" t="n">
        <v>78</v>
      </c>
      <c r="N89" s="0" t="n">
        <v>-28</v>
      </c>
      <c r="P89" s="0" t="n">
        <v>10.4</v>
      </c>
      <c r="Q89" s="29" t="n">
        <v>11.625</v>
      </c>
      <c r="R89" s="0" t="n">
        <v>9.24</v>
      </c>
      <c r="S89" s="60"/>
      <c r="V89" s="20" t="n">
        <v>222796.71216288</v>
      </c>
    </row>
    <row r="90" customFormat="false" ht="15" hidden="false" customHeight="false" outlineLevel="0" collapsed="false">
      <c r="A90" s="59" t="n">
        <v>41043</v>
      </c>
      <c r="B90" s="0" t="n">
        <v>4.38</v>
      </c>
      <c r="C90" s="0" t="n">
        <v>4.42</v>
      </c>
      <c r="D90" s="0" t="n">
        <f aca="false">+AVERAGE(B90:C90)</f>
        <v>4.4</v>
      </c>
      <c r="E90" s="0" t="n">
        <v>5.15</v>
      </c>
      <c r="F90" s="0" t="n">
        <v>5.25</v>
      </c>
      <c r="G90" s="0" t="n">
        <f aca="false">+AVERAGE(E90:F90)</f>
        <v>5.2</v>
      </c>
      <c r="H90" s="16" t="n">
        <f aca="false">+G90/D90-1</f>
        <v>0.181818181818182</v>
      </c>
      <c r="I90" s="0" t="n">
        <v>47515</v>
      </c>
      <c r="J90" s="0" t="n">
        <v>0</v>
      </c>
      <c r="K90" s="0" t="n">
        <v>21</v>
      </c>
      <c r="L90" s="0" t="n">
        <v>-100</v>
      </c>
      <c r="M90" s="0" t="n">
        <v>-81</v>
      </c>
      <c r="N90" s="0" t="n">
        <v>32</v>
      </c>
      <c r="P90" s="0" t="n">
        <v>11.45</v>
      </c>
      <c r="Q90" s="29" t="n">
        <v>11.75</v>
      </c>
      <c r="R90" s="0" t="n">
        <v>9.41999999999999</v>
      </c>
      <c r="S90" s="60"/>
      <c r="V90" s="20" t="n">
        <v>222301.82722076</v>
      </c>
    </row>
    <row r="91" customFormat="false" ht="15" hidden="false" customHeight="false" outlineLevel="0" collapsed="false">
      <c r="A91" s="59" t="n">
        <v>41044</v>
      </c>
      <c r="B91" s="0" t="n">
        <v>4.38</v>
      </c>
      <c r="C91" s="0" t="n">
        <v>4.42</v>
      </c>
      <c r="D91" s="0" t="n">
        <f aca="false">+AVERAGE(B91:C91)</f>
        <v>4.4</v>
      </c>
      <c r="E91" s="0" t="n">
        <v>5.45</v>
      </c>
      <c r="F91" s="0" t="n">
        <v>5.55</v>
      </c>
      <c r="G91" s="0" t="n">
        <f aca="false">+AVERAGE(E91:F91)</f>
        <v>5.5</v>
      </c>
      <c r="H91" s="16" t="n">
        <f aca="false">+G91/D91-1</f>
        <v>0.25</v>
      </c>
      <c r="I91" s="0" t="n">
        <v>47589</v>
      </c>
      <c r="J91" s="0" t="n">
        <v>150</v>
      </c>
      <c r="K91" s="0" t="n">
        <v>-37</v>
      </c>
      <c r="L91" s="0" t="n">
        <v>0</v>
      </c>
      <c r="M91" s="0" t="n">
        <v>-8</v>
      </c>
      <c r="N91" s="0" t="n">
        <v>-30</v>
      </c>
      <c r="P91" s="0" t="n">
        <v>11.46</v>
      </c>
      <c r="Q91" s="29" t="n">
        <v>11.3125</v>
      </c>
      <c r="R91" s="0" t="n">
        <v>9.16</v>
      </c>
      <c r="S91" s="60"/>
      <c r="V91" s="20" t="n">
        <v>221887.65890336</v>
      </c>
    </row>
    <row r="92" customFormat="false" ht="15" hidden="false" customHeight="false" outlineLevel="0" collapsed="false">
      <c r="A92" s="59" t="n">
        <v>41045</v>
      </c>
      <c r="B92" s="0" t="n">
        <v>4.38</v>
      </c>
      <c r="C92" s="0" t="n">
        <v>4.42</v>
      </c>
      <c r="D92" s="0" t="n">
        <f aca="false">+AVERAGE(B92:C92)</f>
        <v>4.4</v>
      </c>
      <c r="E92" s="0" t="n">
        <v>5.35</v>
      </c>
      <c r="F92" s="0" t="n">
        <v>5.45</v>
      </c>
      <c r="G92" s="0" t="n">
        <f aca="false">+AVERAGE(E92:F92)</f>
        <v>5.4</v>
      </c>
      <c r="H92" s="16" t="n">
        <f aca="false">+G92/D92-1</f>
        <v>0.227272727272727</v>
      </c>
      <c r="I92" s="0" t="n">
        <v>47648</v>
      </c>
      <c r="J92" s="0" t="n">
        <v>142</v>
      </c>
      <c r="K92" s="0" t="n">
        <v>15</v>
      </c>
      <c r="L92" s="0" t="n">
        <v>0</v>
      </c>
      <c r="M92" s="0" t="n">
        <v>-42</v>
      </c>
      <c r="N92" s="0" t="n">
        <v>-56</v>
      </c>
      <c r="P92" s="0" t="n">
        <v>11.03</v>
      </c>
      <c r="Q92" s="29" t="n">
        <v>11.875</v>
      </c>
      <c r="R92" s="0" t="n">
        <v>9.16</v>
      </c>
      <c r="S92" s="60"/>
      <c r="V92" s="20" t="n">
        <v>221841.06371072</v>
      </c>
    </row>
    <row r="93" customFormat="false" ht="15" hidden="false" customHeight="false" outlineLevel="0" collapsed="false">
      <c r="A93" s="59" t="n">
        <v>41046</v>
      </c>
      <c r="B93" s="0" t="n">
        <v>4.38</v>
      </c>
      <c r="C93" s="0" t="n">
        <v>4.42</v>
      </c>
      <c r="D93" s="0" t="n">
        <f aca="false">+AVERAGE(B93:C93)</f>
        <v>4.4</v>
      </c>
      <c r="E93" s="0" t="n">
        <v>5.45</v>
      </c>
      <c r="F93" s="0" t="n">
        <v>5.55</v>
      </c>
      <c r="G93" s="0" t="n">
        <f aca="false">+AVERAGE(E93:F93)</f>
        <v>5.5</v>
      </c>
      <c r="H93" s="16" t="n">
        <f aca="false">+G93/D93-1</f>
        <v>0.25</v>
      </c>
      <c r="I93" s="0" t="n">
        <v>47645</v>
      </c>
      <c r="J93" s="0" t="n">
        <v>25</v>
      </c>
      <c r="K93" s="0" t="n">
        <v>-19</v>
      </c>
      <c r="L93" s="0" t="n">
        <v>0</v>
      </c>
      <c r="M93" s="0" t="n">
        <v>-72</v>
      </c>
      <c r="N93" s="0" t="n">
        <v>63</v>
      </c>
      <c r="P93" s="0" t="n">
        <v>11.26</v>
      </c>
      <c r="Q93" s="29" t="n">
        <v>11.4375</v>
      </c>
      <c r="R93" s="0" t="n">
        <v>9.61999999999999</v>
      </c>
      <c r="S93" s="60"/>
      <c r="V93" s="20" t="n">
        <v>225934.01223613</v>
      </c>
    </row>
    <row r="94" customFormat="false" ht="15" hidden="false" customHeight="false" outlineLevel="0" collapsed="false">
      <c r="A94" s="59" t="n">
        <v>41047</v>
      </c>
      <c r="B94" s="0" t="n">
        <v>4.39</v>
      </c>
      <c r="C94" s="0" t="n">
        <v>4.43</v>
      </c>
      <c r="D94" s="0" t="n">
        <f aca="false">+AVERAGE(B94:C94)</f>
        <v>4.41</v>
      </c>
      <c r="E94" s="0" t="n">
        <v>5.5</v>
      </c>
      <c r="F94" s="0" t="n">
        <v>5.6</v>
      </c>
      <c r="G94" s="0" t="n">
        <f aca="false">+AVERAGE(E94:F94)</f>
        <v>5.55</v>
      </c>
      <c r="H94" s="16" t="n">
        <f aca="false">+G94/D94-1</f>
        <v>0.258503401360544</v>
      </c>
      <c r="I94" s="0" t="n">
        <v>47589</v>
      </c>
      <c r="J94" s="0" t="n">
        <v>200</v>
      </c>
      <c r="K94" s="0" t="n">
        <v>-31</v>
      </c>
      <c r="L94" s="0" t="n">
        <v>-12</v>
      </c>
      <c r="M94" s="0" t="n">
        <v>-174</v>
      </c>
      <c r="N94" s="0" t="n">
        <v>-39</v>
      </c>
      <c r="P94" s="0" t="n">
        <v>11.23</v>
      </c>
      <c r="Q94" s="29" t="n">
        <v>11.4375</v>
      </c>
      <c r="R94" s="0" t="n">
        <v>9.17999999999999</v>
      </c>
      <c r="S94" s="60"/>
      <c r="V94" s="20" t="n">
        <v>228320.77108519</v>
      </c>
    </row>
    <row r="95" customFormat="false" ht="15" hidden="false" customHeight="false" outlineLevel="0" collapsed="false">
      <c r="A95" s="59" t="n">
        <v>41050</v>
      </c>
      <c r="B95" s="0" t="n">
        <v>4.39</v>
      </c>
      <c r="C95" s="0" t="n">
        <v>4.43</v>
      </c>
      <c r="D95" s="0" t="n">
        <f aca="false">+AVERAGE(B95:C95)</f>
        <v>4.41</v>
      </c>
      <c r="E95" s="0" t="n">
        <v>5.6</v>
      </c>
      <c r="F95" s="0" t="n">
        <v>5.7</v>
      </c>
      <c r="G95" s="0" t="n">
        <f aca="false">+AVERAGE(E95:F95)</f>
        <v>5.65</v>
      </c>
      <c r="H95" s="16" t="n">
        <f aca="false">+G95/D95-1</f>
        <v>0.281179138321996</v>
      </c>
      <c r="I95" s="0" t="n">
        <v>47484</v>
      </c>
      <c r="J95" s="0" t="n">
        <v>105</v>
      </c>
      <c r="K95" s="0" t="n">
        <v>1</v>
      </c>
      <c r="L95" s="0" t="n">
        <v>-1</v>
      </c>
      <c r="M95" s="0" t="n">
        <v>-273</v>
      </c>
      <c r="N95" s="0" t="n">
        <v>64</v>
      </c>
      <c r="P95" s="0" t="n">
        <v>11.52</v>
      </c>
      <c r="Q95" s="29" t="n">
        <v>11.8125</v>
      </c>
      <c r="R95" s="0" t="n">
        <v>9.15</v>
      </c>
      <c r="S95" s="60"/>
      <c r="V95" s="20" t="n">
        <v>223536.6079504</v>
      </c>
    </row>
    <row r="96" customFormat="false" ht="15" hidden="false" customHeight="false" outlineLevel="0" collapsed="false">
      <c r="A96" s="59" t="n">
        <v>41051</v>
      </c>
      <c r="B96" s="0" t="n">
        <v>4.39</v>
      </c>
      <c r="C96" s="0" t="n">
        <v>4.43</v>
      </c>
      <c r="D96" s="0" t="n">
        <f aca="false">+AVERAGE(B96:C96)</f>
        <v>4.41</v>
      </c>
      <c r="E96" s="0" t="n">
        <v>5.85</v>
      </c>
      <c r="F96" s="0" t="n">
        <v>5.95</v>
      </c>
      <c r="G96" s="0" t="n">
        <f aca="false">+AVERAGE(E96:F96)</f>
        <v>5.9</v>
      </c>
      <c r="H96" s="16" t="n">
        <f aca="false">+G96/D96-1</f>
        <v>0.337868480725624</v>
      </c>
      <c r="I96" s="0" t="n">
        <v>47302</v>
      </c>
      <c r="J96" s="0" t="n">
        <v>15</v>
      </c>
      <c r="K96" s="0" t="n">
        <v>5</v>
      </c>
      <c r="L96" s="0" t="n">
        <v>0</v>
      </c>
      <c r="M96" s="0" t="n">
        <v>-169</v>
      </c>
      <c r="N96" s="0" t="n">
        <v>-33</v>
      </c>
      <c r="P96" s="0" t="n">
        <v>11.26</v>
      </c>
      <c r="Q96" s="29" t="n">
        <v>11.6875</v>
      </c>
      <c r="R96" s="0" t="n">
        <v>9.11999999999999</v>
      </c>
      <c r="S96" s="60"/>
      <c r="V96" s="20" t="n">
        <v>223659.30477706</v>
      </c>
    </row>
    <row r="97" customFormat="false" ht="15" hidden="false" customHeight="false" outlineLevel="0" collapsed="false">
      <c r="A97" s="59" t="n">
        <v>41052</v>
      </c>
      <c r="B97" s="0" t="n">
        <v>4.41</v>
      </c>
      <c r="C97" s="0" t="n">
        <v>4.46</v>
      </c>
      <c r="D97" s="0" t="n">
        <f aca="false">+AVERAGE(B97:C97)</f>
        <v>4.435</v>
      </c>
      <c r="E97" s="0" t="n">
        <v>6</v>
      </c>
      <c r="F97" s="0" t="n">
        <v>6.1</v>
      </c>
      <c r="G97" s="0" t="n">
        <f aca="false">+AVERAGE(E97:F97)</f>
        <v>6.05</v>
      </c>
      <c r="H97" s="16" t="n">
        <f aca="false">+G97/D97-1</f>
        <v>0.364148816234498</v>
      </c>
      <c r="I97" s="0" t="n">
        <v>47171</v>
      </c>
      <c r="J97" s="0" t="n">
        <v>10</v>
      </c>
      <c r="K97" s="0" t="n">
        <v>8</v>
      </c>
      <c r="L97" s="0" t="n">
        <v>0</v>
      </c>
      <c r="M97" s="0" t="n">
        <v>-74</v>
      </c>
      <c r="N97" s="0" t="n">
        <v>-76</v>
      </c>
      <c r="P97" s="0" t="n">
        <v>11.29</v>
      </c>
      <c r="Q97" s="29" t="n">
        <v>11.75</v>
      </c>
      <c r="R97" s="0" t="n">
        <v>9.18999999999999</v>
      </c>
      <c r="S97" s="60"/>
      <c r="V97" s="20" t="n">
        <v>224040.48061539</v>
      </c>
    </row>
    <row r="98" customFormat="false" ht="15" hidden="false" customHeight="false" outlineLevel="0" collapsed="false">
      <c r="A98" s="59" t="n">
        <v>41053</v>
      </c>
      <c r="B98" s="0" t="n">
        <v>4.41</v>
      </c>
      <c r="C98" s="0" t="n">
        <v>4.46</v>
      </c>
      <c r="D98" s="0" t="n">
        <f aca="false">+AVERAGE(B98:C98)</f>
        <v>4.435</v>
      </c>
      <c r="E98" s="0" t="n">
        <v>5.82</v>
      </c>
      <c r="F98" s="0" t="n">
        <v>5.92</v>
      </c>
      <c r="G98" s="0" t="n">
        <f aca="false">+AVERAGE(E98:F98)</f>
        <v>5.87</v>
      </c>
      <c r="H98" s="16" t="n">
        <f aca="false">+G98/D98-1</f>
        <v>0.323562570462232</v>
      </c>
      <c r="I98" s="0" t="n">
        <v>47154</v>
      </c>
      <c r="J98" s="0" t="n">
        <v>114</v>
      </c>
      <c r="K98" s="0" t="n">
        <v>2</v>
      </c>
      <c r="L98" s="0" t="n">
        <v>0</v>
      </c>
      <c r="M98" s="0" t="n">
        <v>-194</v>
      </c>
      <c r="N98" s="0" t="n">
        <v>62</v>
      </c>
      <c r="P98" s="0" t="n">
        <v>11.68</v>
      </c>
      <c r="Q98" s="29" t="n">
        <v>11.8125</v>
      </c>
      <c r="R98" s="0" t="n">
        <v>9.55</v>
      </c>
      <c r="S98" s="60"/>
      <c r="V98" s="20" t="n">
        <v>223428.56430414</v>
      </c>
    </row>
    <row r="99" customFormat="false" ht="15" hidden="false" customHeight="false" outlineLevel="0" collapsed="false">
      <c r="A99" s="59" t="n">
        <v>41057</v>
      </c>
      <c r="B99" s="0" t="n">
        <v>4.42</v>
      </c>
      <c r="C99" s="0" t="n">
        <v>4.46</v>
      </c>
      <c r="D99" s="0" t="n">
        <f aca="false">+AVERAGE(B99:C99)</f>
        <v>4.44</v>
      </c>
      <c r="E99" s="0" t="n">
        <v>5.75</v>
      </c>
      <c r="F99" s="0" t="n">
        <v>5.85</v>
      </c>
      <c r="G99" s="0" t="n">
        <f aca="false">+AVERAGE(E99:F99)</f>
        <v>5.8</v>
      </c>
      <c r="H99" s="16" t="n">
        <f aca="false">+G99/D99-1</f>
        <v>0.306306306306307</v>
      </c>
      <c r="I99" s="0" t="n">
        <v>47157</v>
      </c>
      <c r="J99" s="0" t="n">
        <v>-1</v>
      </c>
      <c r="K99" s="0" t="n">
        <v>5</v>
      </c>
      <c r="L99" s="0" t="n">
        <v>0</v>
      </c>
      <c r="M99" s="0" t="n">
        <v>-28</v>
      </c>
      <c r="N99" s="0" t="n">
        <v>27</v>
      </c>
      <c r="P99" s="0" t="n">
        <v>11.52</v>
      </c>
      <c r="Q99" s="29" t="n">
        <v>11.625</v>
      </c>
      <c r="R99" s="0" t="n">
        <v>9.55</v>
      </c>
      <c r="S99" s="60"/>
      <c r="V99" s="20" t="n">
        <v>224929.23234776</v>
      </c>
    </row>
    <row r="100" customFormat="false" ht="15" hidden="false" customHeight="false" outlineLevel="0" collapsed="false">
      <c r="A100" s="59" t="n">
        <v>41058</v>
      </c>
      <c r="B100" s="0" t="n">
        <v>4.42</v>
      </c>
      <c r="C100" s="0" t="n">
        <v>4.46</v>
      </c>
      <c r="D100" s="0" t="n">
        <f aca="false">+AVERAGE(B100:C100)</f>
        <v>4.44</v>
      </c>
      <c r="E100" s="0" t="n">
        <v>5.81</v>
      </c>
      <c r="F100" s="0" t="n">
        <v>5.91</v>
      </c>
      <c r="G100" s="0" t="n">
        <f aca="false">+AVERAGE(E100:F100)</f>
        <v>5.86</v>
      </c>
      <c r="H100" s="16" t="n">
        <f aca="false">+G100/D100-1</f>
        <v>0.31981981981982</v>
      </c>
      <c r="I100" s="0" t="n">
        <v>47086</v>
      </c>
      <c r="J100" s="0" t="n">
        <v>40</v>
      </c>
      <c r="K100" s="0" t="n">
        <v>7</v>
      </c>
      <c r="L100" s="0" t="n">
        <v>-152</v>
      </c>
      <c r="M100" s="0" t="n">
        <v>128</v>
      </c>
      <c r="N100" s="0" t="n">
        <v>-94</v>
      </c>
      <c r="P100" s="0" t="n">
        <v>11.56</v>
      </c>
      <c r="Q100" s="29" t="n">
        <v>11.9375</v>
      </c>
      <c r="R100" s="0" t="n">
        <v>9.21</v>
      </c>
      <c r="S100" s="60" t="n">
        <v>11.8001</v>
      </c>
      <c r="V100" s="20" t="n">
        <v>222549.20460022</v>
      </c>
    </row>
    <row r="101" customFormat="false" ht="15" hidden="false" customHeight="false" outlineLevel="0" collapsed="false">
      <c r="A101" s="59" t="n">
        <v>41059</v>
      </c>
      <c r="B101" s="0" t="n">
        <v>4.42</v>
      </c>
      <c r="C101" s="0" t="n">
        <v>4.46</v>
      </c>
      <c r="D101" s="0" t="n">
        <f aca="false">+AVERAGE(B101:C101)</f>
        <v>4.44</v>
      </c>
      <c r="E101" s="0" t="n">
        <v>5.81</v>
      </c>
      <c r="F101" s="0" t="n">
        <v>5.91</v>
      </c>
      <c r="G101" s="0" t="n">
        <f aca="false">+AVERAGE(E101:F101)</f>
        <v>5.86</v>
      </c>
      <c r="H101" s="16" t="n">
        <f aca="false">+G101/D101-1</f>
        <v>0.31981981981982</v>
      </c>
      <c r="I101" s="0" t="n">
        <v>46952</v>
      </c>
      <c r="J101" s="0" t="n">
        <v>6</v>
      </c>
      <c r="K101" s="0" t="n">
        <v>0</v>
      </c>
      <c r="L101" s="0" t="n">
        <v>-1</v>
      </c>
      <c r="M101" s="0" t="n">
        <v>-57</v>
      </c>
      <c r="N101" s="0" t="n">
        <v>-82</v>
      </c>
      <c r="P101" s="0" t="n">
        <v>11.43</v>
      </c>
      <c r="Q101" s="29" t="n">
        <v>11.875</v>
      </c>
      <c r="R101" s="0" t="n">
        <v>9.41</v>
      </c>
      <c r="S101" s="60"/>
      <c r="V101" s="20" t="n">
        <v>227104.77419911</v>
      </c>
    </row>
    <row r="102" customFormat="false" ht="15" hidden="false" customHeight="false" outlineLevel="0" collapsed="false">
      <c r="A102" s="59" t="n">
        <v>41060</v>
      </c>
      <c r="B102" s="0" t="n">
        <v>4.42</v>
      </c>
      <c r="C102" s="0" t="n">
        <v>4.46</v>
      </c>
      <c r="D102" s="0" t="n">
        <f aca="false">+AVERAGE(B102:C102)</f>
        <v>4.44</v>
      </c>
      <c r="E102" s="0" t="n">
        <v>5.83</v>
      </c>
      <c r="F102" s="0" t="n">
        <v>5.93</v>
      </c>
      <c r="G102" s="0" t="n">
        <f aca="false">+AVERAGE(E102:F102)</f>
        <v>5.88</v>
      </c>
      <c r="H102" s="16" t="n">
        <f aca="false">+G102/D102-1</f>
        <v>0.324324324324324</v>
      </c>
      <c r="I102" s="0" t="n">
        <v>46978</v>
      </c>
      <c r="J102" s="0" t="n">
        <v>83</v>
      </c>
      <c r="K102" s="0" t="n">
        <v>5</v>
      </c>
      <c r="L102" s="0" t="n">
        <v>0</v>
      </c>
      <c r="M102" s="0" t="n">
        <v>-55</v>
      </c>
      <c r="N102" s="0" t="n">
        <v>-8</v>
      </c>
      <c r="P102" s="0" t="n">
        <v>11.8</v>
      </c>
      <c r="Q102" s="29" t="n">
        <v>11.75</v>
      </c>
      <c r="R102" s="0" t="n">
        <v>9.33999999999999</v>
      </c>
      <c r="S102" s="60"/>
      <c r="V102" s="20" t="n">
        <v>225511.92217095</v>
      </c>
    </row>
    <row r="103" customFormat="false" ht="15" hidden="false" customHeight="false" outlineLevel="0" collapsed="false">
      <c r="A103" s="59" t="n">
        <v>41061</v>
      </c>
      <c r="B103" s="0" t="n">
        <v>4.42</v>
      </c>
      <c r="C103" s="0" t="n">
        <v>4.46</v>
      </c>
      <c r="D103" s="0" t="n">
        <f aca="false">+AVERAGE(B103:C103)</f>
        <v>4.44</v>
      </c>
      <c r="E103" s="0" t="n">
        <v>5.85</v>
      </c>
      <c r="F103" s="0" t="n">
        <v>5.95</v>
      </c>
      <c r="G103" s="0" t="n">
        <f aca="false">+AVERAGE(E103:F103)</f>
        <v>5.9</v>
      </c>
      <c r="H103" s="16" t="n">
        <f aca="false">+G103/D103-1</f>
        <v>0.328828828828829</v>
      </c>
      <c r="I103" s="0" t="n">
        <v>47111</v>
      </c>
      <c r="J103" s="0" t="n">
        <v>84</v>
      </c>
      <c r="K103" s="0" t="n">
        <v>-6</v>
      </c>
      <c r="L103" s="0" t="n">
        <v>-42</v>
      </c>
      <c r="M103" s="0" t="n">
        <v>25</v>
      </c>
      <c r="N103" s="0" t="n">
        <v>73</v>
      </c>
      <c r="P103" s="0" t="n">
        <v>10.6</v>
      </c>
      <c r="Q103" s="29" t="n">
        <v>11.8125</v>
      </c>
      <c r="R103" s="0" t="n">
        <v>9.57</v>
      </c>
      <c r="S103" s="60"/>
      <c r="V103" s="20" t="n">
        <v>233103.35986395</v>
      </c>
    </row>
    <row r="104" customFormat="false" ht="15" hidden="false" customHeight="false" outlineLevel="0" collapsed="false">
      <c r="A104" s="59" t="n">
        <v>41064</v>
      </c>
      <c r="B104" s="0" t="n">
        <v>4.42</v>
      </c>
      <c r="C104" s="0" t="n">
        <v>4.46</v>
      </c>
      <c r="D104" s="0" t="n">
        <f aca="false">+AVERAGE(B104:C104)</f>
        <v>4.44</v>
      </c>
      <c r="E104" s="0" t="n">
        <v>5.85</v>
      </c>
      <c r="F104" s="0" t="n">
        <v>5.95</v>
      </c>
      <c r="G104" s="0" t="n">
        <f aca="false">+AVERAGE(E104:F104)</f>
        <v>5.9</v>
      </c>
      <c r="H104" s="16" t="n">
        <f aca="false">+G104/D104-1</f>
        <v>0.328828828828829</v>
      </c>
      <c r="I104" s="0" t="n">
        <v>47037</v>
      </c>
      <c r="J104" s="0" t="n">
        <v>28</v>
      </c>
      <c r="K104" s="0" t="n">
        <v>-13</v>
      </c>
      <c r="L104" s="0" t="n">
        <v>-21</v>
      </c>
      <c r="M104" s="0" t="n">
        <v>-155</v>
      </c>
      <c r="N104" s="0" t="n">
        <v>88</v>
      </c>
      <c r="P104" s="0" t="n">
        <v>11.19</v>
      </c>
      <c r="Q104" s="29" t="n">
        <v>11.875</v>
      </c>
      <c r="R104" s="0" t="n">
        <v>9.97</v>
      </c>
      <c r="S104" s="60"/>
      <c r="V104" s="20" t="n">
        <v>232186.23971163</v>
      </c>
    </row>
    <row r="105" customFormat="false" ht="15" hidden="false" customHeight="false" outlineLevel="0" collapsed="false">
      <c r="A105" s="59" t="n">
        <v>41065</v>
      </c>
      <c r="B105" s="0" t="n">
        <v>4.42</v>
      </c>
      <c r="C105" s="0" t="n">
        <v>4.46</v>
      </c>
      <c r="D105" s="0" t="n">
        <f aca="false">+AVERAGE(B105:C105)</f>
        <v>4.44</v>
      </c>
      <c r="E105" s="0" t="n">
        <v>5.85</v>
      </c>
      <c r="F105" s="0" t="n">
        <v>5.95</v>
      </c>
      <c r="G105" s="0" t="n">
        <f aca="false">+AVERAGE(E105:F105)</f>
        <v>5.9</v>
      </c>
      <c r="H105" s="16" t="n">
        <f aca="false">+G105/D105-1</f>
        <v>0.328828828828829</v>
      </c>
      <c r="I105" s="0" t="n">
        <v>46886</v>
      </c>
      <c r="J105" s="0" t="n">
        <v>0</v>
      </c>
      <c r="K105" s="0" t="n">
        <v>5</v>
      </c>
      <c r="L105" s="0" t="n">
        <v>0</v>
      </c>
      <c r="M105" s="0" t="n">
        <v>-220</v>
      </c>
      <c r="N105" s="0" t="n">
        <v>64</v>
      </c>
      <c r="P105" s="0" t="n">
        <v>11.6</v>
      </c>
      <c r="Q105" s="29" t="n">
        <v>11.9375</v>
      </c>
      <c r="R105" s="0" t="n">
        <v>9.72</v>
      </c>
      <c r="S105" s="60" t="n">
        <v>11.80001</v>
      </c>
      <c r="V105" s="20" t="n">
        <v>233543.59192213</v>
      </c>
    </row>
    <row r="106" customFormat="false" ht="15" hidden="false" customHeight="false" outlineLevel="0" collapsed="false">
      <c r="A106" s="59" t="n">
        <v>41066</v>
      </c>
      <c r="B106" s="0" t="n">
        <v>4.43</v>
      </c>
      <c r="C106" s="0" t="n">
        <v>4.47</v>
      </c>
      <c r="D106" s="0" t="n">
        <f aca="false">+AVERAGE(B106:C106)</f>
        <v>4.45</v>
      </c>
      <c r="E106" s="0" t="n">
        <v>5.85</v>
      </c>
      <c r="F106" s="0" t="n">
        <v>5.95</v>
      </c>
      <c r="G106" s="0" t="n">
        <f aca="false">+AVERAGE(E106:F106)</f>
        <v>5.9</v>
      </c>
      <c r="H106" s="16" t="n">
        <f aca="false">+G106/D106-1</f>
        <v>0.325842696629214</v>
      </c>
      <c r="I106" s="0" t="n">
        <v>46838</v>
      </c>
      <c r="J106" s="0" t="n">
        <v>5</v>
      </c>
      <c r="K106" s="0" t="n">
        <v>12</v>
      </c>
      <c r="L106" s="0" t="n">
        <v>0</v>
      </c>
      <c r="M106" s="0" t="n">
        <v>-94</v>
      </c>
      <c r="N106" s="0" t="n">
        <v>30</v>
      </c>
      <c r="P106" s="0" t="n">
        <v>11.68</v>
      </c>
      <c r="Q106" s="29" t="n">
        <v>12</v>
      </c>
      <c r="R106" s="0" t="n">
        <v>9.3</v>
      </c>
      <c r="S106" s="60"/>
      <c r="V106" s="20" t="n">
        <v>233473.09445299</v>
      </c>
    </row>
    <row r="107" customFormat="false" ht="15" hidden="false" customHeight="false" outlineLevel="0" collapsed="false">
      <c r="A107" s="59" t="n">
        <v>41067</v>
      </c>
      <c r="B107" s="0" t="n">
        <v>4.43</v>
      </c>
      <c r="C107" s="0" t="n">
        <v>4.47</v>
      </c>
      <c r="D107" s="0" t="n">
        <f aca="false">+AVERAGE(B107:C107)</f>
        <v>4.45</v>
      </c>
      <c r="E107" s="0" t="n">
        <v>5.65</v>
      </c>
      <c r="F107" s="0" t="n">
        <v>5.75</v>
      </c>
      <c r="G107" s="0" t="n">
        <f aca="false">+AVERAGE(E107:F107)</f>
        <v>5.7</v>
      </c>
      <c r="H107" s="16" t="n">
        <f aca="false">+G107/D107-1</f>
        <v>0.280898876404495</v>
      </c>
      <c r="I107" s="0" t="n">
        <v>46733</v>
      </c>
      <c r="J107" s="0" t="n">
        <v>4</v>
      </c>
      <c r="K107" s="0" t="n">
        <v>0</v>
      </c>
      <c r="L107" s="0" t="n">
        <v>-7</v>
      </c>
      <c r="M107" s="0" t="n">
        <v>-78</v>
      </c>
      <c r="N107" s="0" t="n">
        <v>-25</v>
      </c>
      <c r="P107" s="0" t="n">
        <v>11.91</v>
      </c>
      <c r="Q107" s="29" t="n">
        <v>11.8125</v>
      </c>
      <c r="R107" s="0" t="n">
        <v>10.18</v>
      </c>
      <c r="S107" s="60"/>
      <c r="V107" s="20" t="n">
        <v>234458.27831551</v>
      </c>
    </row>
    <row r="108" customFormat="false" ht="15" hidden="false" customHeight="false" outlineLevel="0" collapsed="false">
      <c r="A108" s="59" t="n">
        <v>41068</v>
      </c>
      <c r="B108" s="0" t="n">
        <v>4.43</v>
      </c>
      <c r="C108" s="0" t="n">
        <v>4.47</v>
      </c>
      <c r="D108" s="0" t="n">
        <f aca="false">+AVERAGE(B108:C108)</f>
        <v>4.45</v>
      </c>
      <c r="E108" s="0" t="n">
        <v>5.75</v>
      </c>
      <c r="F108" s="0" t="n">
        <v>5.85</v>
      </c>
      <c r="G108" s="0" t="n">
        <f aca="false">+AVERAGE(E108:F108)</f>
        <v>5.8</v>
      </c>
      <c r="H108" s="16" t="n">
        <f aca="false">+G108/D108-1</f>
        <v>0.303370786516854</v>
      </c>
      <c r="I108" s="0" t="n">
        <v>46737</v>
      </c>
      <c r="J108" s="0" t="n">
        <v>87</v>
      </c>
      <c r="K108" s="0" t="n">
        <v>1</v>
      </c>
      <c r="L108" s="0" t="n">
        <v>0</v>
      </c>
      <c r="M108" s="0" t="n">
        <v>-49</v>
      </c>
      <c r="N108" s="0" t="n">
        <v>-34</v>
      </c>
      <c r="P108" s="0" t="n">
        <v>10.92</v>
      </c>
      <c r="Q108" s="29" t="n">
        <v>12.0625</v>
      </c>
      <c r="R108" s="0" t="n">
        <v>9.78999999999999</v>
      </c>
      <c r="S108" s="60"/>
      <c r="V108" s="20" t="n">
        <v>235559.30568379</v>
      </c>
    </row>
    <row r="109" customFormat="false" ht="15" hidden="false" customHeight="false" outlineLevel="0" collapsed="false">
      <c r="A109" s="59" t="n">
        <v>41071</v>
      </c>
      <c r="B109" s="0" t="n">
        <v>4.43</v>
      </c>
      <c r="C109" s="0" t="n">
        <v>4.47</v>
      </c>
      <c r="D109" s="0" t="n">
        <f aca="false">+AVERAGE(B109:C109)</f>
        <v>4.45</v>
      </c>
      <c r="E109" s="0" t="n">
        <v>5.8</v>
      </c>
      <c r="F109" s="0" t="n">
        <v>5.9</v>
      </c>
      <c r="G109" s="0" t="n">
        <f aca="false">+AVERAGE(E109:F109)</f>
        <v>5.85</v>
      </c>
      <c r="H109" s="16" t="n">
        <f aca="false">+G109/D109-1</f>
        <v>0.314606741573034</v>
      </c>
      <c r="I109" s="0" t="n">
        <v>46717</v>
      </c>
      <c r="J109" s="0" t="n">
        <v>0</v>
      </c>
      <c r="K109" s="0" t="n">
        <v>9</v>
      </c>
      <c r="L109" s="0" t="n">
        <v>-18</v>
      </c>
      <c r="M109" s="0" t="n">
        <v>-16</v>
      </c>
      <c r="N109" s="0" t="n">
        <v>6</v>
      </c>
      <c r="P109" s="0" t="n">
        <v>10.59</v>
      </c>
      <c r="Q109" s="29" t="n">
        <v>11.5</v>
      </c>
      <c r="R109" s="0" t="n">
        <v>9.61999999999999</v>
      </c>
      <c r="S109" s="60"/>
      <c r="V109" s="20" t="n">
        <v>236334.41929919</v>
      </c>
    </row>
    <row r="110" customFormat="false" ht="15" hidden="false" customHeight="false" outlineLevel="0" collapsed="false">
      <c r="A110" s="59" t="n">
        <v>41072</v>
      </c>
      <c r="B110" s="0" t="n">
        <v>4.43</v>
      </c>
      <c r="C110" s="0" t="n">
        <v>4.47</v>
      </c>
      <c r="D110" s="0" t="n">
        <f aca="false">+AVERAGE(B110:C110)</f>
        <v>4.45</v>
      </c>
      <c r="E110" s="0" t="n">
        <v>5.8</v>
      </c>
      <c r="F110" s="0" t="n">
        <v>5.9</v>
      </c>
      <c r="G110" s="0" t="n">
        <f aca="false">+AVERAGE(E110:F110)</f>
        <v>5.85</v>
      </c>
      <c r="H110" s="16" t="n">
        <f aca="false">+G110/D110-1</f>
        <v>0.314606741573034</v>
      </c>
      <c r="I110" s="0" t="n">
        <v>46687</v>
      </c>
      <c r="J110" s="0" t="n">
        <v>0</v>
      </c>
      <c r="K110" s="0" t="n">
        <v>10</v>
      </c>
      <c r="L110" s="0" t="n">
        <v>0</v>
      </c>
      <c r="M110" s="0" t="n">
        <v>-60</v>
      </c>
      <c r="N110" s="0" t="n">
        <v>20</v>
      </c>
      <c r="P110" s="0" t="n">
        <v>11.04</v>
      </c>
      <c r="Q110" s="29" t="n">
        <v>10.6875</v>
      </c>
      <c r="R110" s="0" t="n">
        <v>9.39</v>
      </c>
      <c r="S110" s="60" t="n">
        <v>11.8001</v>
      </c>
      <c r="V110" s="20" t="n">
        <v>236093.40716333</v>
      </c>
    </row>
    <row r="111" customFormat="false" ht="15" hidden="false" customHeight="false" outlineLevel="0" collapsed="false">
      <c r="A111" s="59" t="n">
        <v>41073</v>
      </c>
      <c r="B111" s="0" t="n">
        <v>4.43</v>
      </c>
      <c r="C111" s="0" t="n">
        <v>4.47</v>
      </c>
      <c r="D111" s="0" t="n">
        <f aca="false">+AVERAGE(B111:C111)</f>
        <v>4.45</v>
      </c>
      <c r="E111" s="0" t="n">
        <v>5.8</v>
      </c>
      <c r="F111" s="0" t="n">
        <v>5.9</v>
      </c>
      <c r="G111" s="0" t="n">
        <f aca="false">+AVERAGE(E111:F111)</f>
        <v>5.85</v>
      </c>
      <c r="H111" s="16" t="n">
        <f aca="false">+G111/D111-1</f>
        <v>0.314606741573034</v>
      </c>
      <c r="I111" s="0" t="n">
        <v>46637</v>
      </c>
      <c r="J111" s="0" t="n">
        <v>-37</v>
      </c>
      <c r="K111" s="0" t="n">
        <v>1</v>
      </c>
      <c r="L111" s="0" t="n">
        <v>0</v>
      </c>
      <c r="M111" s="0" t="n">
        <v>-2</v>
      </c>
      <c r="N111" s="0" t="n">
        <v>-12</v>
      </c>
      <c r="P111" s="0" t="n">
        <v>11.46</v>
      </c>
      <c r="Q111" s="29" t="n">
        <v>11.9375</v>
      </c>
      <c r="R111" s="0" t="n">
        <v>9.4</v>
      </c>
      <c r="S111" s="60"/>
      <c r="V111" s="20" t="n">
        <v>237579.99755275</v>
      </c>
    </row>
    <row r="112" customFormat="false" ht="15" hidden="false" customHeight="false" outlineLevel="0" collapsed="false">
      <c r="A112" s="59" t="n">
        <v>41074</v>
      </c>
      <c r="B112" s="0" t="n">
        <v>4.43</v>
      </c>
      <c r="C112" s="0" t="n">
        <v>4.47</v>
      </c>
      <c r="D112" s="0" t="n">
        <f aca="false">+AVERAGE(B112:C112)</f>
        <v>4.45</v>
      </c>
      <c r="E112" s="0" t="n">
        <v>5.8</v>
      </c>
      <c r="F112" s="0" t="n">
        <v>5.9</v>
      </c>
      <c r="G112" s="0" t="n">
        <f aca="false">+AVERAGE(E112:F112)</f>
        <v>5.85</v>
      </c>
      <c r="H112" s="16" t="n">
        <f aca="false">+G112/D112-1</f>
        <v>0.314606741573034</v>
      </c>
      <c r="I112" s="0" t="n">
        <v>46498</v>
      </c>
      <c r="J112" s="0" t="n">
        <v>0</v>
      </c>
      <c r="K112" s="0" t="n">
        <v>-36</v>
      </c>
      <c r="L112" s="0" t="n">
        <v>0</v>
      </c>
      <c r="M112" s="0" t="n">
        <v>-94</v>
      </c>
      <c r="N112" s="0" t="n">
        <v>-8</v>
      </c>
      <c r="P112" s="0" t="n">
        <v>11.82</v>
      </c>
      <c r="Q112" s="29" t="n">
        <v>12.125</v>
      </c>
      <c r="R112" s="0" t="n">
        <v>9.94999999999999</v>
      </c>
      <c r="S112" s="60"/>
      <c r="V112" s="20" t="n">
        <v>238528.28910089</v>
      </c>
    </row>
    <row r="113" customFormat="false" ht="15" hidden="false" customHeight="false" outlineLevel="0" collapsed="false">
      <c r="A113" s="59" t="n">
        <v>41075</v>
      </c>
      <c r="B113" s="0" t="n">
        <v>4.43</v>
      </c>
      <c r="C113" s="0" t="n">
        <v>4.47</v>
      </c>
      <c r="D113" s="0" t="n">
        <f aca="false">+AVERAGE(B113:C113)</f>
        <v>4.45</v>
      </c>
      <c r="E113" s="0" t="n">
        <v>5.85</v>
      </c>
      <c r="F113" s="0" t="n">
        <v>5.95</v>
      </c>
      <c r="G113" s="0" t="n">
        <f aca="false">+AVERAGE(E113:F113)</f>
        <v>5.9</v>
      </c>
      <c r="H113" s="16" t="n">
        <f aca="false">+G113/D113-1</f>
        <v>0.325842696629214</v>
      </c>
      <c r="I113" s="0" t="n">
        <v>46504</v>
      </c>
      <c r="J113" s="0" t="n">
        <v>22</v>
      </c>
      <c r="K113" s="0" t="n">
        <v>-6</v>
      </c>
      <c r="L113" s="0" t="n">
        <v>-5</v>
      </c>
      <c r="M113" s="0" t="n">
        <v>-30</v>
      </c>
      <c r="N113" s="0" t="n">
        <v>24</v>
      </c>
      <c r="P113" s="0" t="n">
        <v>11.29</v>
      </c>
      <c r="Q113" s="29" t="n">
        <v>10.8125</v>
      </c>
      <c r="R113" s="0" t="n">
        <v>9.4</v>
      </c>
      <c r="S113" s="60"/>
      <c r="V113" s="20" t="n">
        <v>237254.23633913</v>
      </c>
    </row>
    <row r="114" customFormat="false" ht="15" hidden="false" customHeight="false" outlineLevel="0" collapsed="false">
      <c r="A114" s="59" t="n">
        <v>41078</v>
      </c>
      <c r="B114" s="0" t="n">
        <v>4.43</v>
      </c>
      <c r="C114" s="0" t="n">
        <v>4.48</v>
      </c>
      <c r="D114" s="0" t="n">
        <f aca="false">+AVERAGE(B114:C114)</f>
        <v>4.455</v>
      </c>
      <c r="E114" s="0" t="n">
        <v>5.82</v>
      </c>
      <c r="F114" s="0" t="n">
        <v>5.92</v>
      </c>
      <c r="G114" s="0" t="n">
        <f aca="false">+AVERAGE(E114:F114)</f>
        <v>5.87</v>
      </c>
      <c r="H114" s="16" t="n">
        <f aca="false">+G114/D114-1</f>
        <v>0.317620650953984</v>
      </c>
      <c r="I114" s="0" t="n">
        <v>46511</v>
      </c>
      <c r="J114" s="0" t="n">
        <v>0</v>
      </c>
      <c r="K114" s="0" t="n">
        <v>0</v>
      </c>
      <c r="L114" s="0" t="n">
        <v>0</v>
      </c>
      <c r="M114" s="0" t="n">
        <v>-15</v>
      </c>
      <c r="N114" s="0" t="n">
        <v>22</v>
      </c>
      <c r="P114" s="0" t="n">
        <v>11.32</v>
      </c>
      <c r="Q114" s="29" t="n">
        <v>12.0625</v>
      </c>
      <c r="R114" s="0" t="n">
        <v>9.72</v>
      </c>
      <c r="S114" s="60"/>
      <c r="V114" s="20" t="n">
        <v>236893.86723102</v>
      </c>
    </row>
    <row r="115" customFormat="false" ht="15" hidden="false" customHeight="false" outlineLevel="0" collapsed="false">
      <c r="A115" s="59" t="n">
        <v>41079</v>
      </c>
      <c r="B115" s="0" t="n">
        <v>4.44</v>
      </c>
      <c r="C115" s="0" t="n">
        <v>4.48</v>
      </c>
      <c r="D115" s="0" t="n">
        <f aca="false">+AVERAGE(B115:C115)</f>
        <v>4.46</v>
      </c>
      <c r="E115" s="0" t="n">
        <v>5.84</v>
      </c>
      <c r="F115" s="0" t="n">
        <v>5.94</v>
      </c>
      <c r="G115" s="0" t="n">
        <f aca="false">+AVERAGE(E115:F115)</f>
        <v>5.89</v>
      </c>
      <c r="H115" s="16" t="n">
        <f aca="false">+G115/D115-1</f>
        <v>0.320627802690583</v>
      </c>
      <c r="I115" s="0" t="n">
        <v>46451</v>
      </c>
      <c r="J115" s="0" t="n">
        <v>0</v>
      </c>
      <c r="K115" s="0" t="n">
        <v>10</v>
      </c>
      <c r="L115" s="0" t="n">
        <v>-3</v>
      </c>
      <c r="M115" s="0" t="n">
        <v>-57</v>
      </c>
      <c r="N115" s="0" t="n">
        <v>-10</v>
      </c>
      <c r="P115" s="0" t="n">
        <v>11.97</v>
      </c>
      <c r="Q115" s="29" t="n">
        <v>12.0625</v>
      </c>
      <c r="R115" s="0" t="n">
        <v>9.88</v>
      </c>
      <c r="S115" s="60" t="n">
        <v>11.8001</v>
      </c>
      <c r="V115" s="20" t="n">
        <v>236149.402033</v>
      </c>
    </row>
    <row r="116" customFormat="false" ht="15" hidden="false" customHeight="false" outlineLevel="0" collapsed="false">
      <c r="A116" s="59" t="n">
        <v>41081</v>
      </c>
      <c r="B116" s="0" t="n">
        <v>4.44</v>
      </c>
      <c r="C116" s="0" t="n">
        <v>4.48</v>
      </c>
      <c r="D116" s="0" t="n">
        <f aca="false">+AVERAGE(B116:C116)</f>
        <v>4.46</v>
      </c>
      <c r="E116" s="0" t="n">
        <v>5.86</v>
      </c>
      <c r="F116" s="0" t="n">
        <v>5.96</v>
      </c>
      <c r="G116" s="0" t="n">
        <f aca="false">+AVERAGE(E116:F116)</f>
        <v>5.91</v>
      </c>
      <c r="H116" s="16" t="n">
        <f aca="false">+G116/D116-1</f>
        <v>0.325112107623318</v>
      </c>
      <c r="I116" s="0" t="n">
        <v>46302</v>
      </c>
      <c r="J116" s="0" t="n">
        <v>0</v>
      </c>
      <c r="K116" s="0" t="n">
        <v>8</v>
      </c>
      <c r="L116" s="0" t="n">
        <v>0</v>
      </c>
      <c r="M116" s="0" t="n">
        <v>-33</v>
      </c>
      <c r="N116" s="0" t="n">
        <v>-117</v>
      </c>
      <c r="P116" s="0" t="n">
        <v>12.04</v>
      </c>
      <c r="Q116" s="29" t="n">
        <v>13.0625</v>
      </c>
      <c r="R116" s="0" t="n">
        <v>9.76999999999999</v>
      </c>
      <c r="S116" s="60"/>
      <c r="V116" s="20" t="n">
        <v>236228.2240726</v>
      </c>
    </row>
    <row r="117" customFormat="false" ht="15" hidden="false" customHeight="false" outlineLevel="0" collapsed="false">
      <c r="A117" s="59" t="n">
        <v>41082</v>
      </c>
      <c r="B117" s="0" t="n">
        <v>4.43</v>
      </c>
      <c r="C117" s="0" t="n">
        <v>4.48</v>
      </c>
      <c r="D117" s="0" t="n">
        <f aca="false">+AVERAGE(B117:C117)</f>
        <v>4.455</v>
      </c>
      <c r="E117" s="0" t="n">
        <v>5.88</v>
      </c>
      <c r="F117" s="0" t="n">
        <v>5.98</v>
      </c>
      <c r="G117" s="0" t="n">
        <f aca="false">+AVERAGE(E117:F117)</f>
        <v>5.93</v>
      </c>
      <c r="H117" s="16" t="n">
        <f aca="false">+G117/D117-1</f>
        <v>0.331088664421998</v>
      </c>
      <c r="I117" s="0" t="n">
        <v>46296</v>
      </c>
      <c r="J117" s="0" t="n">
        <v>46</v>
      </c>
      <c r="K117" s="0" t="n">
        <v>1</v>
      </c>
      <c r="L117" s="0" t="n">
        <v>0</v>
      </c>
      <c r="M117" s="0" t="n">
        <v>-27</v>
      </c>
      <c r="N117" s="0" t="n">
        <v>-32</v>
      </c>
      <c r="P117" s="0" t="n">
        <v>11.99</v>
      </c>
      <c r="Q117" s="29" t="n">
        <v>12.8125</v>
      </c>
      <c r="R117" s="0" t="n">
        <v>9.49</v>
      </c>
      <c r="S117" s="60"/>
      <c r="V117" s="20" t="n">
        <v>239399.26429056</v>
      </c>
    </row>
    <row r="118" customFormat="false" ht="15" hidden="false" customHeight="false" outlineLevel="0" collapsed="false">
      <c r="A118" s="59" t="n">
        <v>41085</v>
      </c>
      <c r="B118" s="0" t="n">
        <v>4.5</v>
      </c>
      <c r="C118" s="0" t="n">
        <v>4.55</v>
      </c>
      <c r="D118" s="0" t="n">
        <f aca="false">+AVERAGE(B118:C118)</f>
        <v>4.525</v>
      </c>
      <c r="E118" s="0" t="n">
        <v>5.88</v>
      </c>
      <c r="F118" s="0" t="n">
        <v>5.98</v>
      </c>
      <c r="G118" s="0" t="n">
        <f aca="false">+AVERAGE(E118:F118)</f>
        <v>5.93</v>
      </c>
      <c r="H118" s="16" t="n">
        <f aca="false">+G118/D118-1</f>
        <v>0.310497237569061</v>
      </c>
      <c r="I118" s="0" t="n">
        <v>46394</v>
      </c>
      <c r="J118" s="0" t="n">
        <v>121</v>
      </c>
      <c r="K118" s="0" t="n">
        <v>0</v>
      </c>
      <c r="L118" s="0" t="n">
        <v>0</v>
      </c>
      <c r="M118" s="0" t="n">
        <v>-61</v>
      </c>
      <c r="N118" s="0" t="n">
        <v>38</v>
      </c>
      <c r="P118" s="0" t="n">
        <v>12.31</v>
      </c>
      <c r="Q118" s="29" t="n">
        <v>12.5</v>
      </c>
      <c r="R118" s="0" t="n">
        <v>9.68999999999999</v>
      </c>
      <c r="S118" s="60"/>
      <c r="V118" s="20" t="n">
        <v>240126.40202542</v>
      </c>
    </row>
    <row r="119" customFormat="false" ht="15" hidden="false" customHeight="false" outlineLevel="0" collapsed="false">
      <c r="A119" s="59" t="n">
        <v>41086</v>
      </c>
      <c r="B119" s="0" t="n">
        <v>4.5</v>
      </c>
      <c r="C119" s="0" t="n">
        <v>4.55</v>
      </c>
      <c r="D119" s="0" t="n">
        <f aca="false">+AVERAGE(B119:C119)</f>
        <v>4.525</v>
      </c>
      <c r="E119" s="0" t="n">
        <v>5.86</v>
      </c>
      <c r="F119" s="0" t="n">
        <v>5.96</v>
      </c>
      <c r="G119" s="0" t="n">
        <f aca="false">+AVERAGE(E119:F119)</f>
        <v>5.91</v>
      </c>
      <c r="H119" s="16" t="n">
        <f aca="false">+G119/D119-1</f>
        <v>0.306077348066298</v>
      </c>
      <c r="I119" s="0" t="n">
        <v>46393</v>
      </c>
      <c r="J119" s="0" t="n">
        <v>5</v>
      </c>
      <c r="K119" s="0" t="n">
        <v>7</v>
      </c>
      <c r="L119" s="0" t="n">
        <v>0</v>
      </c>
      <c r="M119" s="0" t="n">
        <v>-33</v>
      </c>
      <c r="N119" s="0" t="n">
        <v>20</v>
      </c>
      <c r="P119" s="0" t="n">
        <v>12.25</v>
      </c>
      <c r="Q119" s="29" t="n">
        <v>12.6875</v>
      </c>
      <c r="R119" s="0" t="n">
        <v>9.57</v>
      </c>
      <c r="S119" s="60"/>
      <c r="V119" s="20" t="n">
        <v>238445.73679754</v>
      </c>
    </row>
    <row r="120" customFormat="false" ht="15" hidden="false" customHeight="false" outlineLevel="0" collapsed="false">
      <c r="A120" s="59" t="n">
        <v>41087</v>
      </c>
      <c r="B120" s="0" t="n">
        <v>4.5</v>
      </c>
      <c r="C120" s="0" t="n">
        <v>4.55</v>
      </c>
      <c r="D120" s="0" t="n">
        <f aca="false">+AVERAGE(B120:C120)</f>
        <v>4.525</v>
      </c>
      <c r="E120" s="0" t="n">
        <v>5.86</v>
      </c>
      <c r="F120" s="0" t="n">
        <v>5.96</v>
      </c>
      <c r="G120" s="0" t="n">
        <f aca="false">+AVERAGE(E120:F120)</f>
        <v>5.91</v>
      </c>
      <c r="H120" s="16" t="n">
        <f aca="false">+G120/D120-1</f>
        <v>0.306077348066298</v>
      </c>
      <c r="I120" s="0" t="n">
        <v>46453</v>
      </c>
      <c r="J120" s="0" t="n">
        <v>109</v>
      </c>
      <c r="K120" s="0" t="n">
        <v>-11</v>
      </c>
      <c r="L120" s="0" t="n">
        <v>0</v>
      </c>
      <c r="M120" s="0" t="n">
        <v>40</v>
      </c>
      <c r="N120" s="0" t="n">
        <v>-79</v>
      </c>
      <c r="P120" s="0" t="n">
        <v>12.12</v>
      </c>
      <c r="Q120" s="29" t="n">
        <v>12.6875</v>
      </c>
      <c r="R120" s="0" t="n">
        <v>9.91999999999999</v>
      </c>
      <c r="S120" s="60"/>
      <c r="V120" s="20" t="n">
        <v>237897.49305538</v>
      </c>
    </row>
    <row r="121" customFormat="false" ht="15" hidden="false" customHeight="false" outlineLevel="0" collapsed="false">
      <c r="A121" s="59" t="n">
        <v>41088</v>
      </c>
      <c r="B121" s="0" t="n">
        <v>4.5</v>
      </c>
      <c r="C121" s="0" t="n">
        <v>4.55</v>
      </c>
      <c r="D121" s="0" t="n">
        <f aca="false">+AVERAGE(B121:C121)</f>
        <v>4.525</v>
      </c>
      <c r="E121" s="0" t="n">
        <v>5.88</v>
      </c>
      <c r="F121" s="0" t="n">
        <v>5.98</v>
      </c>
      <c r="G121" s="0" t="n">
        <f aca="false">+AVERAGE(E121:F121)</f>
        <v>5.93</v>
      </c>
      <c r="H121" s="16" t="n">
        <f aca="false">+G121/D121-1</f>
        <v>0.310497237569061</v>
      </c>
      <c r="I121" s="0" t="n">
        <v>46475</v>
      </c>
      <c r="J121" s="0" t="n">
        <v>105</v>
      </c>
      <c r="K121" s="0" t="n">
        <v>-18</v>
      </c>
      <c r="L121" s="0" t="n">
        <v>0</v>
      </c>
      <c r="M121" s="0" t="n">
        <v>-49</v>
      </c>
      <c r="N121" s="0" t="n">
        <v>-16</v>
      </c>
      <c r="P121" s="0" t="n">
        <v>12.06</v>
      </c>
      <c r="Q121" s="29" t="n">
        <v>13.625</v>
      </c>
      <c r="R121" s="0" t="n">
        <v>10.01</v>
      </c>
      <c r="S121" s="60"/>
      <c r="V121" s="20" t="n">
        <v>238157.12741375</v>
      </c>
    </row>
    <row r="122" customFormat="false" ht="15" hidden="false" customHeight="false" outlineLevel="0" collapsed="false">
      <c r="A122" s="59" t="n">
        <v>41089</v>
      </c>
      <c r="B122" s="0" t="n">
        <v>4.5</v>
      </c>
      <c r="C122" s="0" t="n">
        <v>4.55</v>
      </c>
      <c r="D122" s="0" t="n">
        <f aca="false">+AVERAGE(B122:C122)</f>
        <v>4.525</v>
      </c>
      <c r="E122" s="0" t="n">
        <v>5.86</v>
      </c>
      <c r="F122" s="0" t="n">
        <v>5.96</v>
      </c>
      <c r="G122" s="0" t="n">
        <f aca="false">+AVERAGE(E122:F122)</f>
        <v>5.91</v>
      </c>
      <c r="H122" s="16" t="n">
        <f aca="false">+G122/D122-1</f>
        <v>0.306077348066298</v>
      </c>
      <c r="I122" s="0" t="n">
        <v>46348</v>
      </c>
      <c r="J122" s="0" t="n">
        <v>155</v>
      </c>
      <c r="K122" s="0" t="n">
        <v>7</v>
      </c>
      <c r="L122" s="0" t="n">
        <v>-224</v>
      </c>
      <c r="M122" s="0" t="n">
        <v>116</v>
      </c>
      <c r="N122" s="0" t="n">
        <v>-181</v>
      </c>
      <c r="P122" s="0" t="n">
        <v>12.56</v>
      </c>
      <c r="Q122" s="29" t="n">
        <v>13</v>
      </c>
      <c r="R122" s="0" t="n">
        <v>9.74</v>
      </c>
      <c r="S122" s="60"/>
      <c r="V122" s="20" t="n">
        <v>244157.62990335</v>
      </c>
    </row>
    <row r="123" customFormat="false" ht="15" hidden="false" customHeight="false" outlineLevel="0" collapsed="false">
      <c r="A123" s="59" t="n">
        <v>41092</v>
      </c>
      <c r="B123" s="0" t="n">
        <v>4.5</v>
      </c>
      <c r="C123" s="0" t="n">
        <v>4.55</v>
      </c>
      <c r="D123" s="0" t="n">
        <f aca="false">+AVERAGE(B123:C123)</f>
        <v>4.525</v>
      </c>
      <c r="E123" s="0" t="n">
        <v>5.86</v>
      </c>
      <c r="F123" s="0" t="n">
        <v>5.96</v>
      </c>
      <c r="G123" s="0" t="n">
        <f aca="false">+AVERAGE(E123:F123)</f>
        <v>5.91</v>
      </c>
      <c r="H123" s="16" t="n">
        <f aca="false">+G123/D123-1</f>
        <v>0.306077348066298</v>
      </c>
      <c r="I123" s="0" t="n">
        <v>46215</v>
      </c>
      <c r="J123" s="0" t="n">
        <v>0</v>
      </c>
      <c r="K123" s="0" t="n">
        <v>-27</v>
      </c>
      <c r="L123" s="0" t="n">
        <v>-325</v>
      </c>
      <c r="M123" s="0" t="n">
        <v>165</v>
      </c>
      <c r="N123" s="0" t="n">
        <v>56</v>
      </c>
      <c r="P123" s="0" t="n">
        <v>11.55</v>
      </c>
      <c r="Q123" s="29" t="n">
        <v>13.25</v>
      </c>
      <c r="R123" s="0" t="n">
        <v>9.58999999999999</v>
      </c>
      <c r="S123" s="60"/>
      <c r="V123" s="20" t="n">
        <v>250434.14461958</v>
      </c>
    </row>
    <row r="124" customFormat="false" ht="15" hidden="false" customHeight="false" outlineLevel="0" collapsed="false">
      <c r="A124" s="59" t="n">
        <v>41093</v>
      </c>
      <c r="B124" s="0" t="n">
        <v>4.5</v>
      </c>
      <c r="C124" s="0" t="n">
        <v>4.55</v>
      </c>
      <c r="D124" s="0" t="n">
        <f aca="false">+AVERAGE(B124:C124)</f>
        <v>4.525</v>
      </c>
      <c r="E124" s="0" t="n">
        <v>5.86</v>
      </c>
      <c r="F124" s="0" t="n">
        <v>5.96</v>
      </c>
      <c r="G124" s="0" t="n">
        <f aca="false">+AVERAGE(E124:F124)</f>
        <v>5.91</v>
      </c>
      <c r="H124" s="16" t="n">
        <f aca="false">+G124/D124-1</f>
        <v>0.306077348066298</v>
      </c>
      <c r="I124" s="0" t="n">
        <v>46314</v>
      </c>
      <c r="J124" s="0" t="n">
        <v>96</v>
      </c>
      <c r="K124" s="0" t="n">
        <v>6</v>
      </c>
      <c r="L124" s="0" t="n">
        <v>-5</v>
      </c>
      <c r="M124" s="0" t="n">
        <v>6</v>
      </c>
      <c r="N124" s="0" t="n">
        <v>-3</v>
      </c>
      <c r="P124" s="0" t="n">
        <v>12.53</v>
      </c>
      <c r="Q124" s="29" t="n">
        <v>13.0625</v>
      </c>
      <c r="R124" s="0" t="n">
        <v>9.78999999999999</v>
      </c>
      <c r="S124" s="60" t="n">
        <v>11.5401</v>
      </c>
      <c r="V124" s="20" t="n">
        <v>248642.56350458</v>
      </c>
    </row>
    <row r="125" customFormat="false" ht="15" hidden="false" customHeight="false" outlineLevel="0" collapsed="false">
      <c r="A125" s="59" t="n">
        <v>41094</v>
      </c>
      <c r="B125" s="0" t="n">
        <v>4.5</v>
      </c>
      <c r="C125" s="0" t="n">
        <v>4.55</v>
      </c>
      <c r="D125" s="0" t="n">
        <f aca="false">+AVERAGE(B125:C125)</f>
        <v>4.525</v>
      </c>
      <c r="E125" s="0" t="n">
        <v>5.86</v>
      </c>
      <c r="F125" s="0" t="n">
        <v>5.96</v>
      </c>
      <c r="G125" s="0" t="n">
        <f aca="false">+AVERAGE(E125:F125)</f>
        <v>5.91</v>
      </c>
      <c r="H125" s="16" t="n">
        <f aca="false">+G125/D125-1</f>
        <v>0.306077348066298</v>
      </c>
      <c r="I125" s="0" t="n">
        <v>46293</v>
      </c>
      <c r="J125" s="0" t="n">
        <v>-1</v>
      </c>
      <c r="K125" s="0" t="n">
        <v>0</v>
      </c>
      <c r="L125" s="0" t="n">
        <v>0</v>
      </c>
      <c r="M125" s="0" t="n">
        <v>-35</v>
      </c>
      <c r="N125" s="0" t="n">
        <v>15</v>
      </c>
      <c r="P125" s="0" t="n">
        <v>11.92</v>
      </c>
      <c r="Q125" s="29" t="n">
        <v>13.1875</v>
      </c>
      <c r="R125" s="0" t="n">
        <v>9.60999999999999</v>
      </c>
      <c r="S125" s="60"/>
      <c r="V125" s="20" t="n">
        <v>247682.34531234</v>
      </c>
    </row>
    <row r="126" customFormat="false" ht="15" hidden="false" customHeight="false" outlineLevel="0" collapsed="false">
      <c r="A126" s="59" t="n">
        <v>41095</v>
      </c>
      <c r="B126" s="0" t="n">
        <v>4.5</v>
      </c>
      <c r="C126" s="0" t="n">
        <v>4.55</v>
      </c>
      <c r="D126" s="0" t="n">
        <f aca="false">+AVERAGE(B126:C126)</f>
        <v>4.525</v>
      </c>
      <c r="E126" s="0" t="n">
        <v>5.86</v>
      </c>
      <c r="F126" s="0" t="n">
        <v>5.96</v>
      </c>
      <c r="G126" s="0" t="n">
        <f aca="false">+AVERAGE(E126:F126)</f>
        <v>5.91</v>
      </c>
      <c r="H126" s="16" t="n">
        <f aca="false">+G126/D126-1</f>
        <v>0.306077348066298</v>
      </c>
      <c r="I126" s="0" t="n">
        <v>46435</v>
      </c>
      <c r="J126" s="0" t="n">
        <v>44</v>
      </c>
      <c r="K126" s="0" t="n">
        <v>92</v>
      </c>
      <c r="L126" s="0" t="n">
        <v>0</v>
      </c>
      <c r="M126" s="0" t="n">
        <v>38</v>
      </c>
      <c r="N126" s="0" t="n">
        <v>-32</v>
      </c>
      <c r="P126" s="0" t="n">
        <v>11.32</v>
      </c>
      <c r="Q126" s="29" t="n">
        <v>13.875</v>
      </c>
      <c r="R126" s="0" t="n">
        <v>10.3699999999999</v>
      </c>
      <c r="S126" s="60"/>
      <c r="V126" s="20" t="n">
        <v>252969.43863617</v>
      </c>
    </row>
    <row r="127" customFormat="false" ht="15" hidden="false" customHeight="false" outlineLevel="0" collapsed="false">
      <c r="A127" s="59" t="n">
        <v>41096</v>
      </c>
      <c r="B127" s="0" t="n">
        <v>4.5</v>
      </c>
      <c r="C127" s="0" t="n">
        <v>4.55</v>
      </c>
      <c r="D127" s="0" t="n">
        <f aca="false">+AVERAGE(B127:C127)</f>
        <v>4.525</v>
      </c>
      <c r="E127" s="0" t="n">
        <v>5.86</v>
      </c>
      <c r="F127" s="0" t="n">
        <v>5.96</v>
      </c>
      <c r="G127" s="0" t="n">
        <f aca="false">+AVERAGE(E127:F127)</f>
        <v>5.91</v>
      </c>
      <c r="H127" s="16" t="n">
        <f aca="false">+G127/D127-1</f>
        <v>0.306077348066298</v>
      </c>
      <c r="I127" s="0" t="n">
        <v>46436</v>
      </c>
      <c r="J127" s="0" t="n">
        <v>43</v>
      </c>
      <c r="K127" s="0" t="n">
        <v>0</v>
      </c>
      <c r="L127" s="0" t="n">
        <v>-7</v>
      </c>
      <c r="M127" s="0" t="n">
        <v>-18</v>
      </c>
      <c r="N127" s="0" t="n">
        <v>-17</v>
      </c>
      <c r="P127" s="0" t="n">
        <v>12.24</v>
      </c>
      <c r="Q127" s="29" t="n">
        <v>13.5</v>
      </c>
      <c r="R127" s="0" t="n">
        <v>9.86999999999999</v>
      </c>
      <c r="S127" s="60"/>
      <c r="V127" s="20" t="n">
        <v>251611.25207916</v>
      </c>
    </row>
    <row r="128" customFormat="false" ht="15" hidden="false" customHeight="false" outlineLevel="0" collapsed="false">
      <c r="A128" s="59" t="n">
        <v>41100</v>
      </c>
      <c r="B128" s="0" t="n">
        <v>4.51</v>
      </c>
      <c r="C128" s="0" t="n">
        <v>4.56</v>
      </c>
      <c r="D128" s="0" t="n">
        <f aca="false">+AVERAGE(B128:C128)</f>
        <v>4.535</v>
      </c>
      <c r="E128" s="0" t="n">
        <v>5.88</v>
      </c>
      <c r="F128" s="0" t="n">
        <v>5.98</v>
      </c>
      <c r="G128" s="0" t="n">
        <f aca="false">+AVERAGE(E128:F128)</f>
        <v>5.93</v>
      </c>
      <c r="H128" s="16" t="n">
        <f aca="false">+G128/D128-1</f>
        <v>0.30760749724366</v>
      </c>
      <c r="I128" s="0" t="n">
        <v>46520</v>
      </c>
      <c r="J128" s="0" t="n">
        <v>63</v>
      </c>
      <c r="K128" s="0" t="n">
        <v>9</v>
      </c>
      <c r="L128" s="0" t="n">
        <v>-8</v>
      </c>
      <c r="M128" s="0" t="n">
        <v>56</v>
      </c>
      <c r="N128" s="0" t="n">
        <v>-36</v>
      </c>
      <c r="P128" s="0" t="n">
        <v>11.5</v>
      </c>
      <c r="Q128" s="29" t="n">
        <v>13.375</v>
      </c>
      <c r="R128" s="0" t="n">
        <v>9.47</v>
      </c>
      <c r="S128" s="60" t="n">
        <v>12.0299</v>
      </c>
      <c r="T128" s="0" t="n">
        <v>13.6</v>
      </c>
      <c r="V128" s="20" t="n">
        <v>252803.10442443</v>
      </c>
    </row>
    <row r="129" customFormat="false" ht="15" hidden="false" customHeight="false" outlineLevel="0" collapsed="false">
      <c r="A129" s="59" t="n">
        <v>41101</v>
      </c>
      <c r="B129" s="0" t="n">
        <v>4.51</v>
      </c>
      <c r="C129" s="0" t="n">
        <v>4.56</v>
      </c>
      <c r="D129" s="0" t="n">
        <f aca="false">+AVERAGE(B129:C129)</f>
        <v>4.535</v>
      </c>
      <c r="E129" s="0" t="n">
        <v>5.88</v>
      </c>
      <c r="F129" s="0" t="n">
        <v>5.98</v>
      </c>
      <c r="G129" s="0" t="n">
        <f aca="false">+AVERAGE(E129:F129)</f>
        <v>5.93</v>
      </c>
      <c r="H129" s="16" t="n">
        <f aca="false">+G129/D129-1</f>
        <v>0.30760749724366</v>
      </c>
      <c r="I129" s="0" t="n">
        <v>46608</v>
      </c>
      <c r="J129" s="0" t="n">
        <v>86</v>
      </c>
      <c r="K129" s="0" t="n">
        <v>5</v>
      </c>
      <c r="L129" s="0" t="n">
        <v>0</v>
      </c>
      <c r="M129" s="0" t="n">
        <v>53</v>
      </c>
      <c r="N129" s="0" t="n">
        <v>-56</v>
      </c>
      <c r="P129" s="0" t="n">
        <v>11.34</v>
      </c>
      <c r="Q129" s="29" t="n">
        <v>13.25</v>
      </c>
      <c r="R129" s="0" t="n">
        <v>9.58</v>
      </c>
      <c r="S129" s="60"/>
      <c r="V129" s="20" t="n">
        <v>250506.831293</v>
      </c>
    </row>
    <row r="130" customFormat="false" ht="15" hidden="false" customHeight="false" outlineLevel="0" collapsed="false">
      <c r="A130" s="59" t="n">
        <v>41102</v>
      </c>
      <c r="B130" s="0" t="n">
        <v>4.51</v>
      </c>
      <c r="C130" s="0" t="n">
        <v>4.57</v>
      </c>
      <c r="D130" s="0" t="n">
        <f aca="false">+AVERAGE(B130:C130)</f>
        <v>4.54</v>
      </c>
      <c r="E130" s="0" t="n">
        <v>6</v>
      </c>
      <c r="F130" s="0" t="n">
        <v>6.1</v>
      </c>
      <c r="G130" s="0" t="n">
        <f aca="false">+AVERAGE(E130:F130)</f>
        <v>6.05</v>
      </c>
      <c r="H130" s="16" t="n">
        <f aca="false">+G130/D130-1</f>
        <v>0.332599118942731</v>
      </c>
      <c r="I130" s="0" t="n">
        <v>46665</v>
      </c>
      <c r="J130" s="0" t="n">
        <v>69</v>
      </c>
      <c r="K130" s="0" t="n">
        <v>0</v>
      </c>
      <c r="L130" s="0" t="n">
        <v>0</v>
      </c>
      <c r="M130" s="0" t="n">
        <v>29</v>
      </c>
      <c r="N130" s="0" t="n">
        <v>-41</v>
      </c>
      <c r="P130" s="0" t="n">
        <v>12.33</v>
      </c>
      <c r="Q130" s="29" t="n">
        <v>13.1875</v>
      </c>
      <c r="R130" s="0" t="n">
        <v>10.96</v>
      </c>
      <c r="S130" s="60"/>
      <c r="V130" s="20" t="n">
        <v>252248.39112526</v>
      </c>
    </row>
    <row r="131" customFormat="false" ht="15" hidden="false" customHeight="false" outlineLevel="0" collapsed="false">
      <c r="A131" s="59" t="n">
        <v>41103</v>
      </c>
      <c r="B131" s="0" t="n">
        <v>4.52</v>
      </c>
      <c r="C131" s="0" t="n">
        <v>4.57</v>
      </c>
      <c r="D131" s="0" t="n">
        <f aca="false">+AVERAGE(B131:C131)</f>
        <v>4.545</v>
      </c>
      <c r="E131" s="0" t="n">
        <v>6.05</v>
      </c>
      <c r="F131" s="0" t="n">
        <v>6.15</v>
      </c>
      <c r="G131" s="0" t="n">
        <f aca="false">+AVERAGE(E131:F131)</f>
        <v>6.1</v>
      </c>
      <c r="H131" s="16" t="n">
        <f aca="false">+G131/D131-1</f>
        <v>0.342134213421342</v>
      </c>
      <c r="I131" s="0" t="n">
        <v>46747</v>
      </c>
      <c r="J131" s="0" t="n">
        <v>16</v>
      </c>
      <c r="K131" s="0" t="n">
        <v>0</v>
      </c>
      <c r="L131" s="0" t="n">
        <v>-21</v>
      </c>
      <c r="M131" s="0" t="n">
        <v>41</v>
      </c>
      <c r="N131" s="0" t="n">
        <v>46</v>
      </c>
      <c r="P131" s="0" t="n">
        <v>12.2</v>
      </c>
      <c r="Q131" s="29" t="n">
        <v>11.4375</v>
      </c>
      <c r="R131" s="0" t="n">
        <v>9.51999999999999</v>
      </c>
      <c r="S131" s="60"/>
      <c r="V131" s="20" t="n">
        <v>254507.17571013</v>
      </c>
    </row>
    <row r="132" customFormat="false" ht="15" hidden="false" customHeight="false" outlineLevel="0" collapsed="false">
      <c r="A132" s="59" t="n">
        <v>41106</v>
      </c>
      <c r="B132" s="0" t="n">
        <v>4.52</v>
      </c>
      <c r="C132" s="0" t="n">
        <v>4.57</v>
      </c>
      <c r="D132" s="0" t="n">
        <f aca="false">+AVERAGE(B132:C132)</f>
        <v>4.545</v>
      </c>
      <c r="E132" s="0" t="n">
        <v>6.22</v>
      </c>
      <c r="F132" s="0" t="n">
        <v>6.32</v>
      </c>
      <c r="G132" s="0" t="n">
        <f aca="false">+AVERAGE(E132:F132)</f>
        <v>6.27</v>
      </c>
      <c r="H132" s="16" t="n">
        <f aca="false">+G132/D132-1</f>
        <v>0.379537953795379</v>
      </c>
      <c r="I132" s="0" t="n">
        <v>46812</v>
      </c>
      <c r="J132" s="0" t="n">
        <v>90</v>
      </c>
      <c r="K132" s="0" t="n">
        <v>2</v>
      </c>
      <c r="L132" s="28" t="n">
        <v>4154</v>
      </c>
      <c r="M132" s="0" t="n">
        <v>-13</v>
      </c>
      <c r="N132" s="28" t="n">
        <v>-4168</v>
      </c>
      <c r="P132" s="0" t="n">
        <v>11.35</v>
      </c>
      <c r="Q132" s="29" t="n">
        <v>12.625</v>
      </c>
      <c r="R132" s="0" t="n">
        <v>10.2899999999999</v>
      </c>
      <c r="S132" s="60"/>
      <c r="V132" s="20" t="n">
        <v>255662.50681151</v>
      </c>
    </row>
    <row r="133" customFormat="false" ht="15" hidden="false" customHeight="false" outlineLevel="0" collapsed="false">
      <c r="A133" s="59" t="n">
        <v>41107</v>
      </c>
      <c r="B133" s="0" t="n">
        <v>4.52</v>
      </c>
      <c r="C133" s="0" t="n">
        <v>4.58</v>
      </c>
      <c r="D133" s="0" t="n">
        <f aca="false">+AVERAGE(B133:C133)</f>
        <v>4.55</v>
      </c>
      <c r="E133" s="0" t="n">
        <v>6.4</v>
      </c>
      <c r="F133" s="0" t="n">
        <v>6.5</v>
      </c>
      <c r="G133" s="0" t="n">
        <f aca="false">+AVERAGE(E133:F133)</f>
        <v>6.45</v>
      </c>
      <c r="H133" s="16" t="n">
        <f aca="false">+G133/D133-1</f>
        <v>0.417582417582418</v>
      </c>
      <c r="I133" s="0" t="n">
        <v>46816</v>
      </c>
      <c r="J133" s="0" t="n">
        <v>-38</v>
      </c>
      <c r="K133" s="0" t="n">
        <v>0</v>
      </c>
      <c r="L133" s="0" t="n">
        <v>0</v>
      </c>
      <c r="M133" s="0" t="n">
        <v>-48</v>
      </c>
      <c r="N133" s="0" t="n">
        <v>90</v>
      </c>
      <c r="P133" s="0" t="n">
        <v>11.83</v>
      </c>
      <c r="Q133" s="29" t="n">
        <v>12.5</v>
      </c>
      <c r="R133" s="0" t="n">
        <v>9.98</v>
      </c>
      <c r="S133" s="60" t="n">
        <v>12.0299</v>
      </c>
      <c r="T133" s="0" t="n">
        <v>13.7</v>
      </c>
      <c r="V133" s="20" t="n">
        <v>255945.04992291</v>
      </c>
    </row>
    <row r="134" customFormat="false" ht="15" hidden="false" customHeight="false" outlineLevel="0" collapsed="false">
      <c r="A134" s="59" t="n">
        <v>41108</v>
      </c>
      <c r="B134" s="0" t="n">
        <v>4.52</v>
      </c>
      <c r="C134" s="0" t="n">
        <v>4.58</v>
      </c>
      <c r="D134" s="0" t="n">
        <f aca="false">+AVERAGE(B134:C134)</f>
        <v>4.55</v>
      </c>
      <c r="E134" s="0" t="n">
        <v>6.62</v>
      </c>
      <c r="F134" s="0" t="n">
        <v>6.72</v>
      </c>
      <c r="G134" s="0" t="n">
        <f aca="false">+AVERAGE(E134:F134)</f>
        <v>6.67</v>
      </c>
      <c r="H134" s="16" t="n">
        <f aca="false">+G134/D134-1</f>
        <v>0.465934065934066</v>
      </c>
      <c r="I134" s="0" t="n">
        <v>46811</v>
      </c>
      <c r="J134" s="0" t="n">
        <v>-1</v>
      </c>
      <c r="K134" s="0" t="n">
        <v>7</v>
      </c>
      <c r="L134" s="0" t="n">
        <v>0</v>
      </c>
      <c r="M134" s="0" t="n">
        <v>-29</v>
      </c>
      <c r="N134" s="0" t="n">
        <v>17</v>
      </c>
      <c r="P134" s="0" t="n">
        <v>11.61</v>
      </c>
      <c r="Q134" s="29" t="n">
        <v>12.5625</v>
      </c>
      <c r="R134" s="0" t="n">
        <v>9.50999999999999</v>
      </c>
      <c r="S134" s="60"/>
      <c r="V134" s="20" t="n">
        <v>257023.81698688</v>
      </c>
    </row>
    <row r="135" customFormat="false" ht="15" hidden="false" customHeight="false" outlineLevel="0" collapsed="false">
      <c r="A135" s="59" t="n">
        <v>41109</v>
      </c>
      <c r="B135" s="0" t="n">
        <v>4.52</v>
      </c>
      <c r="C135" s="0" t="n">
        <v>4.58</v>
      </c>
      <c r="D135" s="0" t="n">
        <f aca="false">+AVERAGE(B135:C135)</f>
        <v>4.55</v>
      </c>
      <c r="E135" s="0" t="n">
        <v>6.48</v>
      </c>
      <c r="F135" s="0" t="n">
        <v>6.58</v>
      </c>
      <c r="G135" s="0" t="n">
        <f aca="false">+AVERAGE(E135:F135)</f>
        <v>6.53</v>
      </c>
      <c r="H135" s="16" t="n">
        <f aca="false">+G135/D135-1</f>
        <v>0.435164835164835</v>
      </c>
      <c r="I135" s="0" t="n">
        <v>46752</v>
      </c>
      <c r="J135" s="0" t="n">
        <v>-28</v>
      </c>
      <c r="K135" s="0" t="n">
        <v>-9</v>
      </c>
      <c r="L135" s="0" t="n">
        <v>0</v>
      </c>
      <c r="M135" s="0" t="n">
        <v>-69</v>
      </c>
      <c r="N135" s="0" t="n">
        <v>46</v>
      </c>
      <c r="P135" s="0" t="n">
        <v>12.12</v>
      </c>
      <c r="Q135" s="29" t="n">
        <v>13.25</v>
      </c>
      <c r="R135" s="0" t="n">
        <v>9.75</v>
      </c>
      <c r="S135" s="60"/>
      <c r="V135" s="20" t="n">
        <v>256296.7241991</v>
      </c>
    </row>
    <row r="136" customFormat="false" ht="15" hidden="false" customHeight="false" outlineLevel="0" collapsed="false">
      <c r="A136" s="59" t="n">
        <v>41110</v>
      </c>
      <c r="B136" s="0" t="n">
        <v>4.53</v>
      </c>
      <c r="C136" s="0" t="n">
        <v>4.58</v>
      </c>
      <c r="D136" s="0" t="n">
        <f aca="false">+AVERAGE(B136:C136)</f>
        <v>4.555</v>
      </c>
      <c r="E136" s="0" t="n">
        <v>6.36</v>
      </c>
      <c r="F136" s="0" t="n">
        <v>6.46</v>
      </c>
      <c r="G136" s="0" t="n">
        <f aca="false">+AVERAGE(E136:F136)</f>
        <v>6.41</v>
      </c>
      <c r="H136" s="16" t="n">
        <f aca="false">+G136/D136-1</f>
        <v>0.407244785949506</v>
      </c>
      <c r="I136" s="0" t="n">
        <v>46792</v>
      </c>
      <c r="J136" s="0" t="n">
        <v>1</v>
      </c>
      <c r="K136" s="0" t="n">
        <v>3</v>
      </c>
      <c r="L136" s="0" t="n">
        <v>31</v>
      </c>
      <c r="M136" s="0" t="n">
        <v>-10</v>
      </c>
      <c r="N136" s="0" t="n">
        <v>15</v>
      </c>
      <c r="P136" s="0" t="n">
        <v>12.39</v>
      </c>
      <c r="Q136" s="29" t="n">
        <v>13.25</v>
      </c>
      <c r="R136" s="0" t="n">
        <v>9.36999999999999</v>
      </c>
      <c r="S136" s="60"/>
      <c r="V136" s="20" t="n">
        <v>254215.85346328</v>
      </c>
    </row>
    <row r="137" customFormat="false" ht="15" hidden="false" customHeight="false" outlineLevel="0" collapsed="false">
      <c r="A137" s="59" t="n">
        <v>41113</v>
      </c>
      <c r="B137" s="0" t="n">
        <v>4.53</v>
      </c>
      <c r="C137" s="0" t="n">
        <v>4.59</v>
      </c>
      <c r="D137" s="0" t="n">
        <f aca="false">+AVERAGE(B137:C137)</f>
        <v>4.56</v>
      </c>
      <c r="E137" s="0" t="n">
        <v>6.3</v>
      </c>
      <c r="F137" s="0" t="n">
        <v>6.4</v>
      </c>
      <c r="G137" s="0" t="n">
        <f aca="false">+AVERAGE(E137:F137)</f>
        <v>6.35</v>
      </c>
      <c r="H137" s="16" t="n">
        <f aca="false">+G137/D137-1</f>
        <v>0.392543859649123</v>
      </c>
      <c r="I137" s="0" t="n">
        <v>46779</v>
      </c>
      <c r="J137" s="0" t="n">
        <v>0</v>
      </c>
      <c r="K137" s="0" t="n">
        <v>11</v>
      </c>
      <c r="L137" s="0" t="n">
        <v>0</v>
      </c>
      <c r="M137" s="0" t="n">
        <v>19</v>
      </c>
      <c r="N137" s="0" t="n">
        <v>-43</v>
      </c>
      <c r="P137" s="0" t="n">
        <v>12.34</v>
      </c>
      <c r="Q137" s="29" t="n">
        <v>13.4375</v>
      </c>
      <c r="R137" s="0" t="n">
        <v>9.59999999999999</v>
      </c>
      <c r="S137" s="60"/>
      <c r="V137" s="20" t="n">
        <v>252210.14421049</v>
      </c>
    </row>
    <row r="138" customFormat="false" ht="15" hidden="false" customHeight="false" outlineLevel="0" collapsed="false">
      <c r="A138" s="59" t="n">
        <v>41114</v>
      </c>
      <c r="B138" s="0" t="n">
        <v>4.53</v>
      </c>
      <c r="C138" s="0" t="n">
        <v>4.59</v>
      </c>
      <c r="D138" s="0" t="n">
        <f aca="false">+AVERAGE(B138:C138)</f>
        <v>4.56</v>
      </c>
      <c r="E138" s="0" t="n">
        <v>6.33</v>
      </c>
      <c r="F138" s="0" t="n">
        <v>6.43</v>
      </c>
      <c r="G138" s="0" t="n">
        <f aca="false">+AVERAGE(E138:F138)</f>
        <v>6.38</v>
      </c>
      <c r="H138" s="16" t="n">
        <f aca="false">+G138/D138-1</f>
        <v>0.399122807017544</v>
      </c>
      <c r="I138" s="0" t="n">
        <v>46732</v>
      </c>
      <c r="J138" s="0" t="n">
        <v>-40</v>
      </c>
      <c r="K138" s="0" t="n">
        <v>28</v>
      </c>
      <c r="L138" s="0" t="n">
        <v>0</v>
      </c>
      <c r="M138" s="0" t="n">
        <v>42</v>
      </c>
      <c r="N138" s="0" t="n">
        <v>-77</v>
      </c>
      <c r="P138" s="0" t="n">
        <v>12.16</v>
      </c>
      <c r="Q138" s="29" t="n">
        <v>13.6875</v>
      </c>
      <c r="R138" s="0" t="n">
        <v>9.61999999999999</v>
      </c>
      <c r="S138" s="60" t="n">
        <v>12.0299</v>
      </c>
      <c r="T138" s="0" t="n">
        <v>13.9</v>
      </c>
      <c r="V138" s="20" t="n">
        <v>250808.36006904</v>
      </c>
    </row>
    <row r="139" customFormat="false" ht="15" hidden="false" customHeight="false" outlineLevel="0" collapsed="false">
      <c r="A139" s="59" t="n">
        <v>41115</v>
      </c>
      <c r="B139" s="0" t="n">
        <v>4.54</v>
      </c>
      <c r="C139" s="0" t="n">
        <v>4.61</v>
      </c>
      <c r="D139" s="0" t="n">
        <f aca="false">+AVERAGE(B139:C139)</f>
        <v>4.575</v>
      </c>
      <c r="E139" s="0" t="n">
        <v>6.38</v>
      </c>
      <c r="F139" s="0" t="n">
        <v>6.48</v>
      </c>
      <c r="G139" s="0" t="n">
        <f aca="false">+AVERAGE(E139:F139)</f>
        <v>6.43</v>
      </c>
      <c r="H139" s="16" t="n">
        <f aca="false">+G139/D139-1</f>
        <v>0.405464480874317</v>
      </c>
      <c r="I139" s="0" t="n">
        <v>46735</v>
      </c>
      <c r="J139" s="0" t="n">
        <v>1</v>
      </c>
      <c r="K139" s="0" t="n">
        <v>-10</v>
      </c>
      <c r="L139" s="0" t="n">
        <v>0</v>
      </c>
      <c r="M139" s="0" t="n">
        <v>-2</v>
      </c>
      <c r="N139" s="0" t="n">
        <v>14</v>
      </c>
      <c r="P139" s="0" t="n">
        <v>12.29</v>
      </c>
      <c r="Q139" s="29" t="n">
        <v>13.3125</v>
      </c>
      <c r="R139" s="0" t="n">
        <v>9.74</v>
      </c>
      <c r="S139" s="60"/>
      <c r="V139" s="20" t="n">
        <v>250747.16398399</v>
      </c>
    </row>
    <row r="140" customFormat="false" ht="15" hidden="false" customHeight="false" outlineLevel="0" collapsed="false">
      <c r="A140" s="59" t="n">
        <v>41116</v>
      </c>
      <c r="B140" s="0" t="n">
        <v>4.54</v>
      </c>
      <c r="C140" s="0" t="n">
        <v>4.6</v>
      </c>
      <c r="D140" s="0" t="n">
        <f aca="false">+AVERAGE(B140:C140)</f>
        <v>4.57</v>
      </c>
      <c r="E140" s="0" t="n">
        <v>6.3</v>
      </c>
      <c r="F140" s="0" t="n">
        <v>6.4</v>
      </c>
      <c r="G140" s="0" t="n">
        <f aca="false">+AVERAGE(E140:F140)</f>
        <v>6.35</v>
      </c>
      <c r="H140" s="16" t="n">
        <f aca="false">+G140/D140-1</f>
        <v>0.389496717724289</v>
      </c>
      <c r="I140" s="0" t="n">
        <v>46809</v>
      </c>
      <c r="J140" s="0" t="n">
        <v>0</v>
      </c>
      <c r="K140" s="0" t="n">
        <v>73</v>
      </c>
      <c r="L140" s="0" t="n">
        <v>0</v>
      </c>
      <c r="M140" s="0" t="n">
        <v>67</v>
      </c>
      <c r="N140" s="0" t="n">
        <v>-66</v>
      </c>
      <c r="P140" s="0" t="n">
        <v>11.95</v>
      </c>
      <c r="Q140" s="29" t="n">
        <v>14.125</v>
      </c>
      <c r="R140" s="0" t="n">
        <v>9.68999999999999</v>
      </c>
      <c r="S140" s="60"/>
      <c r="V140" s="20" t="n">
        <v>252855.9181603</v>
      </c>
    </row>
    <row r="141" customFormat="false" ht="15" hidden="false" customHeight="false" outlineLevel="0" collapsed="false">
      <c r="A141" s="59" t="n">
        <v>41117</v>
      </c>
      <c r="B141" s="0" t="n">
        <v>4.54</v>
      </c>
      <c r="C141" s="0" t="n">
        <v>4.6</v>
      </c>
      <c r="D141" s="0" t="n">
        <f aca="false">+AVERAGE(B141:C141)</f>
        <v>4.57</v>
      </c>
      <c r="E141" s="0" t="n">
        <v>6.32</v>
      </c>
      <c r="F141" s="0" t="n">
        <v>6.42</v>
      </c>
      <c r="G141" s="0" t="n">
        <f aca="false">+AVERAGE(E141:F141)</f>
        <v>6.37</v>
      </c>
      <c r="H141" s="16" t="n">
        <f aca="false">+G141/D141-1</f>
        <v>0.393873085339168</v>
      </c>
      <c r="I141" s="0" t="n">
        <v>46839</v>
      </c>
      <c r="J141" s="0" t="n">
        <v>0</v>
      </c>
      <c r="K141" s="0" t="n">
        <v>0</v>
      </c>
      <c r="L141" s="0" t="n">
        <v>-14</v>
      </c>
      <c r="M141" s="0" t="n">
        <v>-3</v>
      </c>
      <c r="N141" s="0" t="n">
        <v>48</v>
      </c>
      <c r="P141" s="0" t="n">
        <v>12.34</v>
      </c>
      <c r="Q141" s="29" t="n">
        <v>13.75</v>
      </c>
      <c r="R141" s="0" t="n">
        <v>9.65</v>
      </c>
      <c r="S141" s="60"/>
      <c r="V141" s="20" t="n">
        <v>251749.66865957</v>
      </c>
    </row>
    <row r="142" customFormat="false" ht="15" hidden="false" customHeight="false" outlineLevel="0" collapsed="false">
      <c r="A142" s="59" t="n">
        <v>41120</v>
      </c>
      <c r="B142" s="0" t="n">
        <v>4.54</v>
      </c>
      <c r="C142" s="0" t="n">
        <v>4.6</v>
      </c>
      <c r="D142" s="0" t="n">
        <f aca="false">+AVERAGE(B142:C142)</f>
        <v>4.57</v>
      </c>
      <c r="E142" s="0" t="n">
        <v>6.25</v>
      </c>
      <c r="F142" s="0" t="n">
        <v>6.35</v>
      </c>
      <c r="G142" s="0" t="n">
        <f aca="false">+AVERAGE(E142:F142)</f>
        <v>6.3</v>
      </c>
      <c r="H142" s="16" t="n">
        <f aca="false">+G142/D142-1</f>
        <v>0.37855579868709</v>
      </c>
      <c r="I142" s="0" t="n">
        <v>46723</v>
      </c>
      <c r="J142" s="0" t="n">
        <v>0</v>
      </c>
      <c r="K142" s="0" t="n">
        <v>-26</v>
      </c>
      <c r="L142" s="0" t="n">
        <v>12</v>
      </c>
      <c r="M142" s="0" t="n">
        <v>-105</v>
      </c>
      <c r="N142" s="0" t="n">
        <v>2</v>
      </c>
      <c r="P142" s="0" t="n">
        <v>12.54</v>
      </c>
      <c r="Q142" s="29" t="n">
        <v>13.5</v>
      </c>
      <c r="R142" s="0" t="n">
        <v>10.1</v>
      </c>
      <c r="S142" s="60"/>
      <c r="V142" s="20" t="n">
        <v>249887.52428812</v>
      </c>
    </row>
    <row r="143" customFormat="false" ht="15" hidden="false" customHeight="false" outlineLevel="0" collapsed="false">
      <c r="A143" s="59" t="n">
        <v>41121</v>
      </c>
      <c r="B143" s="0" t="n">
        <v>4.54</v>
      </c>
      <c r="C143" s="0" t="n">
        <v>4.6</v>
      </c>
      <c r="D143" s="0" t="n">
        <f aca="false">+AVERAGE(B143:C143)</f>
        <v>4.57</v>
      </c>
      <c r="E143" s="0" t="n">
        <v>6.22</v>
      </c>
      <c r="F143" s="0" t="n">
        <v>6.32</v>
      </c>
      <c r="G143" s="0" t="n">
        <f aca="false">+AVERAGE(E143:F143)</f>
        <v>6.27</v>
      </c>
      <c r="H143" s="16" t="n">
        <f aca="false">+G143/D143-1</f>
        <v>0.37199124726477</v>
      </c>
      <c r="I143" s="0" t="n">
        <v>46818</v>
      </c>
      <c r="J143" s="0" t="n">
        <v>-52</v>
      </c>
      <c r="K143" s="0" t="n">
        <v>-4</v>
      </c>
      <c r="L143" s="0" t="n">
        <v>0</v>
      </c>
      <c r="M143" s="0" t="n">
        <v>33</v>
      </c>
      <c r="N143" s="0" t="n">
        <v>119</v>
      </c>
      <c r="P143" s="0" t="n">
        <v>12.36</v>
      </c>
      <c r="Q143" s="29" t="n">
        <v>13.5625</v>
      </c>
      <c r="R143" s="0" t="n">
        <v>9.92999999999999</v>
      </c>
      <c r="S143" s="60" t="n">
        <v>12.03</v>
      </c>
      <c r="T143" s="0" t="n">
        <v>14</v>
      </c>
      <c r="V143" s="20" t="n">
        <v>246460.77823789</v>
      </c>
    </row>
    <row r="144" customFormat="false" ht="15" hidden="false" customHeight="false" outlineLevel="0" collapsed="false">
      <c r="A144" s="59" t="n">
        <v>41122</v>
      </c>
      <c r="B144" s="0" t="n">
        <v>4.55</v>
      </c>
      <c r="C144" s="0" t="n">
        <v>4.61</v>
      </c>
      <c r="D144" s="0" t="n">
        <f aca="false">+AVERAGE(B144:C144)</f>
        <v>4.58</v>
      </c>
      <c r="E144" s="0" t="n">
        <v>6.18</v>
      </c>
      <c r="F144" s="0" t="n">
        <v>6.28</v>
      </c>
      <c r="G144" s="0" t="n">
        <f aca="false">+AVERAGE(E144:F144)</f>
        <v>6.23</v>
      </c>
      <c r="H144" s="16" t="n">
        <f aca="false">+G144/D144-1</f>
        <v>0.360262008733625</v>
      </c>
      <c r="I144" s="0" t="n">
        <v>46807</v>
      </c>
      <c r="J144" s="0" t="n">
        <v>1</v>
      </c>
      <c r="K144" s="0" t="n">
        <v>3</v>
      </c>
      <c r="L144" s="0" t="n">
        <v>0</v>
      </c>
      <c r="M144" s="0" t="n">
        <v>-25</v>
      </c>
      <c r="N144" s="0" t="n">
        <v>10</v>
      </c>
      <c r="P144" s="0" t="n">
        <v>11.74</v>
      </c>
      <c r="Q144" s="29" t="n">
        <v>13.4375</v>
      </c>
      <c r="R144" s="0" t="n">
        <v>9.84999999999999</v>
      </c>
      <c r="S144" s="60"/>
      <c r="V144" s="20" t="n">
        <v>253775.8728525</v>
      </c>
    </row>
    <row r="145" customFormat="false" ht="15" hidden="false" customHeight="false" outlineLevel="0" collapsed="false">
      <c r="A145" s="59" t="n">
        <v>41123</v>
      </c>
      <c r="B145" s="0" t="n">
        <v>4.55</v>
      </c>
      <c r="C145" s="0" t="n">
        <v>4.61</v>
      </c>
      <c r="D145" s="0" t="n">
        <f aca="false">+AVERAGE(B145:C145)</f>
        <v>4.58</v>
      </c>
      <c r="E145" s="0" t="n">
        <v>6.11</v>
      </c>
      <c r="F145" s="0" t="n">
        <v>6.21</v>
      </c>
      <c r="G145" s="0" t="n">
        <f aca="false">+AVERAGE(E145:F145)</f>
        <v>6.16</v>
      </c>
      <c r="H145" s="16" t="n">
        <f aca="false">+G145/D145-1</f>
        <v>0.344978165938865</v>
      </c>
      <c r="I145" s="0" t="n">
        <v>46727</v>
      </c>
      <c r="J145" s="0" t="n">
        <v>21</v>
      </c>
      <c r="K145" s="0" t="n">
        <v>3</v>
      </c>
      <c r="L145" s="0" t="n">
        <v>0</v>
      </c>
      <c r="M145" s="0" t="n">
        <v>-24</v>
      </c>
      <c r="N145" s="0" t="n">
        <v>-79</v>
      </c>
      <c r="P145" s="0" t="n">
        <v>12.47</v>
      </c>
      <c r="Q145" s="29" t="n">
        <v>14</v>
      </c>
      <c r="R145" s="0" t="n">
        <v>9.76999999999999</v>
      </c>
      <c r="S145" s="60"/>
      <c r="V145" s="20" t="n">
        <v>256441.10321954</v>
      </c>
    </row>
    <row r="146" customFormat="false" ht="15" hidden="false" customHeight="false" outlineLevel="0" collapsed="false">
      <c r="A146" s="59" t="n">
        <v>41124</v>
      </c>
      <c r="B146" s="0" t="n">
        <v>4.55</v>
      </c>
      <c r="C146" s="0" t="n">
        <v>4.61</v>
      </c>
      <c r="D146" s="0" t="n">
        <f aca="false">+AVERAGE(B146:C146)</f>
        <v>4.58</v>
      </c>
      <c r="E146" s="0" t="n">
        <v>6.12</v>
      </c>
      <c r="F146" s="0" t="n">
        <v>6.22</v>
      </c>
      <c r="G146" s="0" t="n">
        <f aca="false">+AVERAGE(E146:F146)</f>
        <v>6.17</v>
      </c>
      <c r="H146" s="16" t="n">
        <f aca="false">+G146/D146-1</f>
        <v>0.347161572052402</v>
      </c>
      <c r="I146" s="0" t="n">
        <v>45009</v>
      </c>
      <c r="J146" s="0" t="n">
        <v>26</v>
      </c>
      <c r="K146" s="0" t="n">
        <v>-41</v>
      </c>
      <c r="L146" s="28" t="n">
        <v>-2142</v>
      </c>
      <c r="M146" s="0" t="n">
        <v>394</v>
      </c>
      <c r="N146" s="0" t="n">
        <v>45</v>
      </c>
      <c r="P146" s="0" t="n">
        <v>12.33</v>
      </c>
      <c r="Q146" s="29" t="n">
        <v>13.9375</v>
      </c>
      <c r="R146" s="0" t="n">
        <v>9.82</v>
      </c>
      <c r="S146" s="60"/>
      <c r="V146" s="20" t="n">
        <v>257815.86342047</v>
      </c>
    </row>
    <row r="147" customFormat="false" ht="15" hidden="false" customHeight="false" outlineLevel="0" collapsed="false">
      <c r="A147" s="59" t="n">
        <v>41127</v>
      </c>
      <c r="B147" s="0" t="n">
        <v>4.55</v>
      </c>
      <c r="C147" s="0" t="n">
        <v>4.62</v>
      </c>
      <c r="D147" s="0" t="n">
        <f aca="false">+AVERAGE(B147:C147)</f>
        <v>4.585</v>
      </c>
      <c r="E147" s="0" t="n">
        <v>6.12</v>
      </c>
      <c r="F147" s="0" t="n">
        <v>6.22</v>
      </c>
      <c r="G147" s="0" t="n">
        <f aca="false">+AVERAGE(E147:F147)</f>
        <v>6.17</v>
      </c>
      <c r="H147" s="16" t="n">
        <f aca="false">+G147/D147-1</f>
        <v>0.345692475463468</v>
      </c>
      <c r="I147" s="0" t="n">
        <v>45032</v>
      </c>
      <c r="J147" s="0" t="n">
        <v>26</v>
      </c>
      <c r="K147" s="0" t="n">
        <v>3</v>
      </c>
      <c r="L147" s="0" t="n">
        <v>0</v>
      </c>
      <c r="M147" s="0" t="n">
        <v>48</v>
      </c>
      <c r="N147" s="0" t="n">
        <v>-52</v>
      </c>
      <c r="P147" s="0" t="n">
        <v>12.81</v>
      </c>
      <c r="Q147" s="29" t="n">
        <v>13.875</v>
      </c>
      <c r="R147" s="0" t="n">
        <v>10.35</v>
      </c>
      <c r="S147" s="60"/>
      <c r="V147" s="20" t="n">
        <v>258500.64770007</v>
      </c>
    </row>
    <row r="148" customFormat="false" ht="15" hidden="false" customHeight="false" outlineLevel="0" collapsed="false">
      <c r="A148" s="59" t="n">
        <v>41128</v>
      </c>
      <c r="B148" s="0" t="n">
        <v>4.55</v>
      </c>
      <c r="C148" s="0" t="n">
        <v>4.62</v>
      </c>
      <c r="D148" s="0" t="n">
        <f aca="false">+AVERAGE(B148:C148)</f>
        <v>4.585</v>
      </c>
      <c r="E148" s="0" t="n">
        <v>6.17</v>
      </c>
      <c r="F148" s="0" t="n">
        <v>6.27</v>
      </c>
      <c r="G148" s="0" t="n">
        <f aca="false">+AVERAGE(E148:F148)</f>
        <v>6.22</v>
      </c>
      <c r="H148" s="16" t="n">
        <f aca="false">+G148/D148-1</f>
        <v>0.35659760087241</v>
      </c>
      <c r="I148" s="0" t="n">
        <v>45037</v>
      </c>
      <c r="J148" s="0" t="n">
        <v>0</v>
      </c>
      <c r="K148" s="0" t="n">
        <v>-13</v>
      </c>
      <c r="L148" s="0" t="n">
        <v>6</v>
      </c>
      <c r="M148" s="0" t="n">
        <v>-12</v>
      </c>
      <c r="N148" s="0" t="n">
        <v>24</v>
      </c>
      <c r="P148" s="0" t="n">
        <v>12.83</v>
      </c>
      <c r="Q148" s="29" t="n">
        <v>13.8125</v>
      </c>
      <c r="R148" s="0" t="n">
        <v>9.66999999999999</v>
      </c>
      <c r="S148" s="60" t="n">
        <v>12.03</v>
      </c>
      <c r="T148" s="0" t="n">
        <v>14.1</v>
      </c>
      <c r="V148" s="20" t="n">
        <v>257322.10766873</v>
      </c>
    </row>
    <row r="149" customFormat="false" ht="15" hidden="false" customHeight="false" outlineLevel="0" collapsed="false">
      <c r="A149" s="59" t="n">
        <v>41129</v>
      </c>
      <c r="B149" s="0" t="n">
        <v>4.56</v>
      </c>
      <c r="C149" s="0" t="n">
        <v>4.62</v>
      </c>
      <c r="D149" s="0" t="n">
        <f aca="false">+AVERAGE(B149:C149)</f>
        <v>4.59</v>
      </c>
      <c r="E149" s="0" t="n">
        <v>6.19</v>
      </c>
      <c r="F149" s="0" t="n">
        <v>6.29</v>
      </c>
      <c r="G149" s="0" t="n">
        <f aca="false">+AVERAGE(E149:F149)</f>
        <v>6.24</v>
      </c>
      <c r="H149" s="16" t="n">
        <f aca="false">+G149/D149-1</f>
        <v>0.359477124183007</v>
      </c>
      <c r="I149" s="0" t="n">
        <v>45054</v>
      </c>
      <c r="J149" s="0" t="n">
        <v>1</v>
      </c>
      <c r="K149" s="0" t="n">
        <v>18</v>
      </c>
      <c r="L149" s="0" t="n">
        <v>0</v>
      </c>
      <c r="M149" s="0" t="n">
        <v>8</v>
      </c>
      <c r="N149" s="0" t="n">
        <v>-10</v>
      </c>
      <c r="P149" s="0" t="n">
        <v>13</v>
      </c>
      <c r="Q149" s="29" t="n">
        <v>14.0625</v>
      </c>
      <c r="R149" s="0" t="n">
        <v>10.16</v>
      </c>
      <c r="S149" s="60"/>
      <c r="V149" s="20" t="n">
        <v>255758.73860953</v>
      </c>
    </row>
    <row r="150" customFormat="false" ht="15" hidden="false" customHeight="false" outlineLevel="0" collapsed="false">
      <c r="A150" s="59" t="n">
        <v>41130</v>
      </c>
      <c r="B150" s="0" t="n">
        <v>4.56</v>
      </c>
      <c r="C150" s="0" t="n">
        <v>4.63</v>
      </c>
      <c r="D150" s="0" t="n">
        <f aca="false">+AVERAGE(B150:C150)</f>
        <v>4.595</v>
      </c>
      <c r="E150" s="0" t="n">
        <v>6.18</v>
      </c>
      <c r="F150" s="0" t="n">
        <v>6.28</v>
      </c>
      <c r="G150" s="0" t="n">
        <f aca="false">+AVERAGE(E150:F150)</f>
        <v>6.23</v>
      </c>
      <c r="H150" s="16" t="n">
        <f aca="false">+G150/D150-1</f>
        <v>0.35582154515778</v>
      </c>
      <c r="I150" s="0" t="n">
        <v>45080</v>
      </c>
      <c r="J150" s="0" t="n">
        <v>-25</v>
      </c>
      <c r="K150" s="0" t="n">
        <v>46</v>
      </c>
      <c r="L150" s="0" t="n">
        <v>0</v>
      </c>
      <c r="M150" s="0" t="n">
        <v>82</v>
      </c>
      <c r="N150" s="0" t="n">
        <v>-77</v>
      </c>
      <c r="P150" s="0" t="n">
        <v>11.71</v>
      </c>
      <c r="Q150" s="29" t="n">
        <v>14.125</v>
      </c>
      <c r="R150" s="0" t="n">
        <v>9.84999999999999</v>
      </c>
      <c r="S150" s="60"/>
      <c r="V150" s="20" t="n">
        <v>256948.31211414</v>
      </c>
    </row>
    <row r="151" customFormat="false" ht="15" hidden="false" customHeight="false" outlineLevel="0" collapsed="false">
      <c r="A151" s="59" t="n">
        <v>41131</v>
      </c>
      <c r="B151" s="0" t="n">
        <v>4.56</v>
      </c>
      <c r="C151" s="0" t="n">
        <v>4.63</v>
      </c>
      <c r="D151" s="0" t="n">
        <f aca="false">+AVERAGE(B151:C151)</f>
        <v>4.595</v>
      </c>
      <c r="E151" s="0" t="n">
        <v>6.18</v>
      </c>
      <c r="F151" s="0" t="n">
        <v>6.28</v>
      </c>
      <c r="G151" s="0" t="n">
        <f aca="false">+AVERAGE(E151:F151)</f>
        <v>6.23</v>
      </c>
      <c r="H151" s="16" t="n">
        <f aca="false">+G151/D151-1</f>
        <v>0.35582154515778</v>
      </c>
      <c r="I151" s="0" t="n">
        <v>45131</v>
      </c>
      <c r="J151" s="0" t="n">
        <v>100</v>
      </c>
      <c r="K151" s="0" t="n">
        <v>0</v>
      </c>
      <c r="L151" s="0" t="n">
        <v>-12</v>
      </c>
      <c r="M151" s="0" t="n">
        <v>25</v>
      </c>
      <c r="N151" s="0" t="n">
        <v>-63</v>
      </c>
      <c r="P151" s="0" t="n">
        <v>11.37</v>
      </c>
      <c r="Q151" s="29" t="n">
        <v>14.125</v>
      </c>
      <c r="R151" s="0" t="n">
        <v>9.76999999999999</v>
      </c>
      <c r="S151" s="60"/>
      <c r="V151" s="20" t="n">
        <v>256040.93241644</v>
      </c>
    </row>
    <row r="152" customFormat="false" ht="15" hidden="false" customHeight="false" outlineLevel="0" collapsed="false">
      <c r="A152" s="59" t="n">
        <v>41134</v>
      </c>
      <c r="B152" s="0" t="n">
        <v>4.57</v>
      </c>
      <c r="C152" s="0" t="n">
        <v>4.63</v>
      </c>
      <c r="D152" s="0" t="n">
        <f aca="false">+AVERAGE(B152:C152)</f>
        <v>4.6</v>
      </c>
      <c r="E152" s="0" t="n">
        <v>6.18</v>
      </c>
      <c r="F152" s="0" t="n">
        <v>6.28</v>
      </c>
      <c r="G152" s="0" t="n">
        <f aca="false">+AVERAGE(E152:F152)</f>
        <v>6.23</v>
      </c>
      <c r="H152" s="16" t="n">
        <f aca="false">+G152/D152-1</f>
        <v>0.354347826086957</v>
      </c>
      <c r="I152" s="0" t="n">
        <v>45133</v>
      </c>
      <c r="J152" s="0" t="n">
        <v>14</v>
      </c>
      <c r="K152" s="0" t="n">
        <v>0</v>
      </c>
      <c r="L152" s="0" t="n">
        <v>0</v>
      </c>
      <c r="M152" s="0" t="n">
        <v>3</v>
      </c>
      <c r="N152" s="0" t="n">
        <v>-15</v>
      </c>
      <c r="P152" s="0" t="n">
        <v>12.6</v>
      </c>
      <c r="Q152" s="29" t="n">
        <v>14</v>
      </c>
      <c r="R152" s="0" t="n">
        <v>10.33</v>
      </c>
      <c r="S152" s="60"/>
      <c r="V152" s="20" t="n">
        <v>257729.6773858</v>
      </c>
    </row>
    <row r="153" customFormat="false" ht="15" hidden="false" customHeight="false" outlineLevel="0" collapsed="false">
      <c r="A153" s="59" t="n">
        <v>41135</v>
      </c>
      <c r="B153" s="0" t="n">
        <v>4.57</v>
      </c>
      <c r="C153" s="0" t="n">
        <v>4.63</v>
      </c>
      <c r="D153" s="0" t="n">
        <f aca="false">+AVERAGE(B153:C153)</f>
        <v>4.6</v>
      </c>
      <c r="E153" s="0" t="n">
        <v>6.21</v>
      </c>
      <c r="F153" s="0" t="n">
        <v>6.31</v>
      </c>
      <c r="G153" s="0" t="n">
        <f aca="false">+AVERAGE(E153:F153)</f>
        <v>6.26</v>
      </c>
      <c r="H153" s="16" t="n">
        <f aca="false">+G153/D153-1</f>
        <v>0.360869565217391</v>
      </c>
      <c r="I153" s="0" t="n">
        <v>45072</v>
      </c>
      <c r="J153" s="0" t="n">
        <v>-41</v>
      </c>
      <c r="K153" s="0" t="n">
        <v>21</v>
      </c>
      <c r="L153" s="0" t="n">
        <v>0</v>
      </c>
      <c r="M153" s="0" t="n">
        <v>-102</v>
      </c>
      <c r="N153" s="0" t="n">
        <v>62</v>
      </c>
      <c r="P153" s="0" t="n">
        <v>12.83</v>
      </c>
      <c r="Q153" s="29" t="n">
        <v>13</v>
      </c>
      <c r="R153" s="0" t="n">
        <v>9.61999999999999</v>
      </c>
      <c r="S153" s="60" t="n">
        <v>12.53</v>
      </c>
      <c r="T153" s="0" t="n">
        <v>14.3</v>
      </c>
      <c r="V153" s="20" t="n">
        <v>258284.28211015</v>
      </c>
    </row>
    <row r="154" customFormat="false" ht="15" hidden="false" customHeight="false" outlineLevel="0" collapsed="false">
      <c r="A154" s="59" t="n">
        <v>41136</v>
      </c>
      <c r="B154" s="0" t="n">
        <v>4.57</v>
      </c>
      <c r="C154" s="0" t="n">
        <v>4.64</v>
      </c>
      <c r="D154" s="0" t="n">
        <f aca="false">+AVERAGE(B154:C154)</f>
        <v>4.605</v>
      </c>
      <c r="E154" s="0" t="n">
        <v>6.23</v>
      </c>
      <c r="F154" s="0" t="n">
        <v>6.33</v>
      </c>
      <c r="G154" s="0" t="n">
        <f aca="false">+AVERAGE(E154:F154)</f>
        <v>6.28</v>
      </c>
      <c r="H154" s="16" t="n">
        <f aca="false">+G154/D154-1</f>
        <v>0.363735070575461</v>
      </c>
      <c r="I154" s="0" t="n">
        <v>45059</v>
      </c>
      <c r="J154" s="0" t="n">
        <v>0</v>
      </c>
      <c r="K154" s="0" t="n">
        <v>-77</v>
      </c>
      <c r="L154" s="0" t="n">
        <v>-42</v>
      </c>
      <c r="M154" s="0" t="n">
        <v>-4</v>
      </c>
      <c r="N154" s="0" t="n">
        <v>110</v>
      </c>
      <c r="P154" s="0" t="n">
        <v>12.15</v>
      </c>
      <c r="Q154" s="29" t="n">
        <v>14.1875</v>
      </c>
      <c r="R154" s="0" t="n">
        <v>9.60999999999999</v>
      </c>
      <c r="S154" s="60"/>
      <c r="V154" s="20" t="n">
        <v>259702.58150773</v>
      </c>
    </row>
    <row r="155" customFormat="false" ht="15" hidden="false" customHeight="false" outlineLevel="0" collapsed="false">
      <c r="A155" s="59" t="n">
        <v>41137</v>
      </c>
      <c r="B155" s="0" t="n">
        <v>4.57</v>
      </c>
      <c r="C155" s="0" t="n">
        <v>4.64</v>
      </c>
      <c r="D155" s="0" t="n">
        <f aca="false">+AVERAGE(B155:C155)</f>
        <v>4.605</v>
      </c>
      <c r="E155" s="0" t="n">
        <v>6.23</v>
      </c>
      <c r="F155" s="0" t="n">
        <v>6.33</v>
      </c>
      <c r="G155" s="0" t="n">
        <f aca="false">+AVERAGE(E155:F155)</f>
        <v>6.28</v>
      </c>
      <c r="H155" s="16" t="n">
        <f aca="false">+G155/D155-1</f>
        <v>0.363735070575461</v>
      </c>
      <c r="I155" s="0" t="n">
        <v>45099</v>
      </c>
      <c r="J155" s="0" t="n">
        <v>3</v>
      </c>
      <c r="K155" s="0" t="n">
        <v>0</v>
      </c>
      <c r="L155" s="0" t="n">
        <v>12</v>
      </c>
      <c r="M155" s="0" t="n">
        <v>7</v>
      </c>
      <c r="N155" s="0" t="n">
        <v>19</v>
      </c>
      <c r="P155" s="0" t="n">
        <v>12.73</v>
      </c>
      <c r="Q155" s="29" t="n">
        <v>14.125</v>
      </c>
      <c r="R155" s="0" t="n">
        <v>10.1099999999999</v>
      </c>
      <c r="S155" s="60"/>
      <c r="V155" s="20" t="n">
        <v>258710.28655071</v>
      </c>
    </row>
    <row r="156" customFormat="false" ht="15" hidden="false" customHeight="false" outlineLevel="0" collapsed="false">
      <c r="A156" s="59" t="n">
        <v>41138</v>
      </c>
      <c r="B156" s="0" t="n">
        <v>4.58</v>
      </c>
      <c r="C156" s="0" t="n">
        <v>4.64</v>
      </c>
      <c r="D156" s="0" t="n">
        <f aca="false">+AVERAGE(B156:C156)</f>
        <v>4.61</v>
      </c>
      <c r="E156" s="0" t="n">
        <v>6.25</v>
      </c>
      <c r="F156" s="0" t="n">
        <v>6.35</v>
      </c>
      <c r="G156" s="0" t="n">
        <f aca="false">+AVERAGE(E156:F156)</f>
        <v>6.3</v>
      </c>
      <c r="H156" s="16" t="n">
        <f aca="false">+G156/D156-1</f>
        <v>0.366594360086768</v>
      </c>
      <c r="I156" s="0" t="n">
        <v>45100</v>
      </c>
      <c r="J156" s="0" t="n">
        <v>21</v>
      </c>
      <c r="K156" s="0" t="n">
        <v>-3</v>
      </c>
      <c r="L156" s="0" t="n">
        <v>-1</v>
      </c>
      <c r="M156" s="0" t="n">
        <v>-6</v>
      </c>
      <c r="N156" s="0" t="n">
        <v>-10</v>
      </c>
      <c r="P156" s="0" t="n">
        <v>12.3</v>
      </c>
      <c r="Q156" s="29" t="n">
        <v>13</v>
      </c>
      <c r="R156" s="0" t="n">
        <v>10.51</v>
      </c>
      <c r="S156" s="60"/>
      <c r="V156" s="20" t="n">
        <v>254346.26887445</v>
      </c>
    </row>
    <row r="157" customFormat="false" ht="15" hidden="false" customHeight="false" outlineLevel="0" collapsed="false">
      <c r="A157" s="59" t="n">
        <v>41142</v>
      </c>
      <c r="B157" s="0" t="n">
        <v>4.58</v>
      </c>
      <c r="C157" s="0" t="n">
        <v>4.64</v>
      </c>
      <c r="D157" s="0" t="n">
        <f aca="false">+AVERAGE(B157:C157)</f>
        <v>4.61</v>
      </c>
      <c r="E157" s="0" t="n">
        <v>6.27</v>
      </c>
      <c r="F157" s="0" t="n">
        <v>6.37</v>
      </c>
      <c r="G157" s="0" t="n">
        <f aca="false">+AVERAGE(E157:F157)</f>
        <v>6.32</v>
      </c>
      <c r="H157" s="16" t="n">
        <f aca="false">+G157/D157-1</f>
        <v>0.370932754880694</v>
      </c>
      <c r="I157" s="0" t="n">
        <v>45136</v>
      </c>
      <c r="J157" s="0" t="n">
        <v>-25</v>
      </c>
      <c r="K157" s="0" t="n">
        <v>29</v>
      </c>
      <c r="L157" s="0" t="n">
        <v>0</v>
      </c>
      <c r="M157" s="0" t="n">
        <v>25</v>
      </c>
      <c r="N157" s="0" t="n">
        <v>8</v>
      </c>
      <c r="P157" s="0" t="n">
        <v>12.31</v>
      </c>
      <c r="Q157" s="29" t="n">
        <v>14</v>
      </c>
      <c r="R157" s="0" t="n">
        <v>9.63</v>
      </c>
      <c r="S157" s="60" t="n">
        <v>12.87</v>
      </c>
      <c r="V157" s="20" t="n">
        <v>256696.83800227</v>
      </c>
    </row>
    <row r="158" customFormat="false" ht="15" hidden="false" customHeight="false" outlineLevel="0" collapsed="false">
      <c r="A158" s="59" t="n">
        <v>41143</v>
      </c>
      <c r="B158" s="0" t="n">
        <v>4.58</v>
      </c>
      <c r="C158" s="0" t="n">
        <v>4.64</v>
      </c>
      <c r="D158" s="0" t="n">
        <f aca="false">+AVERAGE(B158:C158)</f>
        <v>4.61</v>
      </c>
      <c r="E158" s="0" t="n">
        <v>6.3</v>
      </c>
      <c r="F158" s="0" t="n">
        <v>6.4</v>
      </c>
      <c r="G158" s="0" t="n">
        <f aca="false">+AVERAGE(E158:F158)</f>
        <v>6.35</v>
      </c>
      <c r="H158" s="16" t="n">
        <f aca="false">+G158/D158-1</f>
        <v>0.377440347071584</v>
      </c>
      <c r="I158" s="0" t="n">
        <v>45118</v>
      </c>
      <c r="J158" s="0" t="n">
        <v>-64</v>
      </c>
      <c r="K158" s="0" t="n">
        <v>2</v>
      </c>
      <c r="L158" s="0" t="n">
        <v>0</v>
      </c>
      <c r="M158" s="0" t="n">
        <v>-10</v>
      </c>
      <c r="N158" s="0" t="n">
        <v>54</v>
      </c>
      <c r="P158" s="0" t="n">
        <v>12.82</v>
      </c>
      <c r="Q158" s="29" t="n">
        <v>13.75</v>
      </c>
      <c r="R158" s="0" t="n">
        <v>9.72</v>
      </c>
      <c r="S158" s="60"/>
      <c r="V158" s="20" t="n">
        <v>259479.57387531</v>
      </c>
    </row>
    <row r="159" customFormat="false" ht="15" hidden="false" customHeight="false" outlineLevel="0" collapsed="false">
      <c r="A159" s="59" t="n">
        <v>41144</v>
      </c>
      <c r="B159" s="0" t="n">
        <v>4.59</v>
      </c>
      <c r="C159" s="0" t="n">
        <v>4.65</v>
      </c>
      <c r="D159" s="0" t="n">
        <f aca="false">+AVERAGE(B159:C159)</f>
        <v>4.62</v>
      </c>
      <c r="E159" s="0" t="n">
        <v>6.32</v>
      </c>
      <c r="F159" s="0" t="n">
        <v>6.42</v>
      </c>
      <c r="G159" s="0" t="n">
        <f aca="false">+AVERAGE(E159:F159)</f>
        <v>6.37</v>
      </c>
      <c r="H159" s="16" t="n">
        <f aca="false">+G159/D159-1</f>
        <v>0.378787878787879</v>
      </c>
      <c r="I159" s="0" t="n">
        <v>45140</v>
      </c>
      <c r="J159" s="0" t="n">
        <v>23</v>
      </c>
      <c r="K159" s="0" t="n">
        <v>-1</v>
      </c>
      <c r="L159" s="0" t="n">
        <v>0</v>
      </c>
      <c r="M159" s="0" t="n">
        <v>67</v>
      </c>
      <c r="N159" s="0" t="n">
        <v>-66</v>
      </c>
      <c r="P159" s="0" t="n">
        <v>12.89</v>
      </c>
      <c r="Q159" s="29" t="n">
        <v>14.75</v>
      </c>
      <c r="R159" s="0" t="n">
        <v>9.89</v>
      </c>
      <c r="S159" s="60"/>
      <c r="V159" s="20" t="n">
        <v>260601.97921651</v>
      </c>
    </row>
    <row r="160" customFormat="false" ht="15" hidden="false" customHeight="false" outlineLevel="0" collapsed="false">
      <c r="A160" s="59" t="n">
        <v>41145</v>
      </c>
      <c r="B160" s="0" t="n">
        <v>4.59</v>
      </c>
      <c r="C160" s="0" t="n">
        <v>4.65</v>
      </c>
      <c r="D160" s="0" t="n">
        <f aca="false">+AVERAGE(B160:C160)</f>
        <v>4.62</v>
      </c>
      <c r="E160" s="0" t="n">
        <v>6.31</v>
      </c>
      <c r="F160" s="0" t="n">
        <v>6.41</v>
      </c>
      <c r="G160" s="0" t="n">
        <f aca="false">+AVERAGE(E160:F160)</f>
        <v>6.36</v>
      </c>
      <c r="H160" s="16" t="n">
        <f aca="false">+G160/D160-1</f>
        <v>0.376623376623376</v>
      </c>
      <c r="I160" s="0" t="n">
        <v>45215</v>
      </c>
      <c r="J160" s="0" t="n">
        <v>98</v>
      </c>
      <c r="K160" s="0" t="n">
        <v>-20</v>
      </c>
      <c r="L160" s="0" t="n">
        <v>0</v>
      </c>
      <c r="M160" s="0" t="n">
        <v>1</v>
      </c>
      <c r="N160" s="0" t="n">
        <v>-4</v>
      </c>
      <c r="P160" s="0" t="n">
        <v>10.1</v>
      </c>
      <c r="Q160" s="29" t="n">
        <v>14.1875</v>
      </c>
      <c r="R160" s="0" t="n">
        <v>10.34</v>
      </c>
      <c r="S160" s="60"/>
      <c r="V160" s="20" t="n">
        <v>260950.13083682</v>
      </c>
    </row>
    <row r="161" customFormat="false" ht="15" hidden="false" customHeight="false" outlineLevel="0" collapsed="false">
      <c r="A161" s="59" t="n">
        <v>41148</v>
      </c>
      <c r="B161" s="0" t="n">
        <v>4.6</v>
      </c>
      <c r="C161" s="0" t="n">
        <v>4.65</v>
      </c>
      <c r="D161" s="0" t="n">
        <f aca="false">+AVERAGE(B161:C161)</f>
        <v>4.625</v>
      </c>
      <c r="E161" s="0" t="n">
        <v>6.29</v>
      </c>
      <c r="F161" s="0" t="n">
        <v>6.39</v>
      </c>
      <c r="G161" s="0" t="n">
        <f aca="false">+AVERAGE(E161:F161)</f>
        <v>6.34</v>
      </c>
      <c r="H161" s="16" t="n">
        <f aca="false">+G161/D161-1</f>
        <v>0.370810810810811</v>
      </c>
      <c r="I161" s="0" t="n">
        <v>45212</v>
      </c>
      <c r="J161" s="0" t="n">
        <v>-76</v>
      </c>
      <c r="K161" s="0" t="n">
        <v>44</v>
      </c>
      <c r="L161" s="0" t="n">
        <v>0</v>
      </c>
      <c r="M161" s="0" t="n">
        <v>-60</v>
      </c>
      <c r="N161" s="0" t="n">
        <v>89</v>
      </c>
      <c r="P161" s="0" t="n">
        <v>12.83</v>
      </c>
      <c r="Q161" s="29" t="n">
        <v>14.125</v>
      </c>
      <c r="R161" s="0" t="n">
        <v>9.69999999999999</v>
      </c>
      <c r="S161" s="60"/>
      <c r="V161" s="20" t="n">
        <v>259606.36518544</v>
      </c>
    </row>
    <row r="162" customFormat="false" ht="15" hidden="false" customHeight="false" outlineLevel="0" collapsed="false">
      <c r="A162" s="59" t="n">
        <v>41149</v>
      </c>
      <c r="B162" s="0" t="n">
        <v>4.6</v>
      </c>
      <c r="C162" s="0" t="n">
        <v>4.65</v>
      </c>
      <c r="D162" s="0" t="n">
        <f aca="false">+AVERAGE(B162:C162)</f>
        <v>4.625</v>
      </c>
      <c r="E162" s="0" t="n">
        <v>6.27</v>
      </c>
      <c r="F162" s="0" t="n">
        <v>6.37</v>
      </c>
      <c r="G162" s="0" t="n">
        <f aca="false">+AVERAGE(E162:F162)</f>
        <v>6.32</v>
      </c>
      <c r="H162" s="16" t="n">
        <f aca="false">+G162/D162-1</f>
        <v>0.366486486486487</v>
      </c>
      <c r="I162" s="0" t="n">
        <v>45202</v>
      </c>
      <c r="J162" s="0" t="n">
        <v>-4</v>
      </c>
      <c r="K162" s="0" t="n">
        <v>0</v>
      </c>
      <c r="L162" s="0" t="n">
        <v>0</v>
      </c>
      <c r="M162" s="0" t="n">
        <v>-47</v>
      </c>
      <c r="N162" s="0" t="n">
        <v>40</v>
      </c>
      <c r="P162" s="0" t="n">
        <v>13.2</v>
      </c>
      <c r="Q162" s="29" t="n">
        <v>14.1875</v>
      </c>
      <c r="R162" s="0" t="n">
        <v>10.14</v>
      </c>
      <c r="S162" s="60" t="n">
        <v>12.7601</v>
      </c>
      <c r="T162" s="0" t="n">
        <v>14.5</v>
      </c>
      <c r="V162" s="20" t="n">
        <v>260974.94645424</v>
      </c>
    </row>
    <row r="163" customFormat="false" ht="15" hidden="false" customHeight="false" outlineLevel="0" collapsed="false">
      <c r="A163" s="59" t="n">
        <v>41150</v>
      </c>
      <c r="B163" s="0" t="n">
        <v>4.6</v>
      </c>
      <c r="C163" s="0" t="n">
        <v>4.66</v>
      </c>
      <c r="D163" s="0" t="n">
        <f aca="false">+AVERAGE(B163:C163)</f>
        <v>4.63</v>
      </c>
      <c r="E163" s="0" t="n">
        <v>6.26</v>
      </c>
      <c r="F163" s="0" t="n">
        <v>6.36</v>
      </c>
      <c r="G163" s="0" t="n">
        <f aca="false">+AVERAGE(E163:F163)</f>
        <v>6.31</v>
      </c>
      <c r="H163" s="16" t="n">
        <f aca="false">+G163/D163-1</f>
        <v>0.362850971922246</v>
      </c>
      <c r="I163" s="0" t="n">
        <v>45077</v>
      </c>
      <c r="J163" s="0" t="n">
        <v>-62</v>
      </c>
      <c r="K163" s="0" t="n">
        <v>4</v>
      </c>
      <c r="L163" s="0" t="n">
        <v>-14</v>
      </c>
      <c r="M163" s="0" t="n">
        <v>8</v>
      </c>
      <c r="N163" s="0" t="n">
        <v>-60</v>
      </c>
      <c r="P163" s="0" t="n">
        <v>13.41</v>
      </c>
      <c r="Q163" s="29" t="n">
        <v>14.125</v>
      </c>
      <c r="R163" s="0" t="n">
        <v>9.99</v>
      </c>
      <c r="S163" s="60"/>
      <c r="V163" s="20" t="n">
        <v>257940.4640333</v>
      </c>
    </row>
    <row r="164" customFormat="false" ht="15" hidden="false" customHeight="false" outlineLevel="0" collapsed="false">
      <c r="A164" s="59" t="n">
        <v>41151</v>
      </c>
      <c r="B164" s="0" t="n">
        <v>4.6</v>
      </c>
      <c r="C164" s="0" t="n">
        <v>4.66</v>
      </c>
      <c r="D164" s="0" t="n">
        <f aca="false">+AVERAGE(B164:C164)</f>
        <v>4.63</v>
      </c>
      <c r="E164" s="0" t="n">
        <v>6.27</v>
      </c>
      <c r="F164" s="0" t="n">
        <v>6.37</v>
      </c>
      <c r="G164" s="0" t="n">
        <f aca="false">+AVERAGE(E164:F164)</f>
        <v>6.32</v>
      </c>
      <c r="H164" s="16" t="n">
        <f aca="false">+G164/D164-1</f>
        <v>0.365010799136069</v>
      </c>
      <c r="I164" s="0" t="n">
        <v>45054</v>
      </c>
      <c r="J164" s="0" t="n">
        <v>37</v>
      </c>
      <c r="K164" s="0" t="n">
        <v>7</v>
      </c>
      <c r="L164" s="0" t="n">
        <v>0</v>
      </c>
      <c r="M164" s="0" t="n">
        <v>1</v>
      </c>
      <c r="N164" s="0" t="n">
        <v>-68</v>
      </c>
      <c r="P164" s="0" t="n">
        <v>12.88</v>
      </c>
      <c r="Q164" s="29" t="n">
        <v>14.4375</v>
      </c>
      <c r="R164" s="0" t="n">
        <v>10.6999999999999</v>
      </c>
      <c r="S164" s="60"/>
      <c r="V164" s="20" t="n">
        <v>260352.06922742</v>
      </c>
    </row>
    <row r="165" customFormat="false" ht="15" hidden="false" customHeight="false" outlineLevel="0" collapsed="false">
      <c r="A165" s="59" t="n">
        <v>41152</v>
      </c>
      <c r="B165" s="0" t="n">
        <v>4.6</v>
      </c>
      <c r="C165" s="0" t="n">
        <v>4.66</v>
      </c>
      <c r="D165" s="0" t="n">
        <f aca="false">+AVERAGE(B165:C165)</f>
        <v>4.63</v>
      </c>
      <c r="E165" s="0" t="n">
        <v>6.28</v>
      </c>
      <c r="F165" s="0" t="n">
        <v>6.38</v>
      </c>
      <c r="G165" s="0" t="n">
        <f aca="false">+AVERAGE(E165:F165)</f>
        <v>6.33</v>
      </c>
      <c r="H165" s="16" t="n">
        <f aca="false">+G165/D165-1</f>
        <v>0.367170626349892</v>
      </c>
      <c r="I165" s="0" t="n">
        <v>45152</v>
      </c>
      <c r="J165" s="0" t="n">
        <v>35</v>
      </c>
      <c r="K165" s="0" t="n">
        <v>-6</v>
      </c>
      <c r="L165" s="0" t="n">
        <v>-50</v>
      </c>
      <c r="M165" s="0" t="n">
        <v>-2</v>
      </c>
      <c r="N165" s="0" t="n">
        <v>121</v>
      </c>
      <c r="P165" s="0" t="n">
        <v>8.84</v>
      </c>
      <c r="Q165" s="29" t="n">
        <v>14</v>
      </c>
      <c r="R165" s="0" t="n">
        <v>9.93999999999999</v>
      </c>
      <c r="S165" s="60"/>
      <c r="V165" s="20" t="n">
        <v>260757.44931201</v>
      </c>
    </row>
    <row r="166" customFormat="false" ht="15" hidden="false" customHeight="false" outlineLevel="0" collapsed="false">
      <c r="A166" s="59" t="n">
        <v>41155</v>
      </c>
      <c r="B166" s="0" t="n">
        <v>4.6</v>
      </c>
      <c r="C166" s="0" t="n">
        <v>4.66</v>
      </c>
      <c r="D166" s="0" t="n">
        <f aca="false">+AVERAGE(B166:C166)</f>
        <v>4.63</v>
      </c>
      <c r="E166" s="0" t="n">
        <v>6.25</v>
      </c>
      <c r="F166" s="0" t="n">
        <v>6.35</v>
      </c>
      <c r="G166" s="0" t="n">
        <f aca="false">+AVERAGE(E166:F166)</f>
        <v>6.3</v>
      </c>
      <c r="H166" s="16" t="n">
        <f aca="false">+G166/D166-1</f>
        <v>0.360691144708423</v>
      </c>
      <c r="I166" s="0" t="n">
        <v>45168</v>
      </c>
      <c r="J166" s="0" t="n">
        <v>0</v>
      </c>
      <c r="K166" s="0" t="n">
        <v>0</v>
      </c>
      <c r="L166" s="0" t="n">
        <v>-5</v>
      </c>
      <c r="M166" s="0" t="n">
        <v>10</v>
      </c>
      <c r="N166" s="0" t="n">
        <v>11</v>
      </c>
      <c r="P166" s="0" t="n">
        <v>12.81</v>
      </c>
      <c r="Q166" s="29" t="n">
        <v>13.9375</v>
      </c>
      <c r="R166" s="0" t="n">
        <v>10.1199999999999</v>
      </c>
      <c r="S166" s="60"/>
      <c r="V166" s="20" t="n">
        <v>263313.2960611</v>
      </c>
    </row>
    <row r="167" customFormat="false" ht="15" hidden="false" customHeight="false" outlineLevel="0" collapsed="false">
      <c r="A167" s="59" t="n">
        <v>41156</v>
      </c>
      <c r="B167" s="0" t="n">
        <v>4.61</v>
      </c>
      <c r="C167" s="0" t="n">
        <v>4.66</v>
      </c>
      <c r="D167" s="0" t="n">
        <f aca="false">+AVERAGE(B167:C167)</f>
        <v>4.635</v>
      </c>
      <c r="E167" s="0" t="n">
        <v>6.26</v>
      </c>
      <c r="F167" s="0" t="n">
        <v>6.36</v>
      </c>
      <c r="G167" s="0" t="n">
        <f aca="false">+AVERAGE(E167:F167)</f>
        <v>6.31</v>
      </c>
      <c r="H167" s="16" t="n">
        <f aca="false">+G167/D167-1</f>
        <v>0.361380798274002</v>
      </c>
      <c r="I167" s="0" t="n">
        <v>45152</v>
      </c>
      <c r="J167" s="0" t="n">
        <v>9</v>
      </c>
      <c r="K167" s="0" t="n">
        <v>-25</v>
      </c>
      <c r="L167" s="0" t="n">
        <v>0</v>
      </c>
      <c r="M167" s="0" t="n">
        <v>4</v>
      </c>
      <c r="N167" s="0" t="n">
        <v>-5</v>
      </c>
      <c r="P167" s="0" t="n">
        <v>12.73</v>
      </c>
      <c r="Q167" s="29" t="n">
        <v>14.3125</v>
      </c>
      <c r="R167" s="0" t="n">
        <v>9.71</v>
      </c>
      <c r="S167" s="60" t="n">
        <v>12.7601</v>
      </c>
      <c r="T167" s="0" t="n">
        <v>14.5</v>
      </c>
      <c r="V167" s="20" t="n">
        <v>263168.42366245</v>
      </c>
    </row>
    <row r="168" customFormat="false" ht="15" hidden="false" customHeight="false" outlineLevel="0" collapsed="false">
      <c r="A168" s="59" t="n">
        <v>41157</v>
      </c>
      <c r="B168" s="0" t="n">
        <v>4.61</v>
      </c>
      <c r="C168" s="0" t="n">
        <v>4.67</v>
      </c>
      <c r="D168" s="0" t="n">
        <f aca="false">+AVERAGE(B168:C168)</f>
        <v>4.64</v>
      </c>
      <c r="E168" s="0" t="n">
        <v>6.26</v>
      </c>
      <c r="F168" s="0" t="n">
        <v>6.36</v>
      </c>
      <c r="G168" s="0" t="n">
        <f aca="false">+AVERAGE(E168:F168)</f>
        <v>6.31</v>
      </c>
      <c r="H168" s="16" t="n">
        <f aca="false">+G168/D168-1</f>
        <v>0.359913793103448</v>
      </c>
      <c r="I168" s="0" t="n">
        <v>45162</v>
      </c>
      <c r="J168" s="0" t="n">
        <v>-10</v>
      </c>
      <c r="K168" s="0" t="n">
        <v>0</v>
      </c>
      <c r="L168" s="0" t="n">
        <v>0</v>
      </c>
      <c r="M168" s="0" t="n">
        <v>30</v>
      </c>
      <c r="N168" s="0" t="n">
        <v>-10</v>
      </c>
      <c r="P168" s="0" t="n">
        <v>12.99</v>
      </c>
      <c r="Q168" s="29" t="n">
        <v>14.0625</v>
      </c>
      <c r="R168" s="0" t="n">
        <v>10.06</v>
      </c>
      <c r="S168" s="60"/>
      <c r="V168" s="20" t="n">
        <v>262777.42826449</v>
      </c>
    </row>
    <row r="169" customFormat="false" ht="15" hidden="false" customHeight="false" outlineLevel="0" collapsed="false">
      <c r="A169" s="59" t="n">
        <v>41158</v>
      </c>
      <c r="B169" s="0" t="n">
        <v>4.62</v>
      </c>
      <c r="C169" s="0" t="n">
        <v>4.67</v>
      </c>
      <c r="D169" s="0" t="n">
        <f aca="false">+AVERAGE(B169:C169)</f>
        <v>4.645</v>
      </c>
      <c r="E169" s="0" t="n">
        <v>6.26</v>
      </c>
      <c r="F169" s="0" t="n">
        <v>6.36</v>
      </c>
      <c r="G169" s="0" t="n">
        <f aca="false">+AVERAGE(E169:F169)</f>
        <v>6.31</v>
      </c>
      <c r="H169" s="16" t="n">
        <f aca="false">+G169/D169-1</f>
        <v>0.358449946178687</v>
      </c>
      <c r="I169" s="0" t="n">
        <v>45205</v>
      </c>
      <c r="J169" s="0" t="n">
        <v>39</v>
      </c>
      <c r="K169" s="0" t="n">
        <v>14</v>
      </c>
      <c r="L169" s="0" t="n">
        <v>-36</v>
      </c>
      <c r="M169" s="0" t="n">
        <v>-3</v>
      </c>
      <c r="N169" s="0" t="n">
        <v>29</v>
      </c>
      <c r="P169" s="0" t="n">
        <v>12.5</v>
      </c>
      <c r="Q169" s="29" t="n">
        <v>14.8125</v>
      </c>
      <c r="R169" s="0" t="n">
        <v>10.44</v>
      </c>
      <c r="S169" s="60"/>
      <c r="V169" s="20" t="n">
        <v>262917.91613855</v>
      </c>
    </row>
    <row r="170" customFormat="false" ht="15" hidden="false" customHeight="false" outlineLevel="0" collapsed="false">
      <c r="A170" s="59" t="n">
        <v>41159</v>
      </c>
      <c r="B170" s="0" t="n">
        <v>4.62</v>
      </c>
      <c r="C170" s="0" t="n">
        <v>4.67</v>
      </c>
      <c r="D170" s="0" t="n">
        <f aca="false">+AVERAGE(B170:C170)</f>
        <v>4.645</v>
      </c>
      <c r="E170" s="0" t="n">
        <v>6.24</v>
      </c>
      <c r="F170" s="0" t="n">
        <v>6.34</v>
      </c>
      <c r="G170" s="0" t="n">
        <f aca="false">+AVERAGE(E170:F170)</f>
        <v>6.29</v>
      </c>
      <c r="H170" s="16" t="n">
        <f aca="false">+G170/D170-1</f>
        <v>0.354144241119484</v>
      </c>
      <c r="I170" s="0" t="n">
        <v>45264</v>
      </c>
      <c r="J170" s="0" t="n">
        <v>59</v>
      </c>
      <c r="K170" s="0" t="n">
        <v>-3</v>
      </c>
      <c r="L170" s="0" t="n">
        <v>-92</v>
      </c>
      <c r="M170" s="0" t="n">
        <v>11</v>
      </c>
      <c r="N170" s="0" t="n">
        <v>85</v>
      </c>
      <c r="P170" s="0" t="n">
        <v>13.49</v>
      </c>
      <c r="Q170" s="29" t="n">
        <v>14.125</v>
      </c>
      <c r="R170" s="0" t="n">
        <v>9.85999999999999</v>
      </c>
      <c r="S170" s="60"/>
      <c r="V170" s="20" t="n">
        <v>261079.53097448</v>
      </c>
    </row>
    <row r="171" customFormat="false" ht="15" hidden="false" customHeight="false" outlineLevel="0" collapsed="false">
      <c r="A171" s="59" t="n">
        <v>41162</v>
      </c>
      <c r="B171" s="0" t="n">
        <v>4.62</v>
      </c>
      <c r="C171" s="0" t="n">
        <v>4.68</v>
      </c>
      <c r="D171" s="0" t="n">
        <f aca="false">+AVERAGE(B171:C171)</f>
        <v>4.65</v>
      </c>
      <c r="E171" s="0" t="n">
        <v>6.23</v>
      </c>
      <c r="F171" s="0" t="n">
        <v>6.33</v>
      </c>
      <c r="G171" s="0" t="n">
        <f aca="false">+AVERAGE(E171:F171)</f>
        <v>6.28</v>
      </c>
      <c r="H171" s="16" t="n">
        <f aca="false">+G171/D171-1</f>
        <v>0.350537634408602</v>
      </c>
      <c r="I171" s="0" t="n">
        <v>45263</v>
      </c>
      <c r="J171" s="0" t="n">
        <v>-23</v>
      </c>
      <c r="K171" s="0" t="n">
        <v>35</v>
      </c>
      <c r="L171" s="0" t="n">
        <v>135</v>
      </c>
      <c r="M171" s="0" t="n">
        <v>7</v>
      </c>
      <c r="N171" s="0" t="n">
        <v>-155</v>
      </c>
      <c r="P171" s="0" t="n">
        <v>12.16</v>
      </c>
      <c r="Q171" s="29" t="n">
        <v>13.8125</v>
      </c>
      <c r="R171" s="0" t="n">
        <v>10.02</v>
      </c>
      <c r="S171" s="60"/>
      <c r="V171" s="20" t="n">
        <v>261156.26661639</v>
      </c>
    </row>
    <row r="172" customFormat="false" ht="15" hidden="false" customHeight="false" outlineLevel="0" collapsed="false">
      <c r="A172" s="59" t="n">
        <v>41163</v>
      </c>
      <c r="B172" s="0" t="n">
        <v>4.63</v>
      </c>
      <c r="C172" s="0" t="n">
        <v>4.68</v>
      </c>
      <c r="D172" s="0" t="n">
        <f aca="false">+AVERAGE(B172:C172)</f>
        <v>4.655</v>
      </c>
      <c r="E172" s="0" t="n">
        <v>6.22</v>
      </c>
      <c r="F172" s="0" t="n">
        <v>6.32</v>
      </c>
      <c r="G172" s="0" t="n">
        <f aca="false">+AVERAGE(E172:F172)</f>
        <v>6.27</v>
      </c>
      <c r="H172" s="16" t="n">
        <f aca="false">+G172/D172-1</f>
        <v>0.346938775510204</v>
      </c>
      <c r="I172" s="0" t="n">
        <v>45271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P172" s="0" t="n">
        <v>12.62</v>
      </c>
      <c r="Q172" s="29" t="n">
        <v>14.1875</v>
      </c>
      <c r="R172" s="0" t="n">
        <v>10.1099999999999</v>
      </c>
      <c r="S172" s="60" t="n">
        <v>12.6299</v>
      </c>
      <c r="T172" s="0" t="n">
        <v>14.5</v>
      </c>
      <c r="V172" s="20" t="n">
        <v>261404.51198798</v>
      </c>
    </row>
    <row r="173" customFormat="false" ht="15" hidden="false" customHeight="false" outlineLevel="0" collapsed="false">
      <c r="A173" s="59" t="n">
        <v>41164</v>
      </c>
      <c r="B173" s="0" t="n">
        <v>4.63</v>
      </c>
      <c r="C173" s="0" t="n">
        <v>4.69</v>
      </c>
      <c r="D173" s="0" t="n">
        <f aca="false">+AVERAGE(B173:C173)</f>
        <v>4.66</v>
      </c>
      <c r="E173" s="0" t="n">
        <v>6.23</v>
      </c>
      <c r="F173" s="0" t="n">
        <v>6.33</v>
      </c>
      <c r="G173" s="0" t="n">
        <f aca="false">+AVERAGE(E173:F173)</f>
        <v>6.28</v>
      </c>
      <c r="H173" s="16" t="n">
        <f aca="false">+G173/D173-1</f>
        <v>0.347639484978541</v>
      </c>
      <c r="I173" s="0" t="n">
        <v>45274</v>
      </c>
      <c r="J173" s="0" t="n">
        <v>0</v>
      </c>
      <c r="K173" s="0" t="n">
        <v>1</v>
      </c>
      <c r="L173" s="0" t="n">
        <v>-70</v>
      </c>
      <c r="M173" s="0" t="n">
        <v>44</v>
      </c>
      <c r="N173" s="0" t="n">
        <v>29</v>
      </c>
      <c r="P173" s="0" t="n">
        <v>13.14</v>
      </c>
      <c r="Q173" s="29" t="n">
        <v>14.375</v>
      </c>
      <c r="R173" s="0" t="n">
        <v>9.81</v>
      </c>
      <c r="S173" s="60"/>
      <c r="V173" s="20" t="n">
        <v>262747.96407716</v>
      </c>
    </row>
    <row r="174" customFormat="false" ht="15" hidden="false" customHeight="false" outlineLevel="0" collapsed="false">
      <c r="A174" s="59" t="n">
        <v>41165</v>
      </c>
      <c r="B174" s="0" t="n">
        <v>4.63</v>
      </c>
      <c r="C174" s="0" t="n">
        <v>4.69</v>
      </c>
      <c r="D174" s="0" t="n">
        <f aca="false">+AVERAGE(B174:C174)</f>
        <v>4.66</v>
      </c>
      <c r="E174" s="0" t="n">
        <v>6.21</v>
      </c>
      <c r="F174" s="0" t="n">
        <v>6.31</v>
      </c>
      <c r="G174" s="0" t="n">
        <f aca="false">+AVERAGE(E174:F174)</f>
        <v>6.26</v>
      </c>
      <c r="H174" s="16" t="n">
        <f aca="false">+G174/D174-1</f>
        <v>0.343347639484978</v>
      </c>
      <c r="I174" s="0" t="n">
        <v>45306</v>
      </c>
      <c r="J174" s="0" t="n">
        <v>0</v>
      </c>
      <c r="K174" s="0" t="n">
        <v>23</v>
      </c>
      <c r="L174" s="0" t="n">
        <v>-45</v>
      </c>
      <c r="M174" s="0" t="n">
        <v>-32</v>
      </c>
      <c r="N174" s="0" t="n">
        <v>86</v>
      </c>
      <c r="P174" s="0" t="n">
        <v>11.99</v>
      </c>
      <c r="Q174" s="29" t="n">
        <v>14.625</v>
      </c>
      <c r="R174" s="0" t="n">
        <v>10.5</v>
      </c>
      <c r="S174" s="60"/>
      <c r="V174" s="20" t="n">
        <v>263168.31526839</v>
      </c>
    </row>
    <row r="175" customFormat="false" ht="15" hidden="false" customHeight="false" outlineLevel="0" collapsed="false">
      <c r="A175" s="59" t="n">
        <v>41166</v>
      </c>
      <c r="B175" s="0" t="n">
        <v>4.63</v>
      </c>
      <c r="C175" s="0" t="n">
        <v>4.69</v>
      </c>
      <c r="D175" s="0" t="n">
        <f aca="false">+AVERAGE(B175:C175)</f>
        <v>4.66</v>
      </c>
      <c r="E175" s="0" t="n">
        <v>6.23</v>
      </c>
      <c r="F175" s="0" t="n">
        <v>6.33</v>
      </c>
      <c r="G175" s="0" t="n">
        <f aca="false">+AVERAGE(E175:F175)</f>
        <v>6.28</v>
      </c>
      <c r="H175" s="16" t="n">
        <f aca="false">+G175/D175-1</f>
        <v>0.347639484978541</v>
      </c>
      <c r="I175" s="0" t="n">
        <v>45362</v>
      </c>
      <c r="J175" s="0" t="n">
        <v>37</v>
      </c>
      <c r="K175" s="0" t="n">
        <v>-19</v>
      </c>
      <c r="L175" s="0" t="n">
        <v>-1</v>
      </c>
      <c r="M175" s="0" t="n">
        <v>15</v>
      </c>
      <c r="N175" s="0" t="n">
        <v>23</v>
      </c>
      <c r="P175" s="0" t="n">
        <v>8.55</v>
      </c>
      <c r="Q175" s="29" t="n">
        <v>14.1875</v>
      </c>
      <c r="R175" s="0" t="n">
        <v>9.91999999999999</v>
      </c>
      <c r="S175" s="60"/>
      <c r="V175" s="20" t="n">
        <v>263128.11403051</v>
      </c>
    </row>
    <row r="176" customFormat="false" ht="15" hidden="false" customHeight="false" outlineLevel="0" collapsed="false">
      <c r="A176" s="59" t="n">
        <v>41169</v>
      </c>
      <c r="B176" s="0" t="n">
        <v>4.64</v>
      </c>
      <c r="C176" s="0" t="n">
        <v>4.69</v>
      </c>
      <c r="D176" s="0" t="n">
        <f aca="false">+AVERAGE(B176:C176)</f>
        <v>4.665</v>
      </c>
      <c r="E176" s="0" t="n">
        <v>6.22</v>
      </c>
      <c r="F176" s="0" t="n">
        <v>6.32</v>
      </c>
      <c r="G176" s="0" t="n">
        <f aca="false">+AVERAGE(E176:F176)</f>
        <v>6.27</v>
      </c>
      <c r="H176" s="16" t="n">
        <f aca="false">+G176/D176-1</f>
        <v>0.344051446945338</v>
      </c>
      <c r="I176" s="0" t="n">
        <v>45253</v>
      </c>
      <c r="J176" s="0" t="n">
        <v>-20</v>
      </c>
      <c r="K176" s="0" t="n">
        <v>-87</v>
      </c>
      <c r="L176" s="0" t="n">
        <v>-43</v>
      </c>
      <c r="M176" s="0" t="n">
        <v>65</v>
      </c>
      <c r="N176" s="0" t="n">
        <v>-24</v>
      </c>
      <c r="P176" s="0" t="n">
        <v>11.58</v>
      </c>
      <c r="Q176" s="29" t="n">
        <v>14.1875</v>
      </c>
      <c r="R176" s="0" t="n">
        <v>9.97</v>
      </c>
      <c r="S176" s="60"/>
      <c r="V176" s="20" t="n">
        <v>262214.40025567</v>
      </c>
    </row>
    <row r="177" customFormat="false" ht="15" hidden="false" customHeight="false" outlineLevel="0" collapsed="false">
      <c r="A177" s="59" t="n">
        <v>41170</v>
      </c>
      <c r="B177" s="0" t="n">
        <v>4.64</v>
      </c>
      <c r="C177" s="0" t="n">
        <v>4.7</v>
      </c>
      <c r="D177" s="0" t="n">
        <f aca="false">+AVERAGE(B177:C177)</f>
        <v>4.67</v>
      </c>
      <c r="E177" s="0" t="n">
        <v>6.21</v>
      </c>
      <c r="F177" s="0" t="n">
        <v>6.31</v>
      </c>
      <c r="G177" s="0" t="n">
        <f aca="false">+AVERAGE(E177:F177)</f>
        <v>6.26</v>
      </c>
      <c r="H177" s="16" t="n">
        <f aca="false">+G177/D177-1</f>
        <v>0.340471092077088</v>
      </c>
      <c r="I177" s="0" t="n">
        <v>45261</v>
      </c>
      <c r="J177" s="0" t="n">
        <v>11</v>
      </c>
      <c r="K177" s="0" t="n">
        <v>4</v>
      </c>
      <c r="L177" s="0" t="n">
        <v>41</v>
      </c>
      <c r="M177" s="0" t="n">
        <v>-18</v>
      </c>
      <c r="N177" s="0" t="n">
        <v>-30</v>
      </c>
      <c r="P177" s="0" t="n">
        <v>10.64</v>
      </c>
      <c r="Q177" s="29" t="n">
        <v>14</v>
      </c>
      <c r="R177" s="0" t="n">
        <v>9.8</v>
      </c>
      <c r="S177" s="60" t="n">
        <v>12.7199</v>
      </c>
      <c r="T177" s="0" t="n">
        <v>14.5</v>
      </c>
      <c r="V177" s="20" t="n">
        <v>261501.29759114</v>
      </c>
    </row>
    <row r="178" customFormat="false" ht="15" hidden="false" customHeight="false" outlineLevel="0" collapsed="false">
      <c r="A178" s="59" t="n">
        <v>41171</v>
      </c>
      <c r="B178" s="0" t="n">
        <v>4.64</v>
      </c>
      <c r="C178" s="0" t="n">
        <v>4.7</v>
      </c>
      <c r="D178" s="0" t="n">
        <f aca="false">+AVERAGE(B178:C178)</f>
        <v>4.67</v>
      </c>
      <c r="E178" s="0" t="n">
        <v>6.22</v>
      </c>
      <c r="F178" s="0" t="n">
        <v>6.32</v>
      </c>
      <c r="G178" s="0" t="n">
        <f aca="false">+AVERAGE(E178:F178)</f>
        <v>6.27</v>
      </c>
      <c r="H178" s="16" t="n">
        <f aca="false">+G178/D178-1</f>
        <v>0.342612419700214</v>
      </c>
      <c r="I178" s="0" t="n">
        <v>45250</v>
      </c>
      <c r="J178" s="0" t="n">
        <v>-41</v>
      </c>
      <c r="K178" s="0" t="n">
        <v>5</v>
      </c>
      <c r="L178" s="0" t="n">
        <v>-1</v>
      </c>
      <c r="M178" s="0" t="n">
        <v>30</v>
      </c>
      <c r="N178" s="0" t="n">
        <v>-4</v>
      </c>
      <c r="P178" s="0" t="n">
        <v>10.29</v>
      </c>
      <c r="Q178" s="29" t="n">
        <v>14.3125</v>
      </c>
      <c r="R178" s="0" t="n">
        <v>10.35</v>
      </c>
      <c r="S178" s="60"/>
      <c r="V178" s="20" t="n">
        <v>261283.01713563</v>
      </c>
    </row>
    <row r="179" customFormat="false" ht="15" hidden="false" customHeight="false" outlineLevel="0" collapsed="false">
      <c r="A179" s="59" t="n">
        <v>41172</v>
      </c>
      <c r="B179" s="0" t="n">
        <v>4.65</v>
      </c>
      <c r="C179" s="0" t="n">
        <v>4.7</v>
      </c>
      <c r="D179" s="0" t="n">
        <f aca="false">+AVERAGE(B179:C179)</f>
        <v>4.675</v>
      </c>
      <c r="E179" s="0" t="n">
        <v>6.22</v>
      </c>
      <c r="F179" s="0" t="n">
        <v>6.32</v>
      </c>
      <c r="G179" s="0" t="n">
        <f aca="false">+AVERAGE(E179:F179)</f>
        <v>6.27</v>
      </c>
      <c r="H179" s="16" t="n">
        <f aca="false">+G179/D179-1</f>
        <v>0.341176470588235</v>
      </c>
      <c r="I179" s="0" t="n">
        <v>45239</v>
      </c>
      <c r="J179" s="0" t="n">
        <v>4</v>
      </c>
      <c r="K179" s="0" t="n">
        <v>-21</v>
      </c>
      <c r="L179" s="0" t="n">
        <v>35</v>
      </c>
      <c r="M179" s="0" t="n">
        <v>-10</v>
      </c>
      <c r="N179" s="0" t="n">
        <v>-20</v>
      </c>
      <c r="P179" s="0" t="n">
        <v>11.96</v>
      </c>
      <c r="Q179" s="29" t="n">
        <v>14.3125</v>
      </c>
      <c r="R179" s="0" t="n">
        <v>10.6</v>
      </c>
      <c r="S179" s="60"/>
      <c r="V179" s="20" t="n">
        <v>261059.45672683</v>
      </c>
    </row>
    <row r="180" customFormat="false" ht="15" hidden="false" customHeight="false" outlineLevel="0" collapsed="false">
      <c r="A180" s="59" t="n">
        <v>41173</v>
      </c>
      <c r="B180" s="0" t="n">
        <v>4.65</v>
      </c>
      <c r="C180" s="0" t="n">
        <v>4.7</v>
      </c>
      <c r="D180" s="0" t="n">
        <f aca="false">+AVERAGE(B180:C180)</f>
        <v>4.675</v>
      </c>
      <c r="E180" s="0" t="n">
        <v>6.23</v>
      </c>
      <c r="F180" s="0" t="n">
        <v>6.33</v>
      </c>
      <c r="G180" s="0" t="n">
        <f aca="false">+AVERAGE(E180:F180)</f>
        <v>6.28</v>
      </c>
      <c r="H180" s="16" t="n">
        <f aca="false">+G180/D180-1</f>
        <v>0.34331550802139</v>
      </c>
      <c r="I180" s="0" t="n">
        <v>45311</v>
      </c>
      <c r="J180" s="0" t="n">
        <v>36</v>
      </c>
      <c r="K180" s="0" t="n">
        <v>0</v>
      </c>
      <c r="L180" s="0" t="n">
        <v>-24</v>
      </c>
      <c r="M180" s="0" t="n">
        <v>30</v>
      </c>
      <c r="N180" s="0" t="n">
        <v>31</v>
      </c>
      <c r="P180" s="0" t="n">
        <v>12.92</v>
      </c>
      <c r="Q180" s="29" t="n">
        <v>14.3125</v>
      </c>
      <c r="R180" s="0" t="n">
        <v>10.16</v>
      </c>
      <c r="S180" s="60"/>
      <c r="V180" s="20" t="n">
        <v>257484.64043986</v>
      </c>
    </row>
    <row r="181" customFormat="false" ht="15" hidden="false" customHeight="false" outlineLevel="0" collapsed="false">
      <c r="A181" s="59" t="n">
        <v>41177</v>
      </c>
      <c r="B181" s="0" t="n">
        <v>4.65</v>
      </c>
      <c r="C181" s="0" t="n">
        <v>4.71</v>
      </c>
      <c r="D181" s="0" t="n">
        <f aca="false">+AVERAGE(B181:C181)</f>
        <v>4.68</v>
      </c>
      <c r="E181" s="0" t="n">
        <v>6.22</v>
      </c>
      <c r="F181" s="0" t="n">
        <v>6.32</v>
      </c>
      <c r="G181" s="0" t="n">
        <f aca="false">+AVERAGE(E181:F181)</f>
        <v>6.27</v>
      </c>
      <c r="H181" s="16" t="n">
        <f aca="false">+G181/D181-1</f>
        <v>0.33974358974359</v>
      </c>
      <c r="I181" s="0" t="n">
        <v>45244</v>
      </c>
      <c r="J181" s="0" t="n">
        <v>-68</v>
      </c>
      <c r="K181" s="0" t="n">
        <v>-9</v>
      </c>
      <c r="L181" s="0" t="n">
        <v>24</v>
      </c>
      <c r="M181" s="0" t="n">
        <v>3</v>
      </c>
      <c r="N181" s="0" t="n">
        <v>-17</v>
      </c>
      <c r="P181" s="0" t="n">
        <v>11.47</v>
      </c>
      <c r="Q181" s="29" t="n">
        <v>14.1875</v>
      </c>
      <c r="R181" s="0" t="n">
        <v>10.01</v>
      </c>
      <c r="S181" s="60" t="n">
        <v>12.7998</v>
      </c>
      <c r="V181" s="20" t="n">
        <v>259088.23835907</v>
      </c>
    </row>
    <row r="182" customFormat="false" ht="15" hidden="false" customHeight="false" outlineLevel="0" collapsed="false">
      <c r="A182" s="59" t="n">
        <v>41178</v>
      </c>
      <c r="B182" s="0" t="n">
        <v>4.65</v>
      </c>
      <c r="C182" s="0" t="n">
        <v>4.71</v>
      </c>
      <c r="D182" s="0" t="n">
        <f aca="false">+AVERAGE(B182:C182)</f>
        <v>4.68</v>
      </c>
      <c r="E182" s="0" t="n">
        <v>6.21</v>
      </c>
      <c r="F182" s="0" t="n">
        <v>6.31</v>
      </c>
      <c r="G182" s="0" t="n">
        <f aca="false">+AVERAGE(E182:F182)</f>
        <v>6.26</v>
      </c>
      <c r="H182" s="16" t="n">
        <f aca="false">+G182/D182-1</f>
        <v>0.337606837606838</v>
      </c>
      <c r="I182" s="0" t="n">
        <v>45161</v>
      </c>
      <c r="J182" s="0" t="n">
        <v>-40</v>
      </c>
      <c r="K182" s="0" t="n">
        <v>1</v>
      </c>
      <c r="L182" s="0" t="n">
        <v>0</v>
      </c>
      <c r="M182" s="0" t="n">
        <v>-20</v>
      </c>
      <c r="N182" s="0" t="n">
        <v>-25</v>
      </c>
      <c r="P182" s="0" t="n">
        <v>11.14</v>
      </c>
      <c r="Q182" s="29" t="n">
        <v>14.6875</v>
      </c>
      <c r="R182" s="0" t="n">
        <v>10.25</v>
      </c>
      <c r="S182" s="60"/>
      <c r="V182" s="20" t="n">
        <v>258915.3620339</v>
      </c>
    </row>
    <row r="183" customFormat="false" ht="15" hidden="false" customHeight="false" outlineLevel="0" collapsed="false">
      <c r="A183" s="59" t="n">
        <v>41179</v>
      </c>
      <c r="B183" s="0" t="n">
        <v>4.65</v>
      </c>
      <c r="C183" s="0" t="n">
        <v>4.71</v>
      </c>
      <c r="D183" s="0" t="n">
        <f aca="false">+AVERAGE(B183:C183)</f>
        <v>4.68</v>
      </c>
      <c r="E183" s="0" t="n">
        <v>6.2</v>
      </c>
      <c r="F183" s="0" t="n">
        <v>6.3</v>
      </c>
      <c r="G183" s="0" t="n">
        <f aca="false">+AVERAGE(E183:F183)</f>
        <v>6.25</v>
      </c>
      <c r="H183" s="16" t="n">
        <f aca="false">+G183/D183-1</f>
        <v>0.335470085470086</v>
      </c>
      <c r="I183" s="0" t="n">
        <v>45176</v>
      </c>
      <c r="J183" s="0" t="n">
        <v>19</v>
      </c>
      <c r="K183" s="0" t="n">
        <v>0</v>
      </c>
      <c r="L183" s="0" t="n">
        <v>0</v>
      </c>
      <c r="M183" s="0" t="n">
        <v>-2</v>
      </c>
      <c r="N183" s="0" t="n">
        <v>-2</v>
      </c>
      <c r="P183" s="0" t="n">
        <v>11.09</v>
      </c>
      <c r="Q183" s="29" t="n">
        <v>14.875</v>
      </c>
      <c r="R183" s="0" t="n">
        <v>10.51</v>
      </c>
      <c r="S183" s="60"/>
      <c r="V183" s="20" t="n">
        <v>264361.86524043</v>
      </c>
    </row>
    <row r="184" customFormat="false" ht="15" hidden="false" customHeight="false" outlineLevel="0" collapsed="false">
      <c r="A184" s="59" t="n">
        <v>41180</v>
      </c>
      <c r="B184" s="0" t="n">
        <v>4.67</v>
      </c>
      <c r="C184" s="0" t="n">
        <v>4.71</v>
      </c>
      <c r="D184" s="0" t="n">
        <f aca="false">+AVERAGE(B184:C184)</f>
        <v>4.69</v>
      </c>
      <c r="E184" s="0" t="n">
        <v>6.2</v>
      </c>
      <c r="F184" s="0" t="n">
        <v>6.3</v>
      </c>
      <c r="G184" s="0" t="n">
        <f aca="false">+AVERAGE(E184:F184)</f>
        <v>6.25</v>
      </c>
      <c r="H184" s="16" t="n">
        <f aca="false">+G184/D184-1</f>
        <v>0.332622601279318</v>
      </c>
      <c r="I184" s="0" t="n">
        <v>45010</v>
      </c>
      <c r="J184" s="0" t="n">
        <v>105</v>
      </c>
      <c r="K184" s="0" t="n">
        <v>-20</v>
      </c>
      <c r="L184" s="0" t="n">
        <v>-97</v>
      </c>
      <c r="M184" s="0" t="n">
        <v>33</v>
      </c>
      <c r="N184" s="0" t="n">
        <v>-186</v>
      </c>
      <c r="P184" s="0" t="n">
        <v>11.82</v>
      </c>
      <c r="Q184" s="29" t="n">
        <v>14.625</v>
      </c>
      <c r="R184" s="0" t="n">
        <v>10.3599999999999</v>
      </c>
      <c r="S184" s="60"/>
      <c r="V184" s="20" t="n">
        <v>265188.98443121</v>
      </c>
    </row>
    <row r="185" customFormat="false" ht="15" hidden="false" customHeight="false" outlineLevel="0" collapsed="false">
      <c r="A185" s="59" t="n">
        <v>41183</v>
      </c>
      <c r="B185" s="0" t="n">
        <v>4.68</v>
      </c>
      <c r="C185" s="0" t="n">
        <v>4.72</v>
      </c>
      <c r="D185" s="0" t="n">
        <f aca="false">+AVERAGE(B185:C185)</f>
        <v>4.7</v>
      </c>
      <c r="E185" s="0" t="n">
        <v>6.18</v>
      </c>
      <c r="F185" s="0" t="n">
        <v>6.28</v>
      </c>
      <c r="G185" s="0" t="n">
        <f aca="false">+AVERAGE(E185:F185)</f>
        <v>6.23</v>
      </c>
      <c r="H185" s="16" t="n">
        <f aca="false">+G185/D185-1</f>
        <v>0.325531914893617</v>
      </c>
      <c r="I185" s="0" t="n">
        <v>45089</v>
      </c>
      <c r="J185" s="0" t="n">
        <v>19</v>
      </c>
      <c r="K185" s="0" t="n">
        <v>15</v>
      </c>
      <c r="L185" s="0" t="n">
        <v>-151</v>
      </c>
      <c r="M185" s="0" t="n">
        <v>-3</v>
      </c>
      <c r="N185" s="0" t="n">
        <v>199</v>
      </c>
      <c r="P185" s="0" t="n">
        <v>12.47</v>
      </c>
      <c r="Q185" s="29" t="n">
        <v>14.5625</v>
      </c>
      <c r="R185" s="0" t="n">
        <v>10.17</v>
      </c>
      <c r="S185" s="60"/>
      <c r="V185" s="20" t="n">
        <v>269905.91020283</v>
      </c>
    </row>
    <row r="186" customFormat="false" ht="15" hidden="false" customHeight="false" outlineLevel="0" collapsed="false">
      <c r="A186" s="59" t="n">
        <v>41184</v>
      </c>
      <c r="B186" s="0" t="n">
        <v>4.68</v>
      </c>
      <c r="C186" s="0" t="n">
        <v>4.72</v>
      </c>
      <c r="D186" s="0" t="n">
        <f aca="false">+AVERAGE(B186:C186)</f>
        <v>4.7</v>
      </c>
      <c r="E186" s="0" t="n">
        <v>6.18</v>
      </c>
      <c r="F186" s="0" t="n">
        <v>6.28</v>
      </c>
      <c r="G186" s="0" t="n">
        <f aca="false">+AVERAGE(E186:F186)</f>
        <v>6.23</v>
      </c>
      <c r="H186" s="16" t="n">
        <f aca="false">+G186/D186-1</f>
        <v>0.325531914893617</v>
      </c>
      <c r="I186" s="0" t="n">
        <v>45107</v>
      </c>
      <c r="J186" s="0" t="n">
        <v>-55</v>
      </c>
      <c r="K186" s="0" t="n">
        <v>13</v>
      </c>
      <c r="L186" s="0" t="n">
        <v>0</v>
      </c>
      <c r="M186" s="0" t="n">
        <v>37</v>
      </c>
      <c r="N186" s="0" t="n">
        <v>22</v>
      </c>
      <c r="P186" s="0" t="n">
        <v>12.58</v>
      </c>
      <c r="Q186" s="29" t="n">
        <v>14.375</v>
      </c>
      <c r="R186" s="0" t="n">
        <v>10.49</v>
      </c>
      <c r="S186" s="60" t="n">
        <v>12.6899</v>
      </c>
      <c r="V186" s="20" t="n">
        <v>269365.30528382</v>
      </c>
    </row>
    <row r="187" customFormat="false" ht="15" hidden="false" customHeight="false" outlineLevel="0" collapsed="false">
      <c r="A187" s="59" t="n">
        <v>41185</v>
      </c>
      <c r="B187" s="0" t="n">
        <v>4.68</v>
      </c>
      <c r="C187" s="0" t="n">
        <v>4.72</v>
      </c>
      <c r="D187" s="0" t="n">
        <f aca="false">+AVERAGE(B187:C187)</f>
        <v>4.7</v>
      </c>
      <c r="E187" s="0" t="n">
        <v>6.17</v>
      </c>
      <c r="F187" s="0" t="n">
        <v>6.27</v>
      </c>
      <c r="G187" s="0" t="n">
        <f aca="false">+AVERAGE(E187:F187)</f>
        <v>6.22</v>
      </c>
      <c r="H187" s="16" t="n">
        <f aca="false">+G187/D187-1</f>
        <v>0.323404255319149</v>
      </c>
      <c r="I187" s="0" t="n">
        <v>44975</v>
      </c>
      <c r="J187" s="0" t="n">
        <v>12</v>
      </c>
      <c r="K187" s="0" t="n">
        <v>1</v>
      </c>
      <c r="L187" s="0" t="n">
        <v>-241</v>
      </c>
      <c r="M187" s="0" t="n">
        <v>113</v>
      </c>
      <c r="N187" s="0" t="n">
        <v>-17</v>
      </c>
      <c r="P187" s="0" t="n">
        <v>12.83</v>
      </c>
      <c r="Q187" s="29" t="n">
        <v>14.75</v>
      </c>
      <c r="R187" s="0" t="n">
        <v>10.6099999999999</v>
      </c>
      <c r="S187" s="60"/>
      <c r="V187" s="20" t="n">
        <v>269068.76752596</v>
      </c>
    </row>
    <row r="188" customFormat="false" ht="15" hidden="false" customHeight="false" outlineLevel="0" collapsed="false">
      <c r="A188" s="59" t="n">
        <v>41186</v>
      </c>
      <c r="B188" s="0" t="n">
        <v>4.68</v>
      </c>
      <c r="C188" s="0" t="n">
        <v>4.72</v>
      </c>
      <c r="D188" s="0" t="n">
        <f aca="false">+AVERAGE(B188:C188)</f>
        <v>4.7</v>
      </c>
      <c r="E188" s="0" t="n">
        <v>6.15</v>
      </c>
      <c r="F188" s="0" t="n">
        <v>6.25</v>
      </c>
      <c r="G188" s="0" t="n">
        <f aca="false">+AVERAGE(E188:F188)</f>
        <v>6.2</v>
      </c>
      <c r="H188" s="16" t="n">
        <f aca="false">+G188/D188-1</f>
        <v>0.319148936170213</v>
      </c>
      <c r="I188" s="0" t="n">
        <v>45020</v>
      </c>
      <c r="J188" s="0" t="n">
        <v>25</v>
      </c>
      <c r="K188" s="0" t="n">
        <v>-15</v>
      </c>
      <c r="L188" s="0" t="n">
        <v>0</v>
      </c>
      <c r="M188" s="0" t="n">
        <v>-18</v>
      </c>
      <c r="N188" s="0" t="n">
        <v>54</v>
      </c>
      <c r="P188" s="0" t="n">
        <v>13.43</v>
      </c>
      <c r="Q188" s="29" t="n">
        <v>15.3125</v>
      </c>
      <c r="R188" s="0" t="n">
        <v>11.06</v>
      </c>
      <c r="S188" s="60"/>
      <c r="V188" s="20" t="n">
        <v>268131.15824672</v>
      </c>
    </row>
    <row r="189" customFormat="false" ht="15" hidden="false" customHeight="false" outlineLevel="0" collapsed="false">
      <c r="A189" s="59" t="n">
        <v>41187</v>
      </c>
      <c r="B189" s="0" t="n">
        <v>4.68</v>
      </c>
      <c r="C189" s="0" t="n">
        <v>4.73</v>
      </c>
      <c r="D189" s="0" t="n">
        <f aca="false">+AVERAGE(B189:C189)</f>
        <v>4.705</v>
      </c>
      <c r="E189" s="0" t="n">
        <v>6.1</v>
      </c>
      <c r="F189" s="0" t="n">
        <v>6.2</v>
      </c>
      <c r="G189" s="0" t="n">
        <f aca="false">+AVERAGE(E189:F189)</f>
        <v>6.15</v>
      </c>
      <c r="H189" s="16" t="n">
        <f aca="false">+G189/D189-1</f>
        <v>0.307120085015941</v>
      </c>
      <c r="I189" s="0" t="n">
        <v>45130</v>
      </c>
      <c r="J189" s="0" t="n">
        <v>114</v>
      </c>
      <c r="K189" s="0" t="n">
        <v>13</v>
      </c>
      <c r="L189" s="0" t="n">
        <v>-35</v>
      </c>
      <c r="M189" s="0" t="n">
        <v>43</v>
      </c>
      <c r="N189" s="0" t="n">
        <v>-26</v>
      </c>
      <c r="P189" s="0" t="n">
        <v>13.56</v>
      </c>
      <c r="Q189" s="29" t="n">
        <v>14.6875</v>
      </c>
      <c r="R189" s="0" t="n">
        <v>10.25</v>
      </c>
      <c r="S189" s="60"/>
      <c r="V189" s="20" t="n">
        <v>267785.2120535</v>
      </c>
    </row>
    <row r="190" customFormat="false" ht="15" hidden="false" customHeight="false" outlineLevel="0" collapsed="false">
      <c r="A190" s="59" t="n">
        <v>41191</v>
      </c>
      <c r="B190" s="0" t="n">
        <v>4.68</v>
      </c>
      <c r="C190" s="0" t="n">
        <v>4.73</v>
      </c>
      <c r="D190" s="0" t="n">
        <f aca="false">+AVERAGE(B190:C190)</f>
        <v>4.705</v>
      </c>
      <c r="E190" s="0" t="n">
        <v>6.12</v>
      </c>
      <c r="F190" s="0" t="n">
        <v>6.22</v>
      </c>
      <c r="G190" s="0" t="n">
        <f aca="false">+AVERAGE(E190:F190)</f>
        <v>6.17</v>
      </c>
      <c r="H190" s="16" t="n">
        <f aca="false">+G190/D190-1</f>
        <v>0.311370882040382</v>
      </c>
      <c r="I190" s="0" t="n">
        <v>45125</v>
      </c>
      <c r="J190" s="0" t="n">
        <v>0</v>
      </c>
      <c r="K190" s="0" t="n">
        <v>0</v>
      </c>
      <c r="L190" s="0" t="n">
        <v>39</v>
      </c>
      <c r="M190" s="0" t="n">
        <v>-5</v>
      </c>
      <c r="N190" s="0" t="n">
        <v>-40</v>
      </c>
      <c r="P190" s="0" t="n">
        <v>11.8</v>
      </c>
      <c r="Q190" s="29" t="n">
        <v>14.8125</v>
      </c>
      <c r="R190" s="0" t="n">
        <v>10.19</v>
      </c>
      <c r="S190" s="60" t="n">
        <v>12.58</v>
      </c>
      <c r="V190" s="20" t="n">
        <v>265049.41308951</v>
      </c>
    </row>
    <row r="191" customFormat="false" ht="15" hidden="false" customHeight="false" outlineLevel="0" collapsed="false">
      <c r="A191" s="59" t="n">
        <v>41192</v>
      </c>
      <c r="B191" s="0" t="n">
        <v>4.68</v>
      </c>
      <c r="C191" s="0" t="n">
        <v>4.73</v>
      </c>
      <c r="D191" s="0" t="n">
        <f aca="false">+AVERAGE(B191:C191)</f>
        <v>4.705</v>
      </c>
      <c r="E191" s="0" t="n">
        <v>6.13</v>
      </c>
      <c r="F191" s="0" t="n">
        <v>6.23</v>
      </c>
      <c r="G191" s="0" t="n">
        <f aca="false">+AVERAGE(E191:F191)</f>
        <v>6.18</v>
      </c>
      <c r="H191" s="16" t="n">
        <f aca="false">+G191/D191-1</f>
        <v>0.313496280552604</v>
      </c>
      <c r="I191" s="0" t="n">
        <v>45142</v>
      </c>
      <c r="J191" s="0" t="n">
        <v>4</v>
      </c>
      <c r="K191" s="0" t="n">
        <v>0</v>
      </c>
      <c r="L191" s="0" t="n">
        <v>0</v>
      </c>
      <c r="M191" s="0" t="n">
        <v>27</v>
      </c>
      <c r="N191" s="0" t="n">
        <v>-14</v>
      </c>
      <c r="P191" s="0" t="n">
        <v>12.47</v>
      </c>
      <c r="Q191" s="29" t="n">
        <v>15</v>
      </c>
      <c r="R191" s="0" t="n">
        <v>10.73</v>
      </c>
      <c r="S191" s="60"/>
      <c r="V191" s="20" t="n">
        <v>263171.5357522</v>
      </c>
    </row>
    <row r="192" customFormat="false" ht="15" hidden="false" customHeight="false" outlineLevel="0" collapsed="false">
      <c r="A192" s="59" t="n">
        <v>41193</v>
      </c>
      <c r="B192" s="0" t="n">
        <v>4.68</v>
      </c>
      <c r="C192" s="0" t="n">
        <v>4.73</v>
      </c>
      <c r="D192" s="0" t="n">
        <f aca="false">+AVERAGE(B192:C192)</f>
        <v>4.705</v>
      </c>
      <c r="E192" s="0" t="n">
        <v>6.14</v>
      </c>
      <c r="F192" s="0" t="n">
        <v>6.24</v>
      </c>
      <c r="G192" s="0" t="n">
        <f aca="false">+AVERAGE(E192:F192)</f>
        <v>6.19</v>
      </c>
      <c r="H192" s="16" t="n">
        <f aca="false">+G192/D192-1</f>
        <v>0.315621679064825</v>
      </c>
      <c r="I192" s="0" t="n">
        <v>45162</v>
      </c>
      <c r="J192" s="0" t="n">
        <v>-18</v>
      </c>
      <c r="K192" s="0" t="n">
        <v>9</v>
      </c>
      <c r="L192" s="0" t="n">
        <v>0</v>
      </c>
      <c r="M192" s="0" t="n">
        <v>17</v>
      </c>
      <c r="N192" s="0" t="n">
        <v>13</v>
      </c>
      <c r="P192" s="0" t="n">
        <v>13.3</v>
      </c>
      <c r="Q192" s="29" t="n">
        <v>14.9375</v>
      </c>
      <c r="R192" s="0" t="n">
        <v>10.75</v>
      </c>
      <c r="S192" s="60"/>
      <c r="V192" s="20" t="n">
        <v>263383.13763046</v>
      </c>
    </row>
    <row r="193" customFormat="false" ht="15" hidden="false" customHeight="false" outlineLevel="0" collapsed="false">
      <c r="A193" s="59" t="n">
        <v>41194</v>
      </c>
      <c r="B193" s="0" t="n">
        <v>4.69</v>
      </c>
      <c r="C193" s="0" t="n">
        <v>4.74</v>
      </c>
      <c r="D193" s="0" t="n">
        <f aca="false">+AVERAGE(B193:C193)</f>
        <v>4.715</v>
      </c>
      <c r="E193" s="0" t="n">
        <v>6.14</v>
      </c>
      <c r="F193" s="0" t="n">
        <v>6.24</v>
      </c>
      <c r="G193" s="0" t="n">
        <f aca="false">+AVERAGE(E193:F193)</f>
        <v>6.19</v>
      </c>
      <c r="H193" s="16" t="n">
        <f aca="false">+G193/D193-1</f>
        <v>0.312831389183457</v>
      </c>
      <c r="I193" s="0" t="n">
        <v>45109</v>
      </c>
      <c r="J193" s="0" t="n">
        <v>-66</v>
      </c>
      <c r="K193" s="0" t="n">
        <v>3</v>
      </c>
      <c r="L193" s="0" t="n">
        <v>11</v>
      </c>
      <c r="M193" s="0" t="n">
        <v>19</v>
      </c>
      <c r="N193" s="0" t="n">
        <v>-21</v>
      </c>
      <c r="P193" s="0" t="n">
        <v>13.41</v>
      </c>
      <c r="Q193" s="29" t="n">
        <v>15.1875</v>
      </c>
      <c r="R193" s="0" t="n">
        <v>10.07</v>
      </c>
      <c r="S193" s="60"/>
      <c r="V193" s="20" t="n">
        <v>263697.17160112</v>
      </c>
    </row>
    <row r="194" customFormat="false" ht="15" hidden="false" customHeight="false" outlineLevel="0" collapsed="false">
      <c r="A194" s="59" t="n">
        <v>41197</v>
      </c>
      <c r="B194" s="0" t="n">
        <v>4.69</v>
      </c>
      <c r="C194" s="0" t="n">
        <v>4.74</v>
      </c>
      <c r="D194" s="0" t="n">
        <f aca="false">+AVERAGE(B194:C194)</f>
        <v>4.715</v>
      </c>
      <c r="E194" s="0" t="n">
        <v>6.13</v>
      </c>
      <c r="F194" s="0" t="n">
        <v>6.23</v>
      </c>
      <c r="G194" s="0" t="n">
        <f aca="false">+AVERAGE(E194:F194)</f>
        <v>6.18</v>
      </c>
      <c r="H194" s="16" t="n">
        <f aca="false">+G194/D194-1</f>
        <v>0.310710498409332</v>
      </c>
      <c r="I194" s="0" t="n">
        <v>44979</v>
      </c>
      <c r="J194" s="0" t="n">
        <v>6</v>
      </c>
      <c r="K194" s="0" t="n">
        <v>-125</v>
      </c>
      <c r="L194" s="0" t="n">
        <v>-1</v>
      </c>
      <c r="M194" s="0" t="n">
        <v>39</v>
      </c>
      <c r="N194" s="0" t="n">
        <v>-50</v>
      </c>
      <c r="P194" s="0" t="n">
        <v>13.36</v>
      </c>
      <c r="Q194" s="29" t="n">
        <v>15.1875</v>
      </c>
      <c r="R194" s="0" t="n">
        <v>10.0399999999999</v>
      </c>
      <c r="S194" s="60"/>
      <c r="V194" s="20" t="n">
        <v>265352.20492873</v>
      </c>
    </row>
    <row r="195" customFormat="false" ht="15" hidden="false" customHeight="false" outlineLevel="0" collapsed="false">
      <c r="A195" s="59" t="n">
        <v>41198</v>
      </c>
      <c r="B195" s="0" t="n">
        <v>4.7</v>
      </c>
      <c r="C195" s="0" t="n">
        <v>4.75</v>
      </c>
      <c r="D195" s="0" t="n">
        <f aca="false">+AVERAGE(B195:C195)</f>
        <v>4.725</v>
      </c>
      <c r="E195" s="0" t="n">
        <v>6.15</v>
      </c>
      <c r="F195" s="0" t="n">
        <v>6.25</v>
      </c>
      <c r="G195" s="0" t="n">
        <f aca="false">+AVERAGE(E195:F195)</f>
        <v>6.2</v>
      </c>
      <c r="H195" s="16" t="n">
        <f aca="false">+G195/D195-1</f>
        <v>0.312169312169312</v>
      </c>
      <c r="I195" s="0" t="n">
        <v>44974</v>
      </c>
      <c r="J195" s="0" t="n">
        <v>-36</v>
      </c>
      <c r="K195" s="0" t="n">
        <v>-16</v>
      </c>
      <c r="L195" s="0" t="n">
        <v>0</v>
      </c>
      <c r="M195" s="0" t="n">
        <v>27</v>
      </c>
      <c r="N195" s="0" t="n">
        <v>20</v>
      </c>
      <c r="P195" s="0" t="n">
        <v>13.94</v>
      </c>
      <c r="Q195" s="29" t="n">
        <v>14.9375</v>
      </c>
      <c r="R195" s="0" t="n">
        <v>10.05</v>
      </c>
      <c r="S195" s="60" t="n">
        <v>12.7002</v>
      </c>
      <c r="T195" s="0" t="n">
        <v>15</v>
      </c>
      <c r="V195" s="20" t="n">
        <v>264998.61385044</v>
      </c>
    </row>
    <row r="196" customFormat="false" ht="15" hidden="false" customHeight="false" outlineLevel="0" collapsed="false">
      <c r="A196" s="59" t="n">
        <v>41199</v>
      </c>
      <c r="B196" s="0" t="n">
        <v>4.7</v>
      </c>
      <c r="C196" s="0" t="n">
        <v>4.75</v>
      </c>
      <c r="D196" s="0" t="n">
        <f aca="false">+AVERAGE(B196:C196)</f>
        <v>4.725</v>
      </c>
      <c r="E196" s="0" t="n">
        <v>6.19</v>
      </c>
      <c r="F196" s="0" t="n">
        <v>6.29</v>
      </c>
      <c r="G196" s="0" t="n">
        <f aca="false">+AVERAGE(E196:F196)</f>
        <v>6.24</v>
      </c>
      <c r="H196" s="16" t="n">
        <f aca="false">+G196/D196-1</f>
        <v>0.320634920634921</v>
      </c>
      <c r="I196" s="0" t="n">
        <v>44924</v>
      </c>
      <c r="J196" s="0" t="n">
        <v>7</v>
      </c>
      <c r="K196" s="0" t="n">
        <v>12</v>
      </c>
      <c r="L196" s="0" t="n">
        <v>-224</v>
      </c>
      <c r="M196" s="0" t="n">
        <v>147</v>
      </c>
      <c r="N196" s="0" t="n">
        <v>8</v>
      </c>
      <c r="P196" s="0" t="n">
        <v>13.15</v>
      </c>
      <c r="Q196" s="29" t="n">
        <v>15</v>
      </c>
      <c r="R196" s="0" t="n">
        <v>10.39</v>
      </c>
      <c r="S196" s="60"/>
      <c r="V196" s="20" t="n">
        <v>266088.8789011</v>
      </c>
    </row>
    <row r="197" customFormat="false" ht="15" hidden="false" customHeight="false" outlineLevel="0" collapsed="false">
      <c r="A197" s="59" t="n">
        <v>41200</v>
      </c>
      <c r="B197" s="0" t="n">
        <v>4.7</v>
      </c>
      <c r="C197" s="0" t="n">
        <v>4.75</v>
      </c>
      <c r="D197" s="0" t="n">
        <f aca="false">+AVERAGE(B197:C197)</f>
        <v>4.725</v>
      </c>
      <c r="E197" s="0" t="n">
        <v>6.26</v>
      </c>
      <c r="F197" s="0" t="n">
        <v>6.36</v>
      </c>
      <c r="G197" s="0" t="n">
        <f aca="false">+AVERAGE(E197:F197)</f>
        <v>6.31</v>
      </c>
      <c r="H197" s="16" t="n">
        <f aca="false">+G197/D197-1</f>
        <v>0.335449735449736</v>
      </c>
      <c r="I197" s="0" t="n">
        <v>44922</v>
      </c>
      <c r="J197" s="0" t="n">
        <v>50</v>
      </c>
      <c r="K197" s="0" t="n">
        <v>1</v>
      </c>
      <c r="L197" s="0" t="n">
        <v>0</v>
      </c>
      <c r="M197" s="0" t="n">
        <v>1</v>
      </c>
      <c r="N197" s="0" t="n">
        <v>-53</v>
      </c>
      <c r="P197" s="0" t="n">
        <v>13.47</v>
      </c>
      <c r="Q197" s="29" t="n">
        <v>15.5625</v>
      </c>
      <c r="R197" s="0" t="n">
        <v>10.14</v>
      </c>
      <c r="S197" s="60"/>
      <c r="V197" s="20" t="n">
        <v>266041.33427685</v>
      </c>
    </row>
    <row r="198" customFormat="false" ht="15" hidden="false" customHeight="false" outlineLevel="0" collapsed="false">
      <c r="A198" s="59" t="n">
        <v>41201</v>
      </c>
      <c r="B198" s="0" t="n">
        <v>4.71</v>
      </c>
      <c r="C198" s="0" t="n">
        <v>4.75</v>
      </c>
      <c r="D198" s="0" t="n">
        <f aca="false">+AVERAGE(B198:C198)</f>
        <v>4.73</v>
      </c>
      <c r="E198" s="0" t="n">
        <v>6.24</v>
      </c>
      <c r="F198" s="0" t="n">
        <v>6.34</v>
      </c>
      <c r="G198" s="0" t="n">
        <f aca="false">+AVERAGE(E198:F198)</f>
        <v>6.29</v>
      </c>
      <c r="H198" s="16" t="n">
        <f aca="false">+G198/D198-1</f>
        <v>0.329809725158562</v>
      </c>
      <c r="I198" s="0" t="n">
        <v>44935</v>
      </c>
      <c r="J198" s="0" t="n">
        <v>53</v>
      </c>
      <c r="K198" s="0" t="n">
        <v>6</v>
      </c>
      <c r="L198" s="0" t="n">
        <v>-9</v>
      </c>
      <c r="M198" s="0" t="n">
        <v>-16</v>
      </c>
      <c r="N198" s="0" t="n">
        <v>-22</v>
      </c>
      <c r="P198" s="0" t="n">
        <v>13.95</v>
      </c>
      <c r="Q198" s="29" t="n">
        <v>15</v>
      </c>
      <c r="R198" s="0" t="n">
        <v>10.33</v>
      </c>
      <c r="S198" s="60"/>
      <c r="V198" s="20" t="n">
        <v>266060.06141362</v>
      </c>
    </row>
    <row r="199" customFormat="false" ht="15" hidden="false" customHeight="false" outlineLevel="0" collapsed="false">
      <c r="A199" s="59" t="n">
        <v>41204</v>
      </c>
      <c r="B199" s="0" t="n">
        <v>4.72</v>
      </c>
      <c r="C199" s="0" t="n">
        <v>4.76</v>
      </c>
      <c r="D199" s="0" t="n">
        <f aca="false">+AVERAGE(B199:C199)</f>
        <v>4.74</v>
      </c>
      <c r="E199" s="0" t="n">
        <v>6.22</v>
      </c>
      <c r="F199" s="0" t="n">
        <v>6.32</v>
      </c>
      <c r="G199" s="0" t="n">
        <f aca="false">+AVERAGE(E199:F199)</f>
        <v>6.27</v>
      </c>
      <c r="H199" s="16" t="n">
        <f aca="false">+G199/D199-1</f>
        <v>0.322784810126582</v>
      </c>
      <c r="I199" s="0" t="n">
        <v>44893</v>
      </c>
      <c r="J199" s="0" t="n">
        <v>0</v>
      </c>
      <c r="K199" s="0" t="n">
        <v>6</v>
      </c>
      <c r="L199" s="0" t="n">
        <v>-1</v>
      </c>
      <c r="M199" s="0" t="n">
        <v>-52</v>
      </c>
      <c r="N199" s="0" t="n">
        <v>5</v>
      </c>
      <c r="P199" s="0" t="n">
        <v>13.48</v>
      </c>
      <c r="Q199" s="29" t="n">
        <v>14.0625</v>
      </c>
      <c r="R199" s="0" t="n">
        <v>10.1099999999999</v>
      </c>
      <c r="S199" s="60"/>
      <c r="V199" s="20" t="n">
        <v>262226.0128659</v>
      </c>
    </row>
    <row r="200" customFormat="false" ht="15" hidden="false" customHeight="false" outlineLevel="0" collapsed="false">
      <c r="A200" s="59" t="n">
        <v>41205</v>
      </c>
      <c r="B200" s="0" t="n">
        <v>4.72</v>
      </c>
      <c r="C200" s="0" t="n">
        <v>4.76</v>
      </c>
      <c r="D200" s="0" t="n">
        <f aca="false">+AVERAGE(B200:C200)</f>
        <v>4.74</v>
      </c>
      <c r="E200" s="0" t="n">
        <v>6.24</v>
      </c>
      <c r="F200" s="0" t="n">
        <v>6.34</v>
      </c>
      <c r="G200" s="0" t="n">
        <f aca="false">+AVERAGE(E200:F200)</f>
        <v>6.29</v>
      </c>
      <c r="H200" s="16" t="n">
        <f aca="false">+G200/D200-1</f>
        <v>0.327004219409283</v>
      </c>
      <c r="I200" s="0" t="n">
        <v>44854</v>
      </c>
      <c r="J200" s="0" t="n">
        <v>-64</v>
      </c>
      <c r="K200" s="0" t="n">
        <v>22</v>
      </c>
      <c r="L200" s="0" t="n">
        <v>-3</v>
      </c>
      <c r="M200" s="0" t="n">
        <v>-8</v>
      </c>
      <c r="N200" s="0" t="n">
        <v>13</v>
      </c>
      <c r="P200" s="0" t="n">
        <v>13.34</v>
      </c>
      <c r="Q200" s="29" t="n">
        <v>14.8125</v>
      </c>
      <c r="R200" s="0" t="n">
        <v>10.22</v>
      </c>
      <c r="S200" s="60" t="n">
        <v>13.09</v>
      </c>
      <c r="T200" s="0" t="n">
        <v>14.9</v>
      </c>
      <c r="V200" s="20" t="n">
        <v>259801.52893875</v>
      </c>
    </row>
    <row r="201" customFormat="false" ht="15" hidden="false" customHeight="false" outlineLevel="0" collapsed="false">
      <c r="A201" s="59" t="n">
        <v>41206</v>
      </c>
      <c r="B201" s="0" t="n">
        <v>4.72</v>
      </c>
      <c r="C201" s="0" t="n">
        <v>4.77</v>
      </c>
      <c r="D201" s="0" t="n">
        <f aca="false">+AVERAGE(B201:C201)</f>
        <v>4.745</v>
      </c>
      <c r="E201" s="0" t="n">
        <v>6.28</v>
      </c>
      <c r="F201" s="0" t="n">
        <v>6.38</v>
      </c>
      <c r="G201" s="0" t="n">
        <f aca="false">+AVERAGE(E201:F201)</f>
        <v>6.33</v>
      </c>
      <c r="H201" s="16" t="n">
        <f aca="false">+G201/D201-1</f>
        <v>0.334035827186512</v>
      </c>
      <c r="I201" s="0" t="n">
        <v>44792</v>
      </c>
      <c r="J201" s="0" t="n">
        <v>0</v>
      </c>
      <c r="K201" s="0" t="n">
        <v>-2</v>
      </c>
      <c r="L201" s="0" t="n">
        <v>0</v>
      </c>
      <c r="M201" s="0" t="n">
        <v>-24</v>
      </c>
      <c r="N201" s="0" t="n">
        <v>-36</v>
      </c>
      <c r="P201" s="0" t="n">
        <v>13.38</v>
      </c>
      <c r="Q201" s="29" t="n">
        <v>15.3125</v>
      </c>
      <c r="R201" s="0" t="n">
        <v>10.3699999999999</v>
      </c>
      <c r="S201" s="60"/>
      <c r="V201" s="20" t="n">
        <v>262370.37282544</v>
      </c>
    </row>
    <row r="202" customFormat="false" ht="15" hidden="false" customHeight="false" outlineLevel="0" collapsed="false">
      <c r="A202" s="59" t="n">
        <v>41207</v>
      </c>
      <c r="B202" s="0" t="n">
        <v>4.73</v>
      </c>
      <c r="C202" s="0" t="n">
        <v>4.77</v>
      </c>
      <c r="D202" s="0" t="n">
        <f aca="false">+AVERAGE(B202:C202)</f>
        <v>4.75</v>
      </c>
      <c r="E202" s="0" t="n">
        <v>6.28</v>
      </c>
      <c r="F202" s="0" t="n">
        <v>6.38</v>
      </c>
      <c r="G202" s="0" t="n">
        <f aca="false">+AVERAGE(E202:F202)</f>
        <v>6.33</v>
      </c>
      <c r="H202" s="16" t="n">
        <f aca="false">+G202/D202-1</f>
        <v>0.332631578947368</v>
      </c>
      <c r="I202" s="0" t="n">
        <v>45313</v>
      </c>
      <c r="J202" s="0" t="n">
        <v>-12</v>
      </c>
      <c r="K202" s="0" t="n">
        <v>0</v>
      </c>
      <c r="L202" s="0" t="n">
        <v>-90</v>
      </c>
      <c r="M202" s="0" t="n">
        <v>746</v>
      </c>
      <c r="N202" s="0" t="n">
        <v>-124</v>
      </c>
      <c r="P202" s="0" t="n">
        <v>14.26</v>
      </c>
      <c r="Q202" s="29" t="n">
        <v>15.5</v>
      </c>
      <c r="R202" s="0" t="n">
        <v>10.33</v>
      </c>
      <c r="S202" s="60"/>
      <c r="V202" s="20" t="n">
        <v>264964.65373805</v>
      </c>
    </row>
    <row r="203" customFormat="false" ht="15" hidden="false" customHeight="false" outlineLevel="0" collapsed="false">
      <c r="A203" s="59" t="n">
        <v>41208</v>
      </c>
      <c r="B203" s="0" t="n">
        <v>4.73</v>
      </c>
      <c r="C203" s="0" t="n">
        <v>4.77</v>
      </c>
      <c r="D203" s="0" t="n">
        <f aca="false">+AVERAGE(B203:C203)</f>
        <v>4.75</v>
      </c>
      <c r="E203" s="0" t="n">
        <v>6.3</v>
      </c>
      <c r="F203" s="0" t="n">
        <v>6.4</v>
      </c>
      <c r="G203" s="0" t="n">
        <f aca="false">+AVERAGE(E203:F203)</f>
        <v>6.35</v>
      </c>
      <c r="H203" s="16" t="n">
        <f aca="false">+G203/D203-1</f>
        <v>0.336842105263158</v>
      </c>
      <c r="I203" s="0" t="n">
        <v>45253</v>
      </c>
      <c r="J203" s="0" t="n">
        <v>-4</v>
      </c>
      <c r="K203" s="0" t="n">
        <v>9</v>
      </c>
      <c r="L203" s="0" t="n">
        <v>0</v>
      </c>
      <c r="M203" s="0" t="n">
        <v>-39</v>
      </c>
      <c r="N203" s="0" t="n">
        <v>-26</v>
      </c>
      <c r="P203" s="0" t="n">
        <v>13.61</v>
      </c>
      <c r="Q203" s="29" t="n">
        <v>15.0625</v>
      </c>
      <c r="R203" s="0" t="n">
        <v>10.4499999999999</v>
      </c>
      <c r="S203" s="60"/>
      <c r="V203" s="20" t="n">
        <v>262997.52811122</v>
      </c>
    </row>
    <row r="204" customFormat="false" ht="15" hidden="false" customHeight="false" outlineLevel="0" collapsed="false">
      <c r="A204" s="59" t="n">
        <v>41211</v>
      </c>
      <c r="B204" s="0" t="n">
        <v>4.73</v>
      </c>
      <c r="C204" s="0" t="n">
        <v>4.77</v>
      </c>
      <c r="D204" s="0" t="n">
        <f aca="false">+AVERAGE(B204:C204)</f>
        <v>4.75</v>
      </c>
      <c r="E204" s="0" t="n">
        <v>6.28</v>
      </c>
      <c r="F204" s="0" t="n">
        <v>6.38</v>
      </c>
      <c r="G204" s="0" t="n">
        <f aca="false">+AVERAGE(E204:F204)</f>
        <v>6.33</v>
      </c>
      <c r="H204" s="16" t="n">
        <f aca="false">+G204/D204-1</f>
        <v>0.332631578947368</v>
      </c>
      <c r="I204" s="0" t="n">
        <v>45269</v>
      </c>
      <c r="J204" s="0" t="n">
        <v>4</v>
      </c>
      <c r="K204" s="0" t="n">
        <v>12</v>
      </c>
      <c r="L204" s="0" t="n">
        <v>0</v>
      </c>
      <c r="M204" s="0" t="n">
        <v>16</v>
      </c>
      <c r="N204" s="0" t="n">
        <v>-15</v>
      </c>
      <c r="P204" s="0" t="n">
        <v>13.61</v>
      </c>
      <c r="Q204" s="29" t="n">
        <v>14.875</v>
      </c>
      <c r="R204" s="0" t="n">
        <v>10.3699999999999</v>
      </c>
      <c r="S204" s="60"/>
      <c r="V204" s="20" t="n">
        <v>264327.98563967</v>
      </c>
    </row>
    <row r="205" customFormat="false" ht="15" hidden="false" customHeight="false" outlineLevel="0" collapsed="false">
      <c r="A205" s="59" t="n">
        <v>41212</v>
      </c>
      <c r="B205" s="0" t="n">
        <v>4.73</v>
      </c>
      <c r="C205" s="0" t="n">
        <v>4.78</v>
      </c>
      <c r="D205" s="0" t="n">
        <f aca="false">+AVERAGE(B205:C205)</f>
        <v>4.755</v>
      </c>
      <c r="E205" s="0" t="n">
        <v>6.26</v>
      </c>
      <c r="F205" s="0" t="n">
        <v>6.36</v>
      </c>
      <c r="G205" s="0" t="n">
        <f aca="false">+AVERAGE(E205:F205)</f>
        <v>6.31</v>
      </c>
      <c r="H205" s="16" t="n">
        <f aca="false">+G205/D205-1</f>
        <v>0.327024185068349</v>
      </c>
      <c r="I205" s="0" t="n">
        <v>45128</v>
      </c>
      <c r="J205" s="0" t="n">
        <v>-53</v>
      </c>
      <c r="K205" s="0" t="n">
        <v>29</v>
      </c>
      <c r="L205" s="28" t="n">
        <v>1410</v>
      </c>
      <c r="M205" s="0" t="n">
        <v>5</v>
      </c>
      <c r="N205" s="28" t="n">
        <v>-1532</v>
      </c>
      <c r="P205" s="0" t="n">
        <v>13.47</v>
      </c>
      <c r="Q205" s="29" t="n">
        <v>14.875</v>
      </c>
      <c r="R205" s="0" t="n">
        <v>11.08</v>
      </c>
      <c r="S205" s="60" t="n">
        <v>13.2099</v>
      </c>
      <c r="T205" s="0" t="n">
        <v>14.9</v>
      </c>
      <c r="V205" s="20" t="n">
        <v>262865.64321822</v>
      </c>
    </row>
    <row r="206" customFormat="false" ht="15" hidden="false" customHeight="false" outlineLevel="0" collapsed="false">
      <c r="A206" s="59" t="n">
        <v>41213</v>
      </c>
      <c r="B206" s="0" t="n">
        <v>4.73</v>
      </c>
      <c r="C206" s="0" t="n">
        <v>4.78</v>
      </c>
      <c r="D206" s="0" t="n">
        <f aca="false">+AVERAGE(B206:C206)</f>
        <v>4.755</v>
      </c>
      <c r="E206" s="0" t="n">
        <v>6.25</v>
      </c>
      <c r="F206" s="0" t="n">
        <v>6.35</v>
      </c>
      <c r="G206" s="0" t="n">
        <f aca="false">+AVERAGE(E206:F206)</f>
        <v>6.3</v>
      </c>
      <c r="H206" s="16" t="n">
        <f aca="false">+G206/D206-1</f>
        <v>0.324921135646687</v>
      </c>
      <c r="I206" s="0" t="n">
        <v>45274</v>
      </c>
      <c r="J206" s="0" t="n">
        <v>40</v>
      </c>
      <c r="K206" s="0" t="n">
        <v>-2</v>
      </c>
      <c r="L206" s="0" t="n">
        <v>10</v>
      </c>
      <c r="M206" s="0" t="n">
        <v>-49</v>
      </c>
      <c r="N206" s="0" t="n">
        <v>148</v>
      </c>
      <c r="P206" s="0" t="n">
        <v>12.65</v>
      </c>
      <c r="Q206" s="29" t="n">
        <v>15.1875</v>
      </c>
      <c r="R206" s="0" t="n">
        <v>10.3599999999999</v>
      </c>
      <c r="S206" s="60"/>
      <c r="V206" s="20" t="n">
        <v>265116.16024847</v>
      </c>
    </row>
    <row r="207" customFormat="false" ht="15" hidden="false" customHeight="false" outlineLevel="0" collapsed="false">
      <c r="A207" s="59" t="n">
        <v>41214</v>
      </c>
      <c r="B207" s="0" t="n">
        <v>4.73</v>
      </c>
      <c r="C207" s="0" t="n">
        <v>4.78</v>
      </c>
      <c r="D207" s="0" t="n">
        <f aca="false">+AVERAGE(B207:C207)</f>
        <v>4.755</v>
      </c>
      <c r="E207" s="0" t="n">
        <v>6.25</v>
      </c>
      <c r="F207" s="0" t="n">
        <v>6.35</v>
      </c>
      <c r="G207" s="0" t="n">
        <f aca="false">+AVERAGE(E207:F207)</f>
        <v>6.3</v>
      </c>
      <c r="H207" s="16" t="n">
        <f aca="false">+G207/D207-1</f>
        <v>0.324921135646687</v>
      </c>
      <c r="I207" s="0" t="n">
        <v>45270</v>
      </c>
      <c r="J207" s="0" t="n">
        <v>15</v>
      </c>
      <c r="K207" s="0" t="n">
        <v>3</v>
      </c>
      <c r="L207" s="0" t="n">
        <v>30</v>
      </c>
      <c r="M207" s="0" t="n">
        <v>-32</v>
      </c>
      <c r="N207" s="0" t="n">
        <v>-19</v>
      </c>
      <c r="P207" s="0" t="n">
        <v>13.52</v>
      </c>
      <c r="Q207" s="29" t="n">
        <v>15.1875</v>
      </c>
      <c r="R207" s="0" t="n">
        <v>10.71</v>
      </c>
      <c r="S207" s="60"/>
      <c r="V207" s="20" t="n">
        <v>274720.39135491</v>
      </c>
    </row>
    <row r="208" customFormat="false" ht="15" hidden="false" customHeight="false" outlineLevel="0" collapsed="false">
      <c r="A208" s="59" t="n">
        <v>41215</v>
      </c>
      <c r="B208" s="0" t="n">
        <v>4.74</v>
      </c>
      <c r="C208" s="0" t="n">
        <v>4.79</v>
      </c>
      <c r="D208" s="0" t="n">
        <f aca="false">+AVERAGE(B208:C208)</f>
        <v>4.765</v>
      </c>
      <c r="E208" s="0" t="n">
        <v>6.24</v>
      </c>
      <c r="F208" s="0" t="n">
        <v>6.34</v>
      </c>
      <c r="G208" s="0" t="n">
        <f aca="false">+AVERAGE(E208:F208)</f>
        <v>6.29</v>
      </c>
      <c r="H208" s="16" t="n">
        <f aca="false">+G208/D208-1</f>
        <v>0.320041972717733</v>
      </c>
      <c r="I208" s="0" t="n">
        <v>45219</v>
      </c>
      <c r="J208" s="0" t="n">
        <v>-15</v>
      </c>
      <c r="K208" s="0" t="n">
        <v>8</v>
      </c>
      <c r="L208" s="0" t="n">
        <v>0</v>
      </c>
      <c r="M208" s="0" t="n">
        <v>48</v>
      </c>
      <c r="N208" s="0" t="n">
        <v>-92</v>
      </c>
      <c r="P208" s="0" t="n">
        <v>9.08</v>
      </c>
      <c r="Q208" s="29" t="n">
        <v>15.1875</v>
      </c>
      <c r="R208" s="0" t="n">
        <v>10.48</v>
      </c>
      <c r="S208" s="60"/>
      <c r="V208" s="20" t="n">
        <v>273946.627747</v>
      </c>
    </row>
    <row r="209" customFormat="false" ht="15" hidden="false" customHeight="false" outlineLevel="0" collapsed="false">
      <c r="A209" s="59" t="n">
        <v>41218</v>
      </c>
      <c r="B209" s="0" t="n">
        <v>4.74</v>
      </c>
      <c r="C209" s="0" t="n">
        <v>4.79</v>
      </c>
      <c r="D209" s="0" t="n">
        <f aca="false">+AVERAGE(B209:C209)</f>
        <v>4.765</v>
      </c>
      <c r="E209" s="0" t="n">
        <v>6.25</v>
      </c>
      <c r="F209" s="0" t="n">
        <v>6.35</v>
      </c>
      <c r="G209" s="0" t="n">
        <f aca="false">+AVERAGE(E209:F209)</f>
        <v>6.3</v>
      </c>
      <c r="H209" s="16" t="n">
        <f aca="false">+G209/D209-1</f>
        <v>0.322140608604407</v>
      </c>
      <c r="I209" s="0" t="n">
        <v>45273</v>
      </c>
      <c r="J209" s="0" t="n">
        <v>68</v>
      </c>
      <c r="K209" s="0" t="n">
        <v>-31</v>
      </c>
      <c r="L209" s="0" t="n">
        <v>-25</v>
      </c>
      <c r="M209" s="0" t="n">
        <v>43</v>
      </c>
      <c r="N209" s="0" t="n">
        <v>0</v>
      </c>
      <c r="P209" s="0" t="n">
        <v>13.94</v>
      </c>
      <c r="Q209" s="29" t="n">
        <v>15.1875</v>
      </c>
      <c r="R209" s="0" t="n">
        <v>10.42</v>
      </c>
      <c r="S209" s="60" t="n">
        <v>13.2099</v>
      </c>
      <c r="V209" s="20" t="n">
        <v>274126.22310219</v>
      </c>
    </row>
    <row r="210" customFormat="false" ht="15" hidden="false" customHeight="false" outlineLevel="0" collapsed="false">
      <c r="A210" s="59" t="n">
        <v>41220</v>
      </c>
      <c r="B210" s="0" t="n">
        <v>4.74</v>
      </c>
      <c r="C210" s="0" t="n">
        <v>4.79</v>
      </c>
      <c r="D210" s="0" t="n">
        <f aca="false">+AVERAGE(B210:C210)</f>
        <v>4.765</v>
      </c>
      <c r="E210" s="0" t="n">
        <v>6.22</v>
      </c>
      <c r="F210" s="0" t="n">
        <v>6.32</v>
      </c>
      <c r="G210" s="0" t="n">
        <f aca="false">+AVERAGE(E210:F210)</f>
        <v>6.27</v>
      </c>
      <c r="H210" s="16" t="n">
        <f aca="false">+G210/D210-1</f>
        <v>0.315844700944386</v>
      </c>
      <c r="I210" s="0" t="n">
        <v>45388</v>
      </c>
      <c r="J210" s="0" t="n">
        <v>116</v>
      </c>
      <c r="K210" s="0" t="n">
        <v>-2</v>
      </c>
      <c r="L210" s="0" t="n">
        <v>-44</v>
      </c>
      <c r="M210" s="0" t="n">
        <v>-9</v>
      </c>
      <c r="N210" s="0" t="n">
        <v>54</v>
      </c>
      <c r="P210" s="0" t="n">
        <v>14.18</v>
      </c>
      <c r="Q210" s="29" t="n">
        <v>15.125</v>
      </c>
      <c r="R210" s="0" t="n">
        <v>10.25</v>
      </c>
      <c r="S210" s="60"/>
      <c r="V210" s="20" t="n">
        <v>273056.80023567</v>
      </c>
    </row>
    <row r="211" customFormat="false" ht="15" hidden="false" customHeight="false" outlineLevel="0" collapsed="false">
      <c r="A211" s="59" t="n">
        <v>41221</v>
      </c>
      <c r="B211" s="0" t="n">
        <v>4.74</v>
      </c>
      <c r="C211" s="0" t="n">
        <v>4.79</v>
      </c>
      <c r="D211" s="0" t="n">
        <f aca="false">+AVERAGE(B211:C211)</f>
        <v>4.765</v>
      </c>
      <c r="E211" s="0" t="n">
        <v>6.22</v>
      </c>
      <c r="F211" s="0" t="n">
        <v>6.32</v>
      </c>
      <c r="G211" s="0" t="n">
        <f aca="false">+AVERAGE(E211:F211)</f>
        <v>6.27</v>
      </c>
      <c r="H211" s="16" t="n">
        <f aca="false">+G211/D211-1</f>
        <v>0.315844700944386</v>
      </c>
      <c r="I211" s="0" t="n">
        <v>45402</v>
      </c>
      <c r="J211" s="0" t="n">
        <v>34</v>
      </c>
      <c r="K211" s="0" t="n">
        <v>5</v>
      </c>
      <c r="L211" s="0" t="n">
        <v>0</v>
      </c>
      <c r="M211" s="0" t="n">
        <v>-33</v>
      </c>
      <c r="N211" s="0" t="n">
        <v>9</v>
      </c>
      <c r="P211" s="0" t="n">
        <v>11.9</v>
      </c>
      <c r="Q211" s="29" t="n">
        <v>15.375</v>
      </c>
      <c r="R211" s="0" t="n">
        <v>10.74</v>
      </c>
      <c r="S211" s="60"/>
      <c r="V211" s="20" t="n">
        <v>272008.45861036</v>
      </c>
    </row>
    <row r="212" customFormat="false" ht="15" hidden="false" customHeight="false" outlineLevel="0" collapsed="false">
      <c r="A212" s="59" t="n">
        <v>41222</v>
      </c>
      <c r="B212" s="0" t="n">
        <v>4.74</v>
      </c>
      <c r="C212" s="0" t="n">
        <v>4.79</v>
      </c>
      <c r="D212" s="0" t="n">
        <f aca="false">+AVERAGE(B212:C212)</f>
        <v>4.765</v>
      </c>
      <c r="E212" s="0" t="n">
        <v>6.24</v>
      </c>
      <c r="F212" s="0" t="n">
        <v>6.34</v>
      </c>
      <c r="G212" s="0" t="n">
        <f aca="false">+AVERAGE(E212:F212)</f>
        <v>6.29</v>
      </c>
      <c r="H212" s="16" t="n">
        <f aca="false">+G212/D212-1</f>
        <v>0.320041972717733</v>
      </c>
      <c r="I212" s="0" t="n">
        <v>45444</v>
      </c>
      <c r="J212" s="0" t="n">
        <v>63</v>
      </c>
      <c r="K212" s="0" t="n">
        <v>-1</v>
      </c>
      <c r="L212" s="0" t="n">
        <v>-40</v>
      </c>
      <c r="M212" s="0" t="n">
        <v>1</v>
      </c>
      <c r="N212" s="0" t="n">
        <v>20</v>
      </c>
      <c r="P212" s="0" t="n">
        <v>11.75</v>
      </c>
      <c r="Q212" s="29" t="n">
        <v>15.125</v>
      </c>
      <c r="R212" s="0" t="n">
        <v>10.56</v>
      </c>
      <c r="S212" s="60"/>
      <c r="V212" s="20" t="n">
        <v>273291.49449892</v>
      </c>
    </row>
    <row r="213" customFormat="false" ht="15" hidden="false" customHeight="false" outlineLevel="0" collapsed="false">
      <c r="A213" s="59" t="n">
        <v>41225</v>
      </c>
      <c r="B213" s="0" t="n">
        <v>4.74</v>
      </c>
      <c r="C213" s="0" t="n">
        <v>4.79</v>
      </c>
      <c r="D213" s="0" t="n">
        <f aca="false">+AVERAGE(B213:C213)</f>
        <v>4.765</v>
      </c>
      <c r="E213" s="0" t="n">
        <v>6.24</v>
      </c>
      <c r="F213" s="0" t="n">
        <v>6.34</v>
      </c>
      <c r="G213" s="0" t="n">
        <f aca="false">+AVERAGE(E213:F213)</f>
        <v>6.29</v>
      </c>
      <c r="H213" s="16" t="n">
        <f aca="false">+G213/D213-1</f>
        <v>0.320041972717733</v>
      </c>
      <c r="I213" s="0" t="n">
        <v>45429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-15</v>
      </c>
      <c r="P213" s="0" t="n">
        <v>12.97</v>
      </c>
      <c r="Q213" s="29" t="n">
        <v>15.4375</v>
      </c>
      <c r="R213" s="0" t="n">
        <v>10.33</v>
      </c>
      <c r="S213" s="60"/>
      <c r="V213" s="20" t="n">
        <v>270114.5067195</v>
      </c>
    </row>
    <row r="214" customFormat="false" ht="15" hidden="false" customHeight="false" outlineLevel="0" collapsed="false">
      <c r="A214" s="59" t="n">
        <v>41226</v>
      </c>
      <c r="B214" s="0" t="n">
        <v>4.75</v>
      </c>
      <c r="C214" s="0" t="n">
        <v>4.8</v>
      </c>
      <c r="D214" s="0" t="n">
        <f aca="false">+AVERAGE(B214:C214)</f>
        <v>4.775</v>
      </c>
      <c r="E214" s="0" t="n">
        <v>6.23</v>
      </c>
      <c r="F214" s="0" t="n">
        <v>6.33</v>
      </c>
      <c r="G214" s="0" t="n">
        <f aca="false">+AVERAGE(E214:F214)</f>
        <v>6.28</v>
      </c>
      <c r="H214" s="16" t="n">
        <f aca="false">+G214/D214-1</f>
        <v>0.315183246073298</v>
      </c>
      <c r="I214" s="0" t="n">
        <v>45417</v>
      </c>
      <c r="J214" s="0" t="n">
        <v>-21</v>
      </c>
      <c r="K214" s="0" t="n">
        <v>0</v>
      </c>
      <c r="L214" s="0" t="n">
        <v>50</v>
      </c>
      <c r="M214" s="0" t="n">
        <v>-29</v>
      </c>
      <c r="N214" s="0" t="n">
        <v>-12</v>
      </c>
      <c r="P214" s="0" t="n">
        <v>13.65</v>
      </c>
      <c r="Q214" s="29" t="n">
        <v>15.375</v>
      </c>
      <c r="R214" s="0" t="n">
        <v>10.08</v>
      </c>
      <c r="S214" s="60" t="n">
        <v>13.2099</v>
      </c>
      <c r="V214" s="20" t="n">
        <v>269249.27078965</v>
      </c>
    </row>
    <row r="215" customFormat="false" ht="15" hidden="false" customHeight="false" outlineLevel="0" collapsed="false">
      <c r="A215" s="59" t="n">
        <v>41227</v>
      </c>
      <c r="B215" s="0" t="n">
        <v>4.75</v>
      </c>
      <c r="C215" s="0" t="n">
        <v>4.8</v>
      </c>
      <c r="D215" s="0" t="n">
        <f aca="false">+AVERAGE(B215:C215)</f>
        <v>4.775</v>
      </c>
      <c r="E215" s="0" t="n">
        <v>6.24</v>
      </c>
      <c r="F215" s="0" t="n">
        <v>6.34</v>
      </c>
      <c r="G215" s="0" t="n">
        <f aca="false">+AVERAGE(E215:F215)</f>
        <v>6.29</v>
      </c>
      <c r="H215" s="16" t="n">
        <f aca="false">+G215/D215-1</f>
        <v>0.317277486910995</v>
      </c>
      <c r="I215" s="0" t="n">
        <v>45438</v>
      </c>
      <c r="J215" s="0" t="n">
        <v>25</v>
      </c>
      <c r="K215" s="0" t="n">
        <v>5</v>
      </c>
      <c r="L215" s="0" t="n">
        <v>0</v>
      </c>
      <c r="M215" s="0" t="n">
        <v>-15</v>
      </c>
      <c r="N215" s="0" t="n">
        <v>6</v>
      </c>
      <c r="P215" s="0" t="n">
        <v>13.57</v>
      </c>
      <c r="Q215" s="29" t="n">
        <v>15.25</v>
      </c>
      <c r="R215" s="0" t="n">
        <v>10.22</v>
      </c>
      <c r="S215" s="60"/>
      <c r="V215" s="20" t="n">
        <v>271114.72401137</v>
      </c>
    </row>
    <row r="216" customFormat="false" ht="15" hidden="false" customHeight="false" outlineLevel="0" collapsed="false">
      <c r="A216" s="59" t="n">
        <v>41228</v>
      </c>
      <c r="B216" s="0" t="n">
        <v>4.75</v>
      </c>
      <c r="C216" s="0" t="n">
        <v>4.8</v>
      </c>
      <c r="D216" s="0" t="n">
        <f aca="false">+AVERAGE(B216:C216)</f>
        <v>4.775</v>
      </c>
      <c r="E216" s="0" t="n">
        <v>6.25</v>
      </c>
      <c r="F216" s="0" t="n">
        <v>6.35</v>
      </c>
      <c r="G216" s="0" t="n">
        <f aca="false">+AVERAGE(E216:F216)</f>
        <v>6.3</v>
      </c>
      <c r="H216" s="16" t="n">
        <f aca="false">+G216/D216-1</f>
        <v>0.319371727748691</v>
      </c>
      <c r="I216" s="0" t="n">
        <v>45356</v>
      </c>
      <c r="J216" s="0" t="n">
        <v>-14</v>
      </c>
      <c r="K216" s="0" t="n">
        <v>-43</v>
      </c>
      <c r="L216" s="0" t="n">
        <v>0</v>
      </c>
      <c r="M216" s="0" t="n">
        <v>7</v>
      </c>
      <c r="N216" s="0" t="n">
        <v>-32</v>
      </c>
      <c r="P216" s="0" t="n">
        <v>14</v>
      </c>
      <c r="Q216" s="29" t="n">
        <v>15.4375</v>
      </c>
      <c r="R216" s="0" t="n">
        <v>10.07</v>
      </c>
      <c r="S216" s="60"/>
      <c r="V216" s="20" t="n">
        <v>274068.06813042</v>
      </c>
    </row>
    <row r="217" customFormat="false" ht="15" hidden="false" customHeight="false" outlineLevel="0" collapsed="false">
      <c r="A217" s="59" t="n">
        <v>41229</v>
      </c>
      <c r="B217" s="0" t="n">
        <v>4.76</v>
      </c>
      <c r="C217" s="0" t="n">
        <v>4.81</v>
      </c>
      <c r="D217" s="0" t="n">
        <f aca="false">+AVERAGE(B217:C217)</f>
        <v>4.785</v>
      </c>
      <c r="E217" s="0" t="n">
        <v>6.29</v>
      </c>
      <c r="F217" s="0" t="n">
        <v>6.39</v>
      </c>
      <c r="G217" s="0" t="n">
        <f aca="false">+AVERAGE(E217:F217)</f>
        <v>6.34</v>
      </c>
      <c r="H217" s="16" t="n">
        <f aca="false">+G217/D217-1</f>
        <v>0.324973876698015</v>
      </c>
      <c r="I217" s="0" t="n">
        <v>45364</v>
      </c>
      <c r="J217" s="0" t="n">
        <v>-18</v>
      </c>
      <c r="K217" s="0" t="n">
        <v>2</v>
      </c>
      <c r="L217" s="0" t="n">
        <v>44</v>
      </c>
      <c r="M217" s="0" t="n">
        <v>-21</v>
      </c>
      <c r="N217" s="0" t="n">
        <v>1</v>
      </c>
      <c r="P217" s="0" t="n">
        <v>13.5</v>
      </c>
      <c r="Q217" s="29" t="n">
        <v>15.4375</v>
      </c>
      <c r="R217" s="0" t="n">
        <v>10.06</v>
      </c>
      <c r="S217" s="60"/>
      <c r="V217" s="20" t="n">
        <v>272403.13004962</v>
      </c>
    </row>
    <row r="218" customFormat="false" ht="15" hidden="false" customHeight="false" outlineLevel="0" collapsed="false">
      <c r="A218" s="59" t="n">
        <v>41232</v>
      </c>
      <c r="B218" s="0" t="n">
        <v>4.76</v>
      </c>
      <c r="C218" s="0" t="n">
        <v>4.81</v>
      </c>
      <c r="D218" s="0" t="n">
        <f aca="false">+AVERAGE(B218:C218)</f>
        <v>4.785</v>
      </c>
      <c r="E218" s="0" t="n">
        <v>6.27</v>
      </c>
      <c r="F218" s="0" t="n">
        <v>6.37</v>
      </c>
      <c r="G218" s="0" t="n">
        <f aca="false">+AVERAGE(E218:F218)</f>
        <v>6.32</v>
      </c>
      <c r="H218" s="16" t="n">
        <f aca="false">+G218/D218-1</f>
        <v>0.320794148380355</v>
      </c>
      <c r="I218" s="0" t="n">
        <v>45344</v>
      </c>
      <c r="J218" s="0" t="n">
        <v>-11</v>
      </c>
      <c r="K218" s="0" t="n">
        <v>-24</v>
      </c>
      <c r="L218" s="0" t="n">
        <v>-12</v>
      </c>
      <c r="M218" s="0" t="n">
        <v>0</v>
      </c>
      <c r="N218" s="0" t="n">
        <v>28</v>
      </c>
      <c r="P218" s="0" t="n">
        <v>14.09</v>
      </c>
      <c r="Q218" s="29" t="n">
        <v>15.25</v>
      </c>
      <c r="R218" s="0" t="n">
        <v>10.91</v>
      </c>
      <c r="S218" s="60"/>
      <c r="V218" s="20" t="n">
        <v>272285.04871242</v>
      </c>
    </row>
    <row r="219" customFormat="false" ht="15" hidden="false" customHeight="false" outlineLevel="0" collapsed="false">
      <c r="A219" s="59" t="n">
        <v>41233</v>
      </c>
      <c r="B219" s="0" t="n">
        <v>4.76</v>
      </c>
      <c r="C219" s="0" t="n">
        <v>4.81</v>
      </c>
      <c r="D219" s="0" t="n">
        <f aca="false">+AVERAGE(B219:C219)</f>
        <v>4.785</v>
      </c>
      <c r="E219" s="0" t="n">
        <v>6.27</v>
      </c>
      <c r="F219" s="0" t="n">
        <v>6.37</v>
      </c>
      <c r="G219" s="0" t="n">
        <f aca="false">+AVERAGE(E219:F219)</f>
        <v>6.32</v>
      </c>
      <c r="H219" s="16" t="n">
        <f aca="false">+G219/D219-1</f>
        <v>0.320794148380355</v>
      </c>
      <c r="I219" s="0" t="n">
        <v>45292</v>
      </c>
      <c r="J219" s="0" t="n">
        <v>-81</v>
      </c>
      <c r="K219" s="0" t="n">
        <v>-3</v>
      </c>
      <c r="L219" s="0" t="n">
        <v>46</v>
      </c>
      <c r="M219" s="0" t="n">
        <v>0</v>
      </c>
      <c r="N219" s="0" t="n">
        <v>-14</v>
      </c>
      <c r="P219" s="0" t="n">
        <v>15</v>
      </c>
      <c r="Q219" s="29" t="n">
        <v>15.3125</v>
      </c>
      <c r="R219" s="0" t="n">
        <v>10.31</v>
      </c>
      <c r="S219" s="60" t="n">
        <v>13.2099</v>
      </c>
      <c r="V219" s="20" t="n">
        <v>269427.90744116</v>
      </c>
    </row>
    <row r="220" customFormat="false" ht="15" hidden="false" customHeight="false" outlineLevel="0" collapsed="false">
      <c r="A220" s="59" t="n">
        <v>41234</v>
      </c>
      <c r="B220" s="0" t="n">
        <v>4.78</v>
      </c>
      <c r="C220" s="0" t="n">
        <v>4.82</v>
      </c>
      <c r="D220" s="0" t="n">
        <f aca="false">+AVERAGE(B220:C220)</f>
        <v>4.8</v>
      </c>
      <c r="E220" s="0" t="n">
        <v>6.28</v>
      </c>
      <c r="F220" s="0" t="n">
        <v>6.38</v>
      </c>
      <c r="G220" s="0" t="n">
        <f aca="false">+AVERAGE(E220:F220)</f>
        <v>6.33</v>
      </c>
      <c r="H220" s="16" t="n">
        <f aca="false">+G220/D220-1</f>
        <v>0.31875</v>
      </c>
      <c r="I220" s="0" t="n">
        <v>45295</v>
      </c>
      <c r="J220" s="0" t="n">
        <v>-9</v>
      </c>
      <c r="K220" s="0" t="n">
        <v>1</v>
      </c>
      <c r="L220" s="0" t="n">
        <v>-1</v>
      </c>
      <c r="M220" s="0" t="n">
        <v>-83</v>
      </c>
      <c r="N220" s="0" t="n">
        <v>94</v>
      </c>
      <c r="P220" s="0" t="n">
        <v>13.69</v>
      </c>
      <c r="Q220" s="29" t="n">
        <v>15.125</v>
      </c>
      <c r="R220" s="0" t="n">
        <v>10.4</v>
      </c>
      <c r="S220" s="60"/>
      <c r="V220" s="20" t="n">
        <v>272555.74769961</v>
      </c>
    </row>
    <row r="221" customFormat="false" ht="15" hidden="false" customHeight="false" outlineLevel="0" collapsed="false">
      <c r="A221" s="59" t="n">
        <v>41235</v>
      </c>
      <c r="B221" s="0" t="n">
        <v>4.78</v>
      </c>
      <c r="C221" s="0" t="n">
        <v>4.83</v>
      </c>
      <c r="D221" s="0" t="n">
        <f aca="false">+AVERAGE(B221:C221)</f>
        <v>4.805</v>
      </c>
      <c r="E221" s="0" t="n">
        <v>6.32</v>
      </c>
      <c r="F221" s="0" t="n">
        <v>6.42</v>
      </c>
      <c r="G221" s="0" t="n">
        <f aca="false">+AVERAGE(E221:F221)</f>
        <v>6.37</v>
      </c>
      <c r="H221" s="16" t="n">
        <f aca="false">+G221/D221-1</f>
        <v>0.325702393340271</v>
      </c>
      <c r="I221" s="0" t="n">
        <v>45286</v>
      </c>
      <c r="J221" s="0" t="n">
        <v>0</v>
      </c>
      <c r="K221" s="0" t="n">
        <v>2</v>
      </c>
      <c r="L221" s="0" t="n">
        <v>0</v>
      </c>
      <c r="M221" s="0" t="n">
        <v>-1</v>
      </c>
      <c r="N221" s="0" t="n">
        <v>-10</v>
      </c>
      <c r="P221" s="0" t="n">
        <v>14.11</v>
      </c>
      <c r="Q221" s="29" t="n">
        <v>14.5625</v>
      </c>
      <c r="R221" s="0" t="n">
        <v>10.1999999999999</v>
      </c>
      <c r="S221" s="60"/>
      <c r="V221" s="20" t="n">
        <v>275547.88433639</v>
      </c>
    </row>
    <row r="222" customFormat="false" ht="15" hidden="false" customHeight="false" outlineLevel="0" collapsed="false">
      <c r="A222" s="59" t="n">
        <v>41236</v>
      </c>
      <c r="B222" s="0" t="n">
        <v>4.79</v>
      </c>
      <c r="C222" s="0" t="n">
        <v>4.84</v>
      </c>
      <c r="D222" s="0" t="n">
        <f aca="false">+AVERAGE(B222:C222)</f>
        <v>4.815</v>
      </c>
      <c r="E222" s="0" t="n">
        <v>6.38</v>
      </c>
      <c r="F222" s="0" t="n">
        <v>6.48</v>
      </c>
      <c r="G222" s="0" t="n">
        <f aca="false">+AVERAGE(E222:F222)</f>
        <v>6.43</v>
      </c>
      <c r="H222" s="16" t="n">
        <f aca="false">+G222/D222-1</f>
        <v>0.335410176531672</v>
      </c>
      <c r="I222" s="0" t="n">
        <v>45285</v>
      </c>
      <c r="J222" s="0" t="n">
        <v>-34</v>
      </c>
      <c r="K222" s="0" t="n">
        <v>7</v>
      </c>
      <c r="L222" s="0" t="n">
        <v>0</v>
      </c>
      <c r="M222" s="0" t="n">
        <v>-43</v>
      </c>
      <c r="N222" s="0" t="n">
        <v>69</v>
      </c>
      <c r="P222" s="0" t="n">
        <v>13.66</v>
      </c>
      <c r="Q222" s="29" t="n">
        <v>15.75</v>
      </c>
      <c r="R222" s="0" t="n">
        <v>10.93</v>
      </c>
      <c r="S222" s="60"/>
      <c r="V222" s="20" t="n">
        <v>270969.12373447</v>
      </c>
    </row>
    <row r="223" customFormat="false" ht="15" hidden="false" customHeight="false" outlineLevel="0" collapsed="false">
      <c r="A223" s="59" t="n">
        <v>41240</v>
      </c>
      <c r="B223" s="0" t="n">
        <v>4.79</v>
      </c>
      <c r="C223" s="0" t="n">
        <v>4.84</v>
      </c>
      <c r="D223" s="0" t="n">
        <f aca="false">+AVERAGE(B223:C223)</f>
        <v>4.815</v>
      </c>
      <c r="E223" s="0" t="n">
        <v>6.36</v>
      </c>
      <c r="F223" s="0" t="n">
        <v>6.46</v>
      </c>
      <c r="G223" s="0" t="n">
        <f aca="false">+AVERAGE(E223:F223)</f>
        <v>6.41</v>
      </c>
      <c r="H223" s="16" t="n">
        <f aca="false">+G223/D223-1</f>
        <v>0.331256490134995</v>
      </c>
      <c r="I223" s="0" t="n">
        <v>45267</v>
      </c>
      <c r="J223" s="0" t="n">
        <v>-30</v>
      </c>
      <c r="K223" s="0" t="n">
        <v>4</v>
      </c>
      <c r="L223" s="0" t="n">
        <v>0</v>
      </c>
      <c r="M223" s="0" t="n">
        <v>1</v>
      </c>
      <c r="N223" s="0" t="n">
        <v>7</v>
      </c>
      <c r="P223" s="0" t="n">
        <v>7.82</v>
      </c>
      <c r="Q223" s="29" t="n">
        <v>15.5625</v>
      </c>
      <c r="R223" s="0" t="n">
        <v>10.21</v>
      </c>
      <c r="S223" s="60" t="n">
        <v>13.3001</v>
      </c>
      <c r="V223" s="20" t="n">
        <v>269814.94558452</v>
      </c>
    </row>
    <row r="224" customFormat="false" ht="15" hidden="false" customHeight="false" outlineLevel="0" collapsed="false">
      <c r="A224" s="59" t="n">
        <v>41241</v>
      </c>
      <c r="B224" s="0" t="n">
        <v>4.79</v>
      </c>
      <c r="C224" s="0" t="n">
        <v>4.84</v>
      </c>
      <c r="D224" s="0" t="n">
        <f aca="false">+AVERAGE(B224:C224)</f>
        <v>4.815</v>
      </c>
      <c r="E224" s="0" t="n">
        <v>6.37</v>
      </c>
      <c r="F224" s="0" t="n">
        <v>6.47</v>
      </c>
      <c r="G224" s="0" t="n">
        <f aca="false">+AVERAGE(E224:F224)</f>
        <v>6.42</v>
      </c>
      <c r="H224" s="16" t="n">
        <f aca="false">+G224/D224-1</f>
        <v>0.333333333333334</v>
      </c>
      <c r="I224" s="0" t="n">
        <v>45169</v>
      </c>
      <c r="J224" s="0" t="n">
        <v>-26</v>
      </c>
      <c r="K224" s="0" t="n">
        <v>-1</v>
      </c>
      <c r="L224" s="0" t="n">
        <v>0</v>
      </c>
      <c r="M224" s="0" t="n">
        <v>9</v>
      </c>
      <c r="N224" s="0" t="n">
        <v>-79</v>
      </c>
      <c r="P224" s="0" t="n">
        <v>14.51</v>
      </c>
      <c r="Q224" s="29" t="n">
        <v>15.1875</v>
      </c>
      <c r="R224" s="0" t="n">
        <v>10.1999999999999</v>
      </c>
      <c r="S224" s="60"/>
      <c r="V224" s="20" t="n">
        <v>267863.76244957</v>
      </c>
    </row>
    <row r="225" customFormat="false" ht="15" hidden="false" customHeight="false" outlineLevel="0" collapsed="false">
      <c r="A225" s="59" t="n">
        <v>41242</v>
      </c>
      <c r="B225" s="0" t="n">
        <v>4.79</v>
      </c>
      <c r="C225" s="0" t="n">
        <v>4.84</v>
      </c>
      <c r="D225" s="0" t="n">
        <f aca="false">+AVERAGE(B225:C225)</f>
        <v>4.815</v>
      </c>
      <c r="E225" s="0" t="n">
        <v>6.35</v>
      </c>
      <c r="F225" s="0" t="n">
        <v>6.45</v>
      </c>
      <c r="G225" s="0" t="n">
        <f aca="false">+AVERAGE(E225:F225)</f>
        <v>6.4</v>
      </c>
      <c r="H225" s="16" t="n">
        <f aca="false">+G225/D225-1</f>
        <v>0.329179646936657</v>
      </c>
      <c r="I225" s="0" t="n">
        <v>45122</v>
      </c>
      <c r="J225" s="0" t="n">
        <v>41</v>
      </c>
      <c r="K225" s="0" t="n">
        <v>5</v>
      </c>
      <c r="L225" s="0" t="n">
        <v>-152</v>
      </c>
      <c r="M225" s="0" t="n">
        <v>138</v>
      </c>
      <c r="N225" s="0" t="n">
        <v>-79</v>
      </c>
      <c r="P225" s="0" t="n">
        <v>13.87</v>
      </c>
      <c r="Q225" s="29" t="n">
        <v>15.5625</v>
      </c>
      <c r="R225" s="0" t="n">
        <v>10.25</v>
      </c>
      <c r="S225" s="60"/>
      <c r="V225" s="20" t="n">
        <v>267299.2870067</v>
      </c>
    </row>
    <row r="226" customFormat="false" ht="15" hidden="false" customHeight="false" outlineLevel="0" collapsed="false">
      <c r="A226" s="59" t="n">
        <v>41243</v>
      </c>
      <c r="B226" s="0" t="n">
        <v>4.8</v>
      </c>
      <c r="C226" s="0" t="n">
        <v>4.85</v>
      </c>
      <c r="D226" s="0" t="n">
        <f aca="false">+AVERAGE(B226:C226)</f>
        <v>4.825</v>
      </c>
      <c r="E226" s="0" t="n">
        <v>6.35</v>
      </c>
      <c r="F226" s="0" t="n">
        <v>6.45</v>
      </c>
      <c r="G226" s="0" t="n">
        <f aca="false">+AVERAGE(E226:F226)</f>
        <v>6.4</v>
      </c>
      <c r="H226" s="16" t="n">
        <f aca="false">+G226/D226-1</f>
        <v>0.326424870466322</v>
      </c>
      <c r="I226" s="0" t="n">
        <v>45238</v>
      </c>
      <c r="J226" s="0" t="n">
        <v>39</v>
      </c>
      <c r="K226" s="0" t="n">
        <v>25</v>
      </c>
      <c r="L226" s="0" t="n">
        <v>-150</v>
      </c>
      <c r="M226" s="0" t="n">
        <v>250</v>
      </c>
      <c r="N226" s="0" t="n">
        <v>-47</v>
      </c>
      <c r="P226" s="0" t="n">
        <v>12.16</v>
      </c>
      <c r="Q226" s="29" t="n">
        <v>15.1875</v>
      </c>
      <c r="R226" s="0" t="n">
        <v>10.7799999999999</v>
      </c>
      <c r="S226" s="60"/>
      <c r="V226" s="20" t="n">
        <v>268659.40557302</v>
      </c>
    </row>
    <row r="227" customFormat="false" ht="15" hidden="false" customHeight="false" outlineLevel="0" collapsed="false">
      <c r="A227" s="59" t="n">
        <v>41246</v>
      </c>
      <c r="B227" s="0" t="n">
        <v>4.81</v>
      </c>
      <c r="C227" s="0" t="n">
        <v>4.86</v>
      </c>
      <c r="D227" s="0" t="n">
        <f aca="false">+AVERAGE(B227:C227)</f>
        <v>4.835</v>
      </c>
      <c r="E227" s="0" t="n">
        <v>6.35</v>
      </c>
      <c r="F227" s="0" t="n">
        <v>6.45</v>
      </c>
      <c r="G227" s="0" t="n">
        <f aca="false">+AVERAGE(E227:F227)</f>
        <v>6.4</v>
      </c>
      <c r="H227" s="16" t="n">
        <f aca="false">+G227/D227-1</f>
        <v>0.323681489141675</v>
      </c>
      <c r="I227" s="0" t="n">
        <v>45293</v>
      </c>
      <c r="J227" s="0" t="n">
        <v>70</v>
      </c>
      <c r="K227" s="0" t="n">
        <v>-8</v>
      </c>
      <c r="L227" s="0" t="n">
        <v>-21</v>
      </c>
      <c r="M227" s="0" t="n">
        <v>-12</v>
      </c>
      <c r="N227" s="0" t="n">
        <v>26</v>
      </c>
      <c r="P227" s="0" t="n">
        <v>12.9</v>
      </c>
      <c r="Q227" s="29" t="n">
        <v>15.4375</v>
      </c>
      <c r="R227" s="0" t="n">
        <v>10.33</v>
      </c>
      <c r="S227" s="60"/>
      <c r="V227" s="20" t="n">
        <v>288372.43634696</v>
      </c>
    </row>
    <row r="228" customFormat="false" ht="15" hidden="false" customHeight="false" outlineLevel="0" collapsed="false">
      <c r="A228" s="59" t="n">
        <v>41247</v>
      </c>
      <c r="B228" s="0" t="n">
        <v>4.81</v>
      </c>
      <c r="C228" s="0" t="n">
        <v>4.86</v>
      </c>
      <c r="D228" s="0" t="n">
        <f aca="false">+AVERAGE(B228:C228)</f>
        <v>4.835</v>
      </c>
      <c r="E228" s="0" t="n">
        <v>6.35</v>
      </c>
      <c r="F228" s="0" t="n">
        <v>6.45</v>
      </c>
      <c r="G228" s="0" t="n">
        <f aca="false">+AVERAGE(E228:F228)</f>
        <v>6.4</v>
      </c>
      <c r="H228" s="16" t="n">
        <f aca="false">+G228/D228-1</f>
        <v>0.323681489141675</v>
      </c>
      <c r="I228" s="0" t="n">
        <v>45315</v>
      </c>
      <c r="J228" s="0" t="n">
        <v>60</v>
      </c>
      <c r="K228" s="0" t="n">
        <v>-15</v>
      </c>
      <c r="L228" s="0" t="n">
        <v>27</v>
      </c>
      <c r="M228" s="0" t="n">
        <v>-17</v>
      </c>
      <c r="N228" s="0" t="n">
        <v>-33</v>
      </c>
      <c r="P228" s="0" t="n">
        <v>13.73</v>
      </c>
      <c r="Q228" s="29" t="n">
        <v>15.1875</v>
      </c>
      <c r="R228" s="0" t="n">
        <v>10.51</v>
      </c>
      <c r="S228" s="60" t="n">
        <v>13.18</v>
      </c>
      <c r="V228" s="20" t="n">
        <v>288737.28238757</v>
      </c>
    </row>
    <row r="229" customFormat="false" ht="15" hidden="false" customHeight="false" outlineLevel="0" collapsed="false">
      <c r="A229" s="59" t="n">
        <v>41248</v>
      </c>
      <c r="B229" s="0" t="n">
        <v>4.81</v>
      </c>
      <c r="C229" s="0" t="n">
        <v>4.86</v>
      </c>
      <c r="D229" s="0" t="n">
        <f aca="false">+AVERAGE(B229:C229)</f>
        <v>4.835</v>
      </c>
      <c r="E229" s="0" t="n">
        <v>6.34</v>
      </c>
      <c r="F229" s="0" t="n">
        <v>6.44</v>
      </c>
      <c r="G229" s="0" t="n">
        <f aca="false">+AVERAGE(E229:F229)</f>
        <v>6.39</v>
      </c>
      <c r="H229" s="16" t="n">
        <f aca="false">+G229/D229-1</f>
        <v>0.321613236814892</v>
      </c>
      <c r="I229" s="0" t="n">
        <v>45289</v>
      </c>
      <c r="J229" s="0" t="n">
        <v>6</v>
      </c>
      <c r="K229" s="0" t="n">
        <v>-5</v>
      </c>
      <c r="L229" s="0" t="n">
        <v>35</v>
      </c>
      <c r="M229" s="0" t="n">
        <v>-56</v>
      </c>
      <c r="N229" s="0" t="n">
        <v>-5</v>
      </c>
      <c r="P229" s="0" t="n">
        <v>13.78</v>
      </c>
      <c r="Q229" s="29" t="n">
        <v>15.25</v>
      </c>
      <c r="R229" s="0" t="n">
        <v>10.6199999999999</v>
      </c>
      <c r="S229" s="60"/>
      <c r="V229" s="20" t="n">
        <v>289558.54720582</v>
      </c>
    </row>
    <row r="230" customFormat="false" ht="15" hidden="false" customHeight="false" outlineLevel="0" collapsed="false">
      <c r="A230" s="59" t="n">
        <v>41249</v>
      </c>
      <c r="B230" s="0" t="n">
        <v>4.82</v>
      </c>
      <c r="C230" s="0" t="n">
        <v>4.86</v>
      </c>
      <c r="D230" s="0" t="n">
        <f aca="false">+AVERAGE(B230:C230)</f>
        <v>4.84</v>
      </c>
      <c r="E230" s="0" t="n">
        <v>6.35</v>
      </c>
      <c r="F230" s="0" t="n">
        <v>6.45</v>
      </c>
      <c r="G230" s="0" t="n">
        <f aca="false">+AVERAGE(E230:F230)</f>
        <v>6.4</v>
      </c>
      <c r="H230" s="16" t="n">
        <f aca="false">+G230/D230-1</f>
        <v>0.322314049586777</v>
      </c>
      <c r="I230" s="0" t="n">
        <v>45291</v>
      </c>
      <c r="J230" s="0" t="n">
        <v>3</v>
      </c>
      <c r="K230" s="0" t="n">
        <v>7</v>
      </c>
      <c r="L230" s="0" t="n">
        <v>11</v>
      </c>
      <c r="M230" s="0" t="n">
        <v>-17</v>
      </c>
      <c r="N230" s="0" t="n">
        <v>-2</v>
      </c>
      <c r="P230" s="0" t="n">
        <v>14.24</v>
      </c>
      <c r="Q230" s="29" t="n">
        <v>15.75</v>
      </c>
      <c r="R230" s="0" t="n">
        <v>10.44</v>
      </c>
      <c r="S230" s="60"/>
      <c r="V230" s="20" t="n">
        <v>289224.81389649</v>
      </c>
    </row>
    <row r="231" customFormat="false" ht="15" hidden="false" customHeight="false" outlineLevel="0" collapsed="false">
      <c r="A231" s="59" t="n">
        <v>41250</v>
      </c>
      <c r="B231" s="0" t="n">
        <v>4.82</v>
      </c>
      <c r="C231" s="0" t="n">
        <v>4.87</v>
      </c>
      <c r="D231" s="0" t="n">
        <f aca="false">+AVERAGE(B231:C231)</f>
        <v>4.845</v>
      </c>
      <c r="E231" s="0" t="n">
        <v>6.36</v>
      </c>
      <c r="F231" s="0" t="n">
        <v>6.46</v>
      </c>
      <c r="G231" s="0" t="n">
        <f aca="false">+AVERAGE(E231:F231)</f>
        <v>6.41</v>
      </c>
      <c r="H231" s="16" t="n">
        <f aca="false">+G231/D231-1</f>
        <v>0.323013415892673</v>
      </c>
      <c r="I231" s="0" t="n">
        <v>45397</v>
      </c>
      <c r="J231" s="0" t="n">
        <v>195</v>
      </c>
      <c r="K231" s="0" t="n">
        <v>0</v>
      </c>
      <c r="L231" s="0" t="n">
        <v>-33</v>
      </c>
      <c r="M231" s="0" t="n">
        <v>-51</v>
      </c>
      <c r="N231" s="0" t="n">
        <v>-5</v>
      </c>
      <c r="P231" s="0" t="n">
        <v>14.49</v>
      </c>
      <c r="Q231" s="29" t="n">
        <v>15.3125</v>
      </c>
      <c r="R231" s="0" t="n">
        <v>10.58</v>
      </c>
      <c r="S231" s="60"/>
      <c r="V231" s="20" t="n">
        <v>291370.0137737</v>
      </c>
    </row>
    <row r="232" customFormat="false" ht="15" hidden="false" customHeight="false" outlineLevel="0" collapsed="false">
      <c r="A232" s="59" t="n">
        <v>41253</v>
      </c>
      <c r="B232" s="0" t="n">
        <v>4.83</v>
      </c>
      <c r="C232" s="0" t="n">
        <v>4.87</v>
      </c>
      <c r="D232" s="0" t="n">
        <f aca="false">+AVERAGE(B232:C232)</f>
        <v>4.85</v>
      </c>
      <c r="E232" s="0" t="n">
        <v>6.35</v>
      </c>
      <c r="F232" s="0" t="n">
        <v>6.45</v>
      </c>
      <c r="G232" s="0" t="n">
        <f aca="false">+AVERAGE(E232:F232)</f>
        <v>6.4</v>
      </c>
      <c r="H232" s="16" t="n">
        <f aca="false">+G232/D232-1</f>
        <v>0.31958762886598</v>
      </c>
      <c r="I232" s="0" t="n">
        <v>45491</v>
      </c>
      <c r="J232" s="0" t="n">
        <v>97</v>
      </c>
      <c r="K232" s="0" t="n">
        <v>2</v>
      </c>
      <c r="L232" s="0" t="n">
        <v>-32</v>
      </c>
      <c r="M232" s="0" t="n">
        <v>9</v>
      </c>
      <c r="N232" s="0" t="n">
        <v>17</v>
      </c>
      <c r="P232" s="0" t="n">
        <v>11.27</v>
      </c>
      <c r="Q232" s="29" t="n">
        <v>15.25</v>
      </c>
      <c r="R232" s="0" t="n">
        <v>10.88</v>
      </c>
      <c r="S232" s="60"/>
      <c r="V232" s="20" t="n">
        <v>288881.1994879</v>
      </c>
    </row>
    <row r="233" customFormat="false" ht="15" hidden="false" customHeight="false" outlineLevel="0" collapsed="false">
      <c r="A233" s="59" t="n">
        <v>41254</v>
      </c>
      <c r="B233" s="0" t="n">
        <v>4.83</v>
      </c>
      <c r="C233" s="0" t="n">
        <v>4.88</v>
      </c>
      <c r="D233" s="0" t="n">
        <f aca="false">+AVERAGE(B233:C233)</f>
        <v>4.855</v>
      </c>
      <c r="E233" s="0" t="n">
        <v>6.35</v>
      </c>
      <c r="F233" s="0" t="n">
        <v>6.45</v>
      </c>
      <c r="G233" s="0" t="n">
        <f aca="false">+AVERAGE(E233:F233)</f>
        <v>6.4</v>
      </c>
      <c r="H233" s="16" t="n">
        <f aca="false">+G233/D233-1</f>
        <v>0.318228630278064</v>
      </c>
      <c r="I233" s="0" t="n">
        <v>45617</v>
      </c>
      <c r="J233" s="0" t="n">
        <v>104</v>
      </c>
      <c r="K233" s="0" t="n">
        <v>42</v>
      </c>
      <c r="L233" s="0" t="n">
        <v>-13</v>
      </c>
      <c r="M233" s="0" t="n">
        <v>-9</v>
      </c>
      <c r="N233" s="0" t="n">
        <v>1</v>
      </c>
      <c r="P233" s="0" t="n">
        <v>14.42</v>
      </c>
      <c r="Q233" s="29" t="n">
        <v>15.125</v>
      </c>
      <c r="R233" s="0" t="n">
        <v>10.9</v>
      </c>
      <c r="S233" s="60"/>
      <c r="T233" s="0" t="n">
        <v>15</v>
      </c>
      <c r="V233" s="20" t="n">
        <v>282983.2998926</v>
      </c>
    </row>
    <row r="234" customFormat="false" ht="15" hidden="false" customHeight="false" outlineLevel="0" collapsed="false">
      <c r="A234" s="59" t="n">
        <v>41255</v>
      </c>
      <c r="B234" s="0" t="n">
        <v>4.83</v>
      </c>
      <c r="C234" s="0" t="n">
        <v>4.88</v>
      </c>
      <c r="D234" s="0" t="n">
        <f aca="false">+AVERAGE(B234:C234)</f>
        <v>4.855</v>
      </c>
      <c r="E234" s="0" t="n">
        <v>6.4</v>
      </c>
      <c r="F234" s="0" t="n">
        <v>6.5</v>
      </c>
      <c r="G234" s="0" t="n">
        <f aca="false">+AVERAGE(E234:F234)</f>
        <v>6.45</v>
      </c>
      <c r="H234" s="16" t="n">
        <f aca="false">+G234/D234-1</f>
        <v>0.328527291452111</v>
      </c>
      <c r="I234" s="0" t="n">
        <v>45678</v>
      </c>
      <c r="J234" s="0" t="n">
        <v>31</v>
      </c>
      <c r="K234" s="0" t="n">
        <v>27</v>
      </c>
      <c r="L234" s="0" t="n">
        <v>0</v>
      </c>
      <c r="M234" s="0" t="n">
        <v>-36</v>
      </c>
      <c r="N234" s="0" t="n">
        <v>40</v>
      </c>
      <c r="P234" s="0" t="n">
        <v>12.76</v>
      </c>
      <c r="Q234" s="29" t="n">
        <v>15.125</v>
      </c>
      <c r="R234" s="0" t="n">
        <v>10.24</v>
      </c>
      <c r="S234" s="60"/>
      <c r="V234" s="20" t="n">
        <v>284571.55677618</v>
      </c>
    </row>
    <row r="235" customFormat="false" ht="15" hidden="false" customHeight="false" outlineLevel="0" collapsed="false">
      <c r="A235" s="59" t="n">
        <v>41256</v>
      </c>
      <c r="B235" s="0" t="n">
        <v>4.84</v>
      </c>
      <c r="C235" s="0" t="n">
        <v>4.89</v>
      </c>
      <c r="D235" s="0" t="n">
        <f aca="false">+AVERAGE(B235:C235)</f>
        <v>4.865</v>
      </c>
      <c r="E235" s="0" t="n">
        <v>6.42</v>
      </c>
      <c r="F235" s="0" t="n">
        <v>6.52</v>
      </c>
      <c r="G235" s="0" t="n">
        <f aca="false">+AVERAGE(E235:F235)</f>
        <v>6.47</v>
      </c>
      <c r="H235" s="16" t="n">
        <f aca="false">+G235/D235-1</f>
        <v>0.329907502569373</v>
      </c>
      <c r="I235" s="0" t="n">
        <v>45684</v>
      </c>
      <c r="J235" s="0" t="n">
        <v>78</v>
      </c>
      <c r="K235" s="0" t="n">
        <v>0</v>
      </c>
      <c r="L235" s="0" t="n">
        <v>62</v>
      </c>
      <c r="M235" s="0" t="n">
        <v>-81</v>
      </c>
      <c r="N235" s="0" t="n">
        <v>-53</v>
      </c>
      <c r="P235" s="0" t="n">
        <v>13.83</v>
      </c>
      <c r="Q235" s="29" t="n">
        <v>15.75</v>
      </c>
      <c r="R235" s="0" t="n">
        <v>10.46</v>
      </c>
      <c r="S235" s="60"/>
      <c r="V235" s="20" t="n">
        <v>292163.5010844</v>
      </c>
    </row>
    <row r="236" customFormat="false" ht="15" hidden="false" customHeight="false" outlineLevel="0" collapsed="false">
      <c r="A236" s="59" t="n">
        <v>41257</v>
      </c>
      <c r="B236" s="0" t="n">
        <v>4.84</v>
      </c>
      <c r="C236" s="0" t="n">
        <v>4.89</v>
      </c>
      <c r="D236" s="0" t="n">
        <f aca="false">+AVERAGE(B236:C236)</f>
        <v>4.865</v>
      </c>
      <c r="E236" s="0" t="n">
        <v>6.44</v>
      </c>
      <c r="F236" s="0" t="n">
        <v>6.54</v>
      </c>
      <c r="G236" s="0" t="n">
        <f aca="false">+AVERAGE(E236:F236)</f>
        <v>6.49</v>
      </c>
      <c r="H236" s="16" t="n">
        <f aca="false">+G236/D236-1</f>
        <v>0.334018499486125</v>
      </c>
      <c r="I236" s="0" t="n">
        <v>43070</v>
      </c>
      <c r="J236" s="0" t="n">
        <v>110</v>
      </c>
      <c r="K236" s="0" t="n">
        <v>-59</v>
      </c>
      <c r="L236" s="28" t="n">
        <v>-2602</v>
      </c>
      <c r="M236" s="0" t="n">
        <v>-12</v>
      </c>
      <c r="N236" s="0" t="n">
        <v>-51</v>
      </c>
      <c r="P236" s="0" t="n">
        <v>13.8</v>
      </c>
      <c r="Q236" s="29" t="n">
        <v>15.3125</v>
      </c>
      <c r="R236" s="0" t="n">
        <v>10.73</v>
      </c>
      <c r="S236" s="60"/>
      <c r="V236" s="20" t="n">
        <v>292062.56651539</v>
      </c>
    </row>
    <row r="237" customFormat="false" ht="15" hidden="false" customHeight="false" outlineLevel="0" collapsed="false">
      <c r="A237" s="59" t="n">
        <v>41260</v>
      </c>
      <c r="B237" s="0" t="n">
        <v>4.84</v>
      </c>
      <c r="C237" s="0" t="n">
        <v>4.9</v>
      </c>
      <c r="D237" s="0" t="n">
        <f aca="false">+AVERAGE(B237:C237)</f>
        <v>4.87</v>
      </c>
      <c r="E237" s="0" t="n">
        <v>6.43</v>
      </c>
      <c r="F237" s="0" t="n">
        <v>6.53</v>
      </c>
      <c r="G237" s="0" t="n">
        <f aca="false">+AVERAGE(E237:F237)</f>
        <v>6.48</v>
      </c>
      <c r="H237" s="16" t="n">
        <f aca="false">+G237/D237-1</f>
        <v>0.330595482546201</v>
      </c>
      <c r="I237" s="0" t="n">
        <v>43043</v>
      </c>
      <c r="J237" s="0" t="n">
        <v>-47</v>
      </c>
      <c r="K237" s="0" t="n">
        <v>-25</v>
      </c>
      <c r="L237" s="0" t="n">
        <v>-151</v>
      </c>
      <c r="M237" s="0" t="n">
        <v>108</v>
      </c>
      <c r="N237" s="0" t="n">
        <v>87</v>
      </c>
      <c r="P237" s="0" t="n">
        <v>13.42</v>
      </c>
      <c r="Q237" s="29" t="n">
        <v>15.5</v>
      </c>
      <c r="R237" s="0" t="n">
        <v>10.67</v>
      </c>
      <c r="S237" s="60"/>
      <c r="V237" s="20" t="n">
        <v>288263.60275203</v>
      </c>
    </row>
    <row r="238" customFormat="false" ht="15" hidden="false" customHeight="false" outlineLevel="0" collapsed="false">
      <c r="A238" s="59" t="n">
        <v>41261</v>
      </c>
      <c r="B238" s="0" t="n">
        <v>4.85</v>
      </c>
      <c r="C238" s="0" t="n">
        <v>4.9</v>
      </c>
      <c r="D238" s="0" t="n">
        <f aca="false">+AVERAGE(B238:C238)</f>
        <v>4.875</v>
      </c>
      <c r="E238" s="0" t="n">
        <v>6.43</v>
      </c>
      <c r="F238" s="0" t="n">
        <v>6.53</v>
      </c>
      <c r="G238" s="0" t="n">
        <f aca="false">+AVERAGE(E238:F238)</f>
        <v>6.48</v>
      </c>
      <c r="H238" s="16" t="n">
        <f aca="false">+G238/D238-1</f>
        <v>0.329230769230769</v>
      </c>
      <c r="I238" s="0" t="n">
        <v>43110</v>
      </c>
      <c r="J238" s="0" t="n">
        <v>60</v>
      </c>
      <c r="K238" s="0" t="n">
        <v>74</v>
      </c>
      <c r="L238" s="0" t="n">
        <v>-35</v>
      </c>
      <c r="M238" s="0" t="n">
        <v>-11</v>
      </c>
      <c r="N238" s="0" t="n">
        <v>-20</v>
      </c>
      <c r="P238" s="0" t="n">
        <v>13.87</v>
      </c>
      <c r="Q238" s="29" t="n">
        <v>15.375</v>
      </c>
      <c r="R238" s="0" t="n">
        <v>11.55</v>
      </c>
      <c r="S238" s="60"/>
      <c r="T238" s="0" t="n">
        <v>15</v>
      </c>
      <c r="V238" s="20" t="n">
        <v>288889.14191083</v>
      </c>
    </row>
    <row r="239" customFormat="false" ht="15" hidden="false" customHeight="false" outlineLevel="0" collapsed="false">
      <c r="A239" s="59" t="n">
        <v>41262</v>
      </c>
      <c r="B239" s="0" t="n">
        <v>4.85</v>
      </c>
      <c r="C239" s="0" t="n">
        <v>4.9</v>
      </c>
      <c r="D239" s="0" t="n">
        <f aca="false">+AVERAGE(B239:C239)</f>
        <v>4.875</v>
      </c>
      <c r="E239" s="0" t="n">
        <v>6.46</v>
      </c>
      <c r="F239" s="0" t="n">
        <v>6.56</v>
      </c>
      <c r="G239" s="0" t="n">
        <f aca="false">+AVERAGE(E239:F239)</f>
        <v>6.51</v>
      </c>
      <c r="H239" s="16" t="n">
        <f aca="false">+G239/D239-1</f>
        <v>0.335384615384615</v>
      </c>
      <c r="I239" s="0" t="n">
        <v>43131</v>
      </c>
      <c r="J239" s="0" t="n">
        <v>-2</v>
      </c>
      <c r="K239" s="0" t="n">
        <v>33</v>
      </c>
      <c r="L239" s="0" t="n">
        <v>0</v>
      </c>
      <c r="M239" s="0" t="n">
        <v>-9</v>
      </c>
      <c r="N239" s="0" t="n">
        <v>-2</v>
      </c>
      <c r="P239" s="0" t="n">
        <v>14.3</v>
      </c>
      <c r="Q239" s="29" t="n">
        <v>15.4375</v>
      </c>
      <c r="R239" s="0" t="n">
        <v>11.32</v>
      </c>
      <c r="S239" s="60"/>
      <c r="V239" s="20" t="n">
        <v>300774.40385017</v>
      </c>
    </row>
    <row r="240" customFormat="false" ht="15" hidden="false" customHeight="false" outlineLevel="0" collapsed="false">
      <c r="A240" s="59" t="n">
        <v>41263</v>
      </c>
      <c r="B240" s="0" t="n">
        <v>4.86</v>
      </c>
      <c r="C240" s="0" t="n">
        <v>4.91</v>
      </c>
      <c r="D240" s="0" t="n">
        <f aca="false">+AVERAGE(B240:C240)</f>
        <v>4.885</v>
      </c>
      <c r="E240" s="0" t="n">
        <v>6.52</v>
      </c>
      <c r="F240" s="0" t="n">
        <v>6.62</v>
      </c>
      <c r="G240" s="0" t="n">
        <f aca="false">+AVERAGE(E240:F240)</f>
        <v>6.57</v>
      </c>
      <c r="H240" s="16" t="n">
        <f aca="false">+G240/D240-1</f>
        <v>0.344933469805527</v>
      </c>
      <c r="I240" s="0" t="n">
        <v>43162</v>
      </c>
      <c r="J240" s="0" t="n">
        <v>76</v>
      </c>
      <c r="K240" s="0" t="n">
        <v>29</v>
      </c>
      <c r="L240" s="0" t="n">
        <v>-3</v>
      </c>
      <c r="M240" s="0" t="n">
        <v>-17</v>
      </c>
      <c r="N240" s="0" t="n">
        <v>-54</v>
      </c>
      <c r="P240" s="0" t="n">
        <v>14.71</v>
      </c>
      <c r="Q240" s="29" t="n">
        <v>15.75</v>
      </c>
      <c r="R240" s="0" t="n">
        <v>10.8599999999999</v>
      </c>
      <c r="S240" s="60"/>
      <c r="V240" s="20" t="n">
        <v>290586.79988012</v>
      </c>
    </row>
    <row r="241" customFormat="false" ht="15" hidden="false" customHeight="false" outlineLevel="0" collapsed="false">
      <c r="A241" s="59" t="n">
        <v>41264</v>
      </c>
      <c r="B241" s="0" t="n">
        <v>4.86</v>
      </c>
      <c r="C241" s="0" t="n">
        <v>4.91</v>
      </c>
      <c r="D241" s="0" t="n">
        <f aca="false">+AVERAGE(B241:C241)</f>
        <v>4.885</v>
      </c>
      <c r="E241" s="0" t="n">
        <v>6.51</v>
      </c>
      <c r="F241" s="0" t="n">
        <v>6.61</v>
      </c>
      <c r="G241" s="0" t="n">
        <f aca="false">+AVERAGE(E241:F241)</f>
        <v>6.56</v>
      </c>
      <c r="H241" s="16" t="n">
        <f aca="false">+G241/D241-1</f>
        <v>0.34288638689867</v>
      </c>
      <c r="I241" s="0" t="n">
        <v>43292</v>
      </c>
      <c r="J241" s="0" t="n">
        <v>50</v>
      </c>
      <c r="K241" s="0" t="n">
        <v>35</v>
      </c>
      <c r="L241" s="0" t="n">
        <v>0</v>
      </c>
      <c r="M241" s="0" t="n">
        <v>21</v>
      </c>
      <c r="N241" s="0" t="n">
        <v>24</v>
      </c>
      <c r="P241" s="0" t="n">
        <v>14.26</v>
      </c>
      <c r="Q241" s="29" t="n">
        <v>15.5625</v>
      </c>
      <c r="R241" s="0" t="n">
        <v>11.44</v>
      </c>
      <c r="S241" s="60"/>
      <c r="V241" s="20" t="n">
        <v>291530.34953237</v>
      </c>
    </row>
    <row r="242" customFormat="false" ht="15" hidden="false" customHeight="false" outlineLevel="0" collapsed="false">
      <c r="A242" s="59" t="n">
        <v>41269</v>
      </c>
      <c r="B242" s="0" t="n">
        <v>4.86</v>
      </c>
      <c r="C242" s="0" t="n">
        <v>4.91</v>
      </c>
      <c r="D242" s="0" t="n">
        <f aca="false">+AVERAGE(B242:C242)</f>
        <v>4.885</v>
      </c>
      <c r="E242" s="0" t="n">
        <v>6.53</v>
      </c>
      <c r="F242" s="0" t="n">
        <v>6.63</v>
      </c>
      <c r="G242" s="0" t="n">
        <f aca="false">+AVERAGE(E242:F242)</f>
        <v>6.58</v>
      </c>
      <c r="H242" s="16" t="n">
        <f aca="false">+G242/D242-1</f>
        <v>0.346980552712385</v>
      </c>
      <c r="I242" s="0" t="n">
        <v>43390</v>
      </c>
      <c r="J242" s="0" t="n">
        <v>27</v>
      </c>
      <c r="K242" s="0" t="n">
        <v>91</v>
      </c>
      <c r="L242" s="0" t="n">
        <v>0</v>
      </c>
      <c r="M242" s="0" t="n">
        <v>-14</v>
      </c>
      <c r="N242" s="0" t="n">
        <v>-4</v>
      </c>
      <c r="P242" s="0" t="n">
        <v>14.26</v>
      </c>
      <c r="Q242" s="29" t="n">
        <v>14.9375</v>
      </c>
      <c r="R242" s="0" t="n">
        <v>10.9499999999999</v>
      </c>
      <c r="S242" s="60"/>
      <c r="T242" s="0" t="n">
        <v>15</v>
      </c>
      <c r="V242" s="20" t="n">
        <v>300752.43668923</v>
      </c>
    </row>
    <row r="243" customFormat="false" ht="15" hidden="false" customHeight="false" outlineLevel="0" collapsed="false">
      <c r="A243" s="59" t="n">
        <v>41270</v>
      </c>
      <c r="B243" s="0" t="n">
        <v>4.88</v>
      </c>
      <c r="C243" s="0" t="n">
        <v>4.93</v>
      </c>
      <c r="D243" s="0" t="n">
        <f aca="false">+AVERAGE(B243:C243)</f>
        <v>4.905</v>
      </c>
      <c r="E243" s="0" t="n">
        <v>6.63</v>
      </c>
      <c r="F243" s="0" t="n">
        <v>6.73</v>
      </c>
      <c r="G243" s="0" t="n">
        <f aca="false">+AVERAGE(E243:F243)</f>
        <v>6.68</v>
      </c>
      <c r="H243" s="16" t="n">
        <f aca="false">+G243/D243-1</f>
        <v>0.361875637104995</v>
      </c>
      <c r="I243" s="0" t="n">
        <v>43451</v>
      </c>
      <c r="J243" s="0" t="n">
        <v>1</v>
      </c>
      <c r="K243" s="0" t="n">
        <v>69</v>
      </c>
      <c r="L243" s="0" t="n">
        <v>-1</v>
      </c>
      <c r="M243" s="0" t="n">
        <v>-3</v>
      </c>
      <c r="N243" s="0" t="n">
        <v>-6</v>
      </c>
      <c r="P243" s="0" t="n">
        <v>14.23</v>
      </c>
      <c r="Q243" s="29" t="n">
        <v>15.6875</v>
      </c>
      <c r="R243" s="0" t="n">
        <v>11.67</v>
      </c>
      <c r="S243" s="60"/>
      <c r="V243" s="20" t="n">
        <v>304317.28571584</v>
      </c>
    </row>
    <row r="244" customFormat="false" ht="15" hidden="false" customHeight="false" outlineLevel="0" collapsed="false">
      <c r="A244" s="59" t="n">
        <v>41271</v>
      </c>
      <c r="B244" s="0" t="n">
        <v>4.88</v>
      </c>
      <c r="C244" s="0" t="n">
        <v>4.93</v>
      </c>
      <c r="D244" s="0" t="n">
        <f aca="false">+AVERAGE(B244:C244)</f>
        <v>4.905</v>
      </c>
      <c r="E244" s="0" t="n">
        <v>6.7</v>
      </c>
      <c r="F244" s="0" t="n">
        <v>6.8</v>
      </c>
      <c r="G244" s="0" t="n">
        <f aca="false">+AVERAGE(E244:F244)</f>
        <v>6.75</v>
      </c>
      <c r="H244" s="16" t="n">
        <f aca="false">+G244/D244-1</f>
        <v>0.376146788990826</v>
      </c>
      <c r="I244" s="0" t="n">
        <v>43194</v>
      </c>
      <c r="J244" s="0" t="n">
        <v>179</v>
      </c>
      <c r="K244" s="0" t="n">
        <v>-24</v>
      </c>
      <c r="L244" s="0" t="n">
        <v>-323</v>
      </c>
      <c r="M244" s="0" t="n">
        <v>51</v>
      </c>
      <c r="N244" s="0" t="n">
        <v>-141</v>
      </c>
      <c r="P244" s="0" t="n">
        <v>14.27</v>
      </c>
      <c r="Q244" s="29" t="n">
        <v>15.4375</v>
      </c>
      <c r="R244" s="0" t="n">
        <v>12.1</v>
      </c>
      <c r="S244" s="60"/>
      <c r="V244" s="20" t="n">
        <v>308523.74728329</v>
      </c>
    </row>
    <row r="245" customFormat="false" ht="15" hidden="false" customHeight="false" outlineLevel="0" collapsed="false">
      <c r="A245" s="59" t="n">
        <v>41276</v>
      </c>
      <c r="B245" s="0" t="n">
        <v>4.88</v>
      </c>
      <c r="C245" s="0" t="n">
        <v>4.93</v>
      </c>
      <c r="D245" s="0" t="n">
        <f aca="false">+AVERAGE(B245:C245)</f>
        <v>4.905</v>
      </c>
      <c r="E245" s="0" t="n">
        <v>6.8</v>
      </c>
      <c r="F245" s="0" t="n">
        <v>6.9</v>
      </c>
      <c r="G245" s="0" t="n">
        <f aca="false">+AVERAGE(E245:F245)</f>
        <v>6.85</v>
      </c>
      <c r="H245" s="16" t="n">
        <f aca="false">+G245/D245-1</f>
        <v>0.396534148827727</v>
      </c>
      <c r="I245" s="0" t="n">
        <v>43232</v>
      </c>
      <c r="J245" s="0" t="n">
        <v>2</v>
      </c>
      <c r="K245" s="0" t="n">
        <v>-36</v>
      </c>
      <c r="L245" s="0" t="n">
        <v>0</v>
      </c>
      <c r="M245" s="0" t="n">
        <v>-9</v>
      </c>
      <c r="N245" s="0" t="n">
        <v>-15</v>
      </c>
      <c r="P245" s="0" t="n">
        <v>13.5</v>
      </c>
      <c r="Q245" s="29" t="n">
        <v>15.25</v>
      </c>
      <c r="R245" s="0" t="n">
        <v>11.91</v>
      </c>
      <c r="S245" s="60"/>
      <c r="T245" s="0" t="n">
        <v>15</v>
      </c>
      <c r="V245" s="20" t="n">
        <v>305406.90452032</v>
      </c>
    </row>
    <row r="246" customFormat="false" ht="15" hidden="false" customHeight="false" outlineLevel="0" collapsed="false">
      <c r="A246" s="59" t="n">
        <v>41277</v>
      </c>
      <c r="B246" s="0" t="n">
        <v>4.88</v>
      </c>
      <c r="C246" s="0" t="n">
        <v>4.94</v>
      </c>
      <c r="D246" s="0" t="n">
        <f aca="false">+AVERAGE(B246:C246)</f>
        <v>4.91</v>
      </c>
      <c r="E246" s="0" t="n">
        <v>6.95</v>
      </c>
      <c r="F246" s="0" t="n">
        <v>7.05</v>
      </c>
      <c r="G246" s="0" t="n">
        <f aca="false">+AVERAGE(E246:F246)</f>
        <v>7</v>
      </c>
      <c r="H246" s="16" t="n">
        <f aca="false">+G246/D246-1</f>
        <v>0.425661914460285</v>
      </c>
      <c r="I246" s="0" t="n">
        <v>43196</v>
      </c>
      <c r="J246" s="0" t="n">
        <v>0</v>
      </c>
      <c r="K246" s="0" t="n">
        <v>1</v>
      </c>
      <c r="L246" s="0" t="n">
        <v>-7</v>
      </c>
      <c r="M246" s="0" t="n">
        <v>-38</v>
      </c>
      <c r="N246" s="0" t="n">
        <v>8</v>
      </c>
      <c r="P246" s="0" t="n">
        <v>13.64</v>
      </c>
      <c r="Q246" s="29" t="n">
        <v>15.25</v>
      </c>
      <c r="R246" s="0" t="n">
        <v>11.5299999999999</v>
      </c>
      <c r="S246" s="60"/>
      <c r="V246" s="20" t="n">
        <v>305684.68127231</v>
      </c>
    </row>
    <row r="247" customFormat="false" ht="15" hidden="false" customHeight="false" outlineLevel="0" collapsed="false">
      <c r="A247" s="59" t="n">
        <v>41278</v>
      </c>
      <c r="B247" s="0" t="n">
        <v>4.89</v>
      </c>
      <c r="C247" s="0" t="n">
        <v>4.94</v>
      </c>
      <c r="D247" s="0" t="n">
        <f aca="false">+AVERAGE(B247:C247)</f>
        <v>4.915</v>
      </c>
      <c r="E247" s="0" t="n">
        <v>6.93</v>
      </c>
      <c r="F247" s="0" t="n">
        <v>7.03</v>
      </c>
      <c r="G247" s="0" t="n">
        <f aca="false">+AVERAGE(E247:F247)</f>
        <v>6.98</v>
      </c>
      <c r="H247" s="16" t="n">
        <f aca="false">+G247/D247-1</f>
        <v>0.420142421159715</v>
      </c>
      <c r="I247" s="0" t="n">
        <v>43047</v>
      </c>
      <c r="J247" s="0" t="n">
        <v>-19</v>
      </c>
      <c r="K247" s="0" t="n">
        <v>-4</v>
      </c>
      <c r="L247" s="0" t="n">
        <v>-4</v>
      </c>
      <c r="M247" s="0" t="n">
        <v>-39</v>
      </c>
      <c r="N247" s="0" t="n">
        <v>-83</v>
      </c>
      <c r="P247" s="0" t="n">
        <v>14.26</v>
      </c>
      <c r="Q247" s="29" t="n">
        <v>15.6875</v>
      </c>
      <c r="R247" s="0" t="n">
        <v>12.23</v>
      </c>
      <c r="S247" s="60"/>
      <c r="V247" s="20" t="n">
        <v>302572.36793003</v>
      </c>
    </row>
    <row r="248" customFormat="false" ht="15" hidden="false" customHeight="false" outlineLevel="0" collapsed="false">
      <c r="A248" s="59" t="n">
        <v>41281</v>
      </c>
      <c r="B248" s="0" t="n">
        <v>4.89</v>
      </c>
      <c r="C248" s="0" t="n">
        <v>4.94</v>
      </c>
      <c r="D248" s="0" t="n">
        <f aca="false">+AVERAGE(B248:C248)</f>
        <v>4.915</v>
      </c>
      <c r="E248" s="0" t="n">
        <v>6.95</v>
      </c>
      <c r="F248" s="0" t="n">
        <v>7.05</v>
      </c>
      <c r="G248" s="0" t="n">
        <f aca="false">+AVERAGE(E248:F248)</f>
        <v>7</v>
      </c>
      <c r="H248" s="16" t="n">
        <f aca="false">+G248/D248-1</f>
        <v>0.424211597151577</v>
      </c>
      <c r="I248" s="0" t="n">
        <v>43046</v>
      </c>
      <c r="J248" s="0" t="n">
        <v>-2</v>
      </c>
      <c r="K248" s="0" t="n">
        <v>0</v>
      </c>
      <c r="L248" s="0" t="n">
        <v>-5</v>
      </c>
      <c r="M248" s="0" t="n">
        <v>-4</v>
      </c>
      <c r="N248" s="0" t="n">
        <v>9</v>
      </c>
      <c r="P248" s="0" t="n">
        <v>13.45</v>
      </c>
      <c r="Q248" s="29" t="n">
        <v>15.1875</v>
      </c>
      <c r="R248" s="0" t="n">
        <v>11.73</v>
      </c>
      <c r="S248" s="60"/>
      <c r="V248" s="20" t="n">
        <v>301268.55483434</v>
      </c>
    </row>
    <row r="249" customFormat="false" ht="15" hidden="false" customHeight="false" outlineLevel="0" collapsed="false">
      <c r="A249" s="59" t="n">
        <v>41282</v>
      </c>
      <c r="B249" s="0" t="n">
        <v>4.9</v>
      </c>
      <c r="C249" s="0" t="n">
        <v>4.95</v>
      </c>
      <c r="D249" s="0" t="n">
        <f aca="false">+AVERAGE(B249:C249)</f>
        <v>4.925</v>
      </c>
      <c r="E249" s="0" t="n">
        <v>6.95</v>
      </c>
      <c r="F249" s="0" t="n">
        <v>7.05</v>
      </c>
      <c r="G249" s="0" t="n">
        <f aca="false">+AVERAGE(E249:F249)</f>
        <v>7</v>
      </c>
      <c r="H249" s="16" t="n">
        <f aca="false">+G249/D249-1</f>
        <v>0.421319796954315</v>
      </c>
      <c r="I249" s="0" t="n">
        <v>42971</v>
      </c>
      <c r="J249" s="0" t="n">
        <v>35</v>
      </c>
      <c r="K249" s="0" t="n">
        <v>0</v>
      </c>
      <c r="L249" s="0" t="n">
        <v>0</v>
      </c>
      <c r="M249" s="0" t="n">
        <v>-45</v>
      </c>
      <c r="N249" s="0" t="n">
        <v>-64</v>
      </c>
      <c r="P249" s="0" t="n">
        <v>12.2</v>
      </c>
      <c r="Q249" s="29" t="n">
        <v>14.8125</v>
      </c>
      <c r="R249" s="0" t="n">
        <v>10.8599999999999</v>
      </c>
      <c r="S249" s="60"/>
      <c r="T249" s="0" t="n">
        <v>14.9</v>
      </c>
      <c r="V249" s="20" t="n">
        <v>301214.68070592</v>
      </c>
    </row>
    <row r="250" customFormat="false" ht="15" hidden="false" customHeight="false" outlineLevel="0" collapsed="false">
      <c r="A250" s="59" t="n">
        <v>41283</v>
      </c>
      <c r="B250" s="0" t="n">
        <v>4.9</v>
      </c>
      <c r="C250" s="0" t="n">
        <v>4.95</v>
      </c>
      <c r="D250" s="0" t="n">
        <f aca="false">+AVERAGE(B250:C250)</f>
        <v>4.925</v>
      </c>
      <c r="E250" s="0" t="n">
        <v>7</v>
      </c>
      <c r="F250" s="0" t="n">
        <v>7.1</v>
      </c>
      <c r="G250" s="0" t="n">
        <f aca="false">+AVERAGE(E250:F250)</f>
        <v>7.05</v>
      </c>
      <c r="H250" s="16" t="n">
        <f aca="false">+G250/D250-1</f>
        <v>0.431472081218274</v>
      </c>
      <c r="I250" s="0" t="n">
        <v>42950</v>
      </c>
      <c r="J250" s="0" t="n">
        <v>7</v>
      </c>
      <c r="K250" s="0" t="n">
        <v>-3</v>
      </c>
      <c r="L250" s="0" t="n">
        <v>0</v>
      </c>
      <c r="M250" s="0" t="n">
        <v>-41</v>
      </c>
      <c r="N250" s="0" t="n">
        <v>15</v>
      </c>
      <c r="P250" s="0" t="n">
        <v>8.86</v>
      </c>
      <c r="Q250" s="29" t="n">
        <v>15.0625</v>
      </c>
      <c r="R250" s="0" t="n">
        <v>11.1999999999999</v>
      </c>
      <c r="S250" s="60"/>
      <c r="V250" s="20" t="n">
        <v>298528.03626341</v>
      </c>
    </row>
    <row r="251" customFormat="false" ht="15" hidden="false" customHeight="false" outlineLevel="0" collapsed="false">
      <c r="A251" s="59" t="n">
        <v>41284</v>
      </c>
      <c r="B251" s="0" t="n">
        <v>4.9</v>
      </c>
      <c r="C251" s="0" t="n">
        <v>4.95</v>
      </c>
      <c r="D251" s="0" t="n">
        <f aca="false">+AVERAGE(B251:C251)</f>
        <v>4.925</v>
      </c>
      <c r="E251" s="0" t="n">
        <v>7.1</v>
      </c>
      <c r="F251" s="0" t="n">
        <v>7.2</v>
      </c>
      <c r="G251" s="0" t="n">
        <f aca="false">+AVERAGE(E251:F251)</f>
        <v>7.15</v>
      </c>
      <c r="H251" s="16" t="n">
        <f aca="false">+G251/D251-1</f>
        <v>0.451776649746193</v>
      </c>
      <c r="I251" s="0" t="n">
        <v>43004</v>
      </c>
      <c r="J251" s="0" t="n">
        <v>10</v>
      </c>
      <c r="K251" s="0" t="n">
        <v>1</v>
      </c>
      <c r="L251" s="0" t="n">
        <v>-4</v>
      </c>
      <c r="M251" s="0" t="n">
        <v>-4</v>
      </c>
      <c r="N251" s="0" t="n">
        <v>52</v>
      </c>
      <c r="P251" s="0" t="n">
        <v>11.33</v>
      </c>
      <c r="Q251" s="29" t="n">
        <v>15.25</v>
      </c>
      <c r="R251" s="0" t="n">
        <v>10.82</v>
      </c>
      <c r="S251" s="60"/>
      <c r="V251" s="20" t="n">
        <v>300103.40204311</v>
      </c>
    </row>
    <row r="252" customFormat="false" ht="15" hidden="false" customHeight="false" outlineLevel="0" collapsed="false">
      <c r="A252" s="59" t="n">
        <v>41285</v>
      </c>
      <c r="B252" s="0" t="n">
        <v>4.9</v>
      </c>
      <c r="C252" s="0" t="n">
        <v>4.96</v>
      </c>
      <c r="D252" s="0" t="n">
        <f aca="false">+AVERAGE(B252:C252)</f>
        <v>4.93</v>
      </c>
      <c r="E252" s="0" t="n">
        <v>7.1</v>
      </c>
      <c r="F252" s="0" t="n">
        <v>7.2</v>
      </c>
      <c r="G252" s="0" t="n">
        <f aca="false">+AVERAGE(E252:F252)</f>
        <v>7.15</v>
      </c>
      <c r="H252" s="16" t="n">
        <f aca="false">+G252/D252-1</f>
        <v>0.450304259634889</v>
      </c>
      <c r="I252" s="0" t="n">
        <v>42980</v>
      </c>
      <c r="J252" s="0" t="n">
        <v>10</v>
      </c>
      <c r="K252" s="0" t="n">
        <v>0</v>
      </c>
      <c r="L252" s="0" t="n">
        <v>0</v>
      </c>
      <c r="M252" s="0" t="n">
        <v>-1</v>
      </c>
      <c r="N252" s="0" t="n">
        <v>-32</v>
      </c>
      <c r="P252" s="0" t="n">
        <v>12.66</v>
      </c>
      <c r="Q252" s="29" t="n">
        <v>15.0625</v>
      </c>
      <c r="R252" s="0" t="n">
        <v>11.71</v>
      </c>
      <c r="S252" s="60"/>
      <c r="V252" s="20" t="n">
        <v>301780.75879182</v>
      </c>
    </row>
    <row r="253" customFormat="false" ht="15" hidden="false" customHeight="false" outlineLevel="0" collapsed="false">
      <c r="A253" s="59" t="n">
        <v>41288</v>
      </c>
      <c r="B253" s="0" t="n">
        <v>4.9</v>
      </c>
      <c r="C253" s="0" t="n">
        <v>4.96</v>
      </c>
      <c r="D253" s="0" t="n">
        <f aca="false">+AVERAGE(B253:C253)</f>
        <v>4.93</v>
      </c>
      <c r="E253" s="0" t="n">
        <v>7.15</v>
      </c>
      <c r="F253" s="0" t="n">
        <v>7.25</v>
      </c>
      <c r="G253" s="0" t="n">
        <f aca="false">+AVERAGE(E253:F253)</f>
        <v>7.2</v>
      </c>
      <c r="H253" s="16" t="n">
        <f aca="false">+G253/D253-1</f>
        <v>0.460446247464503</v>
      </c>
      <c r="I253" s="0" t="n">
        <v>43009</v>
      </c>
      <c r="J253" s="0" t="n">
        <v>16</v>
      </c>
      <c r="K253" s="0" t="n">
        <v>-3</v>
      </c>
      <c r="L253" s="0" t="n">
        <v>0</v>
      </c>
      <c r="M253" s="0" t="n">
        <v>56</v>
      </c>
      <c r="N253" s="0" t="n">
        <v>-39</v>
      </c>
      <c r="P253" s="0" t="n">
        <v>13.89</v>
      </c>
      <c r="Q253" s="29" t="n">
        <v>15.1875</v>
      </c>
      <c r="R253" s="0" t="n">
        <v>11.06</v>
      </c>
      <c r="S253" s="60"/>
      <c r="V253" s="20" t="n">
        <v>300561.52700567</v>
      </c>
    </row>
    <row r="254" customFormat="false" ht="15" hidden="false" customHeight="false" outlineLevel="0" collapsed="false">
      <c r="A254" s="59" t="n">
        <v>41289</v>
      </c>
      <c r="B254" s="0" t="n">
        <v>4.91</v>
      </c>
      <c r="C254" s="0" t="n">
        <v>4.97</v>
      </c>
      <c r="D254" s="0" t="n">
        <f aca="false">+AVERAGE(B254:C254)</f>
        <v>4.94</v>
      </c>
      <c r="E254" s="0" t="n">
        <v>7.26</v>
      </c>
      <c r="F254" s="0" t="n">
        <v>7.36</v>
      </c>
      <c r="G254" s="0" t="n">
        <f aca="false">+AVERAGE(E254:F254)</f>
        <v>7.31</v>
      </c>
      <c r="H254" s="16" t="n">
        <f aca="false">+G254/D254-1</f>
        <v>0.479757085020243</v>
      </c>
      <c r="I254" s="0" t="n">
        <v>43004</v>
      </c>
      <c r="J254" s="0" t="n">
        <v>-49</v>
      </c>
      <c r="K254" s="0" t="n">
        <v>9</v>
      </c>
      <c r="L254" s="0" t="n">
        <v>0</v>
      </c>
      <c r="M254" s="0" t="n">
        <v>-57</v>
      </c>
      <c r="N254" s="0" t="n">
        <v>92</v>
      </c>
      <c r="P254" s="0" t="n">
        <v>14.4</v>
      </c>
      <c r="Q254" s="29" t="n">
        <v>15.125</v>
      </c>
      <c r="R254" s="0" t="n">
        <v>10.67</v>
      </c>
      <c r="S254" s="60"/>
      <c r="T254" s="0" t="n">
        <v>15</v>
      </c>
      <c r="V254" s="20" t="n">
        <v>301854.39901449</v>
      </c>
    </row>
    <row r="255" customFormat="false" ht="15" hidden="false" customHeight="false" outlineLevel="0" collapsed="false">
      <c r="A255" s="59" t="n">
        <v>41290</v>
      </c>
      <c r="B255" s="0" t="n">
        <v>4.91</v>
      </c>
      <c r="C255" s="0" t="n">
        <v>4.97</v>
      </c>
      <c r="D255" s="0" t="n">
        <f aca="false">+AVERAGE(B255:C255)</f>
        <v>4.94</v>
      </c>
      <c r="E255" s="0" t="n">
        <v>7.4</v>
      </c>
      <c r="F255" s="0" t="n">
        <v>7.5</v>
      </c>
      <c r="G255" s="0" t="n">
        <f aca="false">+AVERAGE(E255:F255)</f>
        <v>7.45</v>
      </c>
      <c r="H255" s="16" t="n">
        <f aca="false">+G255/D255-1</f>
        <v>0.508097165991903</v>
      </c>
      <c r="I255" s="0" t="n">
        <v>43032</v>
      </c>
      <c r="J255" s="0" t="n">
        <v>14</v>
      </c>
      <c r="K255" s="0" t="n">
        <v>1</v>
      </c>
      <c r="L255" s="0" t="n">
        <v>0</v>
      </c>
      <c r="M255" s="0" t="n">
        <v>19</v>
      </c>
      <c r="N255" s="0" t="n">
        <v>-5</v>
      </c>
      <c r="P255" s="0" t="n">
        <v>13.72</v>
      </c>
      <c r="Q255" s="29" t="n">
        <v>15.125</v>
      </c>
      <c r="R255" s="0" t="n">
        <v>10.56</v>
      </c>
      <c r="S255" s="60"/>
      <c r="V255" s="20" t="n">
        <v>299502.04689854</v>
      </c>
    </row>
    <row r="256" customFormat="false" ht="15" hidden="false" customHeight="false" outlineLevel="0" collapsed="false">
      <c r="A256" s="59" t="n">
        <v>41291</v>
      </c>
      <c r="B256" s="0" t="n">
        <v>4.91</v>
      </c>
      <c r="C256" s="0" t="n">
        <v>4.97</v>
      </c>
      <c r="D256" s="0" t="n">
        <f aca="false">+AVERAGE(B256:C256)</f>
        <v>4.94</v>
      </c>
      <c r="E256" s="0" t="n">
        <v>7.42</v>
      </c>
      <c r="F256" s="0" t="n">
        <v>7.52</v>
      </c>
      <c r="G256" s="0" t="n">
        <f aca="false">+AVERAGE(E256:F256)</f>
        <v>7.47</v>
      </c>
      <c r="H256" s="16" t="n">
        <f aca="false">+G256/D256-1</f>
        <v>0.512145748987854</v>
      </c>
      <c r="I256" s="0" t="n">
        <v>43084</v>
      </c>
      <c r="J256" s="0" t="n">
        <v>13</v>
      </c>
      <c r="K256" s="0" t="n">
        <v>0</v>
      </c>
      <c r="L256" s="0" t="n">
        <v>0</v>
      </c>
      <c r="M256" s="0" t="n">
        <v>8</v>
      </c>
      <c r="N256" s="0" t="n">
        <v>31</v>
      </c>
      <c r="P256" s="0" t="n">
        <v>13.54</v>
      </c>
      <c r="Q256" s="29" t="n">
        <v>15.3125</v>
      </c>
      <c r="R256" s="0" t="n">
        <v>10.49</v>
      </c>
      <c r="S256" s="60"/>
      <c r="V256" s="20" t="n">
        <v>298854.87316322</v>
      </c>
    </row>
    <row r="257" customFormat="false" ht="15" hidden="false" customHeight="false" outlineLevel="0" collapsed="false">
      <c r="A257" s="59" t="n">
        <v>41292</v>
      </c>
      <c r="B257" s="0" t="n">
        <v>4.91</v>
      </c>
      <c r="C257" s="0" t="n">
        <v>4.97</v>
      </c>
      <c r="D257" s="0" t="n">
        <f aca="false">+AVERAGE(B257:C257)</f>
        <v>4.94</v>
      </c>
      <c r="E257" s="0" t="n">
        <v>7.38</v>
      </c>
      <c r="F257" s="0" t="n">
        <v>7.48</v>
      </c>
      <c r="G257" s="0" t="n">
        <f aca="false">+AVERAGE(E257:F257)</f>
        <v>7.43</v>
      </c>
      <c r="H257" s="16" t="n">
        <f aca="false">+G257/D257-1</f>
        <v>0.504048582995952</v>
      </c>
      <c r="I257" s="0" t="n">
        <v>43058</v>
      </c>
      <c r="J257" s="0" t="n">
        <v>43</v>
      </c>
      <c r="K257" s="0" t="n">
        <v>0</v>
      </c>
      <c r="L257" s="0" t="n">
        <v>0</v>
      </c>
      <c r="M257" s="0" t="n">
        <v>-46</v>
      </c>
      <c r="N257" s="0" t="n">
        <v>-22</v>
      </c>
      <c r="P257" s="0" t="n">
        <v>14.25</v>
      </c>
      <c r="Q257" s="29" t="n">
        <v>15.4375</v>
      </c>
      <c r="R257" s="0" t="n">
        <v>11.07</v>
      </c>
      <c r="S257" s="60"/>
      <c r="V257" s="20" t="n">
        <v>297834.1533192</v>
      </c>
    </row>
    <row r="258" customFormat="false" ht="15" hidden="false" customHeight="false" outlineLevel="0" collapsed="false">
      <c r="A258" s="59" t="n">
        <v>41295</v>
      </c>
      <c r="B258" s="0" t="n">
        <v>4.92</v>
      </c>
      <c r="C258" s="0" t="n">
        <v>4.97</v>
      </c>
      <c r="D258" s="0" t="n">
        <f aca="false">+AVERAGE(B258:C258)</f>
        <v>4.945</v>
      </c>
      <c r="E258" s="0" t="n">
        <v>7.34</v>
      </c>
      <c r="F258" s="0" t="n">
        <v>7.44</v>
      </c>
      <c r="G258" s="0" t="n">
        <f aca="false">+AVERAGE(E258:F258)</f>
        <v>7.39</v>
      </c>
      <c r="H258" s="16" t="n">
        <f aca="false">+G258/D258-1</f>
        <v>0.494438827098079</v>
      </c>
      <c r="I258" s="0" t="n">
        <v>43055</v>
      </c>
      <c r="J258" s="0" t="n">
        <v>0</v>
      </c>
      <c r="K258" s="0" t="n">
        <v>-4</v>
      </c>
      <c r="L258" s="0" t="n">
        <v>0</v>
      </c>
      <c r="M258" s="0" t="n">
        <v>2</v>
      </c>
      <c r="N258" s="0" t="n">
        <v>-2</v>
      </c>
      <c r="P258" s="0" t="n">
        <v>13.84</v>
      </c>
      <c r="Q258" s="29" t="n">
        <v>15.375</v>
      </c>
      <c r="R258" s="0" t="n">
        <v>11.2899999999999</v>
      </c>
      <c r="S258" s="60"/>
      <c r="V258" s="20" t="n">
        <v>298978.74609851</v>
      </c>
    </row>
    <row r="259" customFormat="false" ht="15" hidden="false" customHeight="false" outlineLevel="0" collapsed="false">
      <c r="A259" s="59" t="n">
        <v>41296</v>
      </c>
      <c r="B259" s="0" t="n">
        <v>4.92</v>
      </c>
      <c r="C259" s="0" t="n">
        <v>4.97</v>
      </c>
      <c r="D259" s="0" t="n">
        <f aca="false">+AVERAGE(B259:C259)</f>
        <v>4.945</v>
      </c>
      <c r="E259" s="0" t="n">
        <v>7.34</v>
      </c>
      <c r="F259" s="0" t="n">
        <v>7.44</v>
      </c>
      <c r="G259" s="0" t="n">
        <f aca="false">+AVERAGE(E259:F259)</f>
        <v>7.39</v>
      </c>
      <c r="H259" s="16" t="n">
        <f aca="false">+G259/D259-1</f>
        <v>0.494438827098079</v>
      </c>
      <c r="I259" s="0" t="n">
        <v>43015</v>
      </c>
      <c r="J259" s="0" t="n">
        <v>20</v>
      </c>
      <c r="K259" s="0" t="n">
        <v>0</v>
      </c>
      <c r="L259" s="0" t="n">
        <v>0</v>
      </c>
      <c r="M259" s="0" t="n">
        <v>-64</v>
      </c>
      <c r="N259" s="0" t="n">
        <v>4</v>
      </c>
      <c r="P259" s="0" t="n">
        <v>14.54</v>
      </c>
      <c r="Q259" s="29" t="n">
        <v>15.3125</v>
      </c>
      <c r="R259" s="0" t="n">
        <v>10.15</v>
      </c>
      <c r="S259" s="60"/>
      <c r="T259" s="0" t="n">
        <v>15</v>
      </c>
      <c r="V259" s="20" t="n">
        <v>299273.11786574</v>
      </c>
    </row>
    <row r="260" customFormat="false" ht="15" hidden="false" customHeight="false" outlineLevel="0" collapsed="false">
      <c r="A260" s="59" t="n">
        <v>41297</v>
      </c>
      <c r="B260" s="0" t="n">
        <v>4.92</v>
      </c>
      <c r="C260" s="0" t="n">
        <v>4.97</v>
      </c>
      <c r="D260" s="0" t="n">
        <f aca="false">+AVERAGE(B260:C260)</f>
        <v>4.945</v>
      </c>
      <c r="E260" s="0" t="n">
        <v>7.42</v>
      </c>
      <c r="F260" s="0" t="n">
        <v>7.52</v>
      </c>
      <c r="G260" s="0" t="n">
        <f aca="false">+AVERAGE(E260:F260)</f>
        <v>7.47</v>
      </c>
      <c r="H260" s="16" t="n">
        <f aca="false">+G260/D260-1</f>
        <v>0.51061678463094</v>
      </c>
      <c r="I260" s="0" t="n">
        <v>42940</v>
      </c>
      <c r="J260" s="0" t="n">
        <v>-36</v>
      </c>
      <c r="K260" s="0" t="n">
        <v>2</v>
      </c>
      <c r="L260" s="0" t="n">
        <v>0</v>
      </c>
      <c r="M260" s="0" t="n">
        <v>-23</v>
      </c>
      <c r="N260" s="0" t="n">
        <v>-17</v>
      </c>
      <c r="P260" s="0" t="n">
        <v>14.37</v>
      </c>
      <c r="Q260" s="29" t="n">
        <v>15.1875</v>
      </c>
      <c r="R260" s="0" t="n">
        <v>10.57</v>
      </c>
      <c r="S260" s="60"/>
      <c r="V260" s="20" t="n">
        <v>294251.64511348</v>
      </c>
    </row>
    <row r="261" customFormat="false" ht="15" hidden="false" customHeight="false" outlineLevel="0" collapsed="false">
      <c r="A261" s="59" t="n">
        <v>41298</v>
      </c>
      <c r="B261" s="0" t="n">
        <v>4.93</v>
      </c>
      <c r="C261" s="0" t="n">
        <v>4.98</v>
      </c>
      <c r="D261" s="0" t="n">
        <f aca="false">+AVERAGE(B261:C261)</f>
        <v>4.955</v>
      </c>
      <c r="E261" s="0" t="n">
        <v>7.45</v>
      </c>
      <c r="F261" s="0" t="n">
        <v>7.55</v>
      </c>
      <c r="G261" s="0" t="n">
        <f aca="false">+AVERAGE(E261:F261)</f>
        <v>7.5</v>
      </c>
      <c r="H261" s="16" t="n">
        <f aca="false">+G261/D261-1</f>
        <v>0.513622603430878</v>
      </c>
      <c r="I261" s="0" t="n">
        <v>42832</v>
      </c>
      <c r="J261" s="0" t="n">
        <v>-24</v>
      </c>
      <c r="K261" s="0" t="n">
        <v>13</v>
      </c>
      <c r="L261" s="0" t="n">
        <v>0</v>
      </c>
      <c r="M261" s="0" t="n">
        <v>-47</v>
      </c>
      <c r="N261" s="0" t="n">
        <v>-50</v>
      </c>
      <c r="P261" s="0" t="n">
        <v>14.28</v>
      </c>
      <c r="Q261" s="29" t="n">
        <v>14.8125</v>
      </c>
      <c r="R261" s="0" t="n">
        <v>10.21</v>
      </c>
      <c r="S261" s="60"/>
      <c r="V261" s="20" t="n">
        <v>293915.77816922</v>
      </c>
    </row>
    <row r="262" customFormat="false" ht="15" hidden="false" customHeight="false" outlineLevel="0" collapsed="false">
      <c r="A262" s="59" t="n">
        <v>41299</v>
      </c>
      <c r="B262" s="0" t="n">
        <v>4.93</v>
      </c>
      <c r="C262" s="0" t="n">
        <v>4.98</v>
      </c>
      <c r="D262" s="0" t="n">
        <f aca="false">+AVERAGE(B262:C262)</f>
        <v>4.955</v>
      </c>
      <c r="E262" s="0" t="n">
        <v>7.52</v>
      </c>
      <c r="F262" s="0" t="n">
        <v>7.62</v>
      </c>
      <c r="G262" s="0" t="n">
        <f aca="false">+AVERAGE(E262:F262)</f>
        <v>7.57</v>
      </c>
      <c r="H262" s="16" t="n">
        <f aca="false">+G262/D262-1</f>
        <v>0.527749747729566</v>
      </c>
      <c r="I262" s="0" t="n">
        <v>42766</v>
      </c>
      <c r="J262" s="0" t="n">
        <v>2</v>
      </c>
      <c r="K262" s="0" t="n">
        <v>3</v>
      </c>
      <c r="L262" s="0" t="n">
        <v>0</v>
      </c>
      <c r="M262" s="0" t="n">
        <v>-83</v>
      </c>
      <c r="N262" s="0" t="n">
        <v>12</v>
      </c>
      <c r="P262" s="0" t="n">
        <v>14.57</v>
      </c>
      <c r="Q262" s="29" t="n">
        <v>15.25</v>
      </c>
      <c r="R262" s="0" t="n">
        <v>10.66</v>
      </c>
      <c r="S262" s="60"/>
      <c r="V262" s="20" t="n">
        <v>292640.10503669</v>
      </c>
    </row>
    <row r="263" customFormat="false" ht="15" hidden="false" customHeight="false" outlineLevel="0" collapsed="false">
      <c r="A263" s="59" t="n">
        <v>41302</v>
      </c>
      <c r="B263" s="0" t="n">
        <v>4.93</v>
      </c>
      <c r="C263" s="0" t="n">
        <v>4.98</v>
      </c>
      <c r="D263" s="0" t="n">
        <f aca="false">+AVERAGE(B263:C263)</f>
        <v>4.955</v>
      </c>
      <c r="E263" s="0" t="n">
        <v>7.55</v>
      </c>
      <c r="F263" s="0" t="n">
        <v>7.65</v>
      </c>
      <c r="G263" s="0" t="n">
        <f aca="false">+AVERAGE(E263:F263)</f>
        <v>7.6</v>
      </c>
      <c r="H263" s="16" t="n">
        <f aca="false">+G263/D263-1</f>
        <v>0.53380423814329</v>
      </c>
      <c r="I263" s="0" t="n">
        <v>42707</v>
      </c>
      <c r="J263" s="0" t="n">
        <v>10</v>
      </c>
      <c r="K263" s="0" t="n">
        <v>2</v>
      </c>
      <c r="L263" s="0" t="n">
        <v>0</v>
      </c>
      <c r="M263" s="0" t="n">
        <v>-55</v>
      </c>
      <c r="N263" s="0" t="n">
        <v>-16</v>
      </c>
      <c r="P263" s="0" t="n">
        <v>14.23</v>
      </c>
      <c r="Q263" s="29" t="n">
        <v>14.6875</v>
      </c>
      <c r="R263" s="0" t="n">
        <v>11.07</v>
      </c>
      <c r="S263" s="60"/>
      <c r="V263" s="20" t="n">
        <v>290421.12604335</v>
      </c>
    </row>
    <row r="264" customFormat="false" ht="15" hidden="false" customHeight="false" outlineLevel="0" collapsed="false">
      <c r="A264" s="59" t="n">
        <v>41303</v>
      </c>
      <c r="B264" s="0" t="n">
        <v>4.93</v>
      </c>
      <c r="C264" s="0" t="n">
        <v>4.99</v>
      </c>
      <c r="D264" s="0" t="n">
        <f aca="false">+AVERAGE(B264:C264)</f>
        <v>4.96</v>
      </c>
      <c r="E264" s="0" t="n">
        <v>7.72</v>
      </c>
      <c r="F264" s="0" t="n">
        <v>7.82</v>
      </c>
      <c r="G264" s="0" t="n">
        <f aca="false">+AVERAGE(E264:F264)</f>
        <v>7.77</v>
      </c>
      <c r="H264" s="16" t="n">
        <f aca="false">+G264/D264-1</f>
        <v>0.566532258064516</v>
      </c>
      <c r="I264" s="0" t="n">
        <v>42590</v>
      </c>
      <c r="J264" s="0" t="n">
        <v>-60</v>
      </c>
      <c r="K264" s="0" t="n">
        <v>-2</v>
      </c>
      <c r="L264" s="0" t="n">
        <v>-4</v>
      </c>
      <c r="M264" s="0" t="n">
        <v>-57</v>
      </c>
      <c r="N264" s="0" t="n">
        <v>6</v>
      </c>
      <c r="P264" s="0" t="n">
        <v>13.82</v>
      </c>
      <c r="Q264" s="29" t="n">
        <v>14.625</v>
      </c>
      <c r="R264" s="0" t="n">
        <v>10.4</v>
      </c>
      <c r="S264" s="60"/>
      <c r="T264" s="0" t="n">
        <v>14.9</v>
      </c>
      <c r="V264" s="20" t="n">
        <v>289981.3280709</v>
      </c>
    </row>
    <row r="265" customFormat="false" ht="15" hidden="false" customHeight="false" outlineLevel="0" collapsed="false">
      <c r="A265" s="59" t="n">
        <v>41304</v>
      </c>
      <c r="B265" s="0" t="n">
        <v>4.93</v>
      </c>
      <c r="C265" s="0" t="n">
        <v>4.99</v>
      </c>
      <c r="D265" s="0" t="n">
        <f aca="false">+AVERAGE(B265:C265)</f>
        <v>4.96</v>
      </c>
      <c r="E265" s="0" t="n">
        <v>7.82</v>
      </c>
      <c r="F265" s="0" t="n">
        <v>7.92</v>
      </c>
      <c r="G265" s="0" t="n">
        <f aca="false">+AVERAGE(E265:F265)</f>
        <v>7.87</v>
      </c>
      <c r="H265" s="16" t="n">
        <f aca="false">+G265/D265-1</f>
        <v>0.586693548387097</v>
      </c>
      <c r="I265" s="0" t="n">
        <v>42531</v>
      </c>
      <c r="J265" s="0" t="n">
        <v>109</v>
      </c>
      <c r="K265" s="0" t="n">
        <v>-33</v>
      </c>
      <c r="L265" s="0" t="n">
        <v>0</v>
      </c>
      <c r="M265" s="0" t="n">
        <v>-12</v>
      </c>
      <c r="N265" s="0" t="n">
        <v>-123</v>
      </c>
      <c r="P265" s="0" t="n">
        <v>12.75</v>
      </c>
      <c r="Q265" s="29" t="n">
        <v>14.9375</v>
      </c>
      <c r="R265" s="0" t="n">
        <v>10.89</v>
      </c>
      <c r="S265" s="60"/>
      <c r="V265" s="20" t="n">
        <v>287546.2565614</v>
      </c>
    </row>
    <row r="266" customFormat="false" ht="15" hidden="false" customHeight="false" outlineLevel="0" collapsed="false">
      <c r="A266" s="59" t="n">
        <v>41306</v>
      </c>
      <c r="B266" s="0" t="n">
        <v>4.94</v>
      </c>
      <c r="C266" s="0" t="n">
        <v>4.99</v>
      </c>
      <c r="D266" s="0" t="n">
        <f aca="false">+AVERAGE(B266:C266)</f>
        <v>4.965</v>
      </c>
      <c r="E266" s="0" t="n">
        <v>7.82</v>
      </c>
      <c r="F266" s="0" t="n">
        <v>7.92</v>
      </c>
      <c r="G266" s="0" t="n">
        <f aca="false">+AVERAGE(E266:F266)</f>
        <v>7.87</v>
      </c>
      <c r="H266" s="16" t="n">
        <f aca="false">+G266/D266-1</f>
        <v>0.585095669687815</v>
      </c>
      <c r="I266" s="0" t="n">
        <v>42648</v>
      </c>
      <c r="J266" s="0" t="n">
        <v>7</v>
      </c>
      <c r="K266" s="0" t="n">
        <v>-27</v>
      </c>
      <c r="L266" s="0" t="n">
        <v>0</v>
      </c>
      <c r="M266" s="0" t="n">
        <v>-10</v>
      </c>
      <c r="N266" s="0" t="n">
        <v>148</v>
      </c>
      <c r="P266" s="0" t="n">
        <v>13.17</v>
      </c>
      <c r="Q266" s="29" t="n">
        <v>14.6875</v>
      </c>
      <c r="R266" s="0" t="n">
        <v>11.73</v>
      </c>
      <c r="S266" s="60"/>
      <c r="V266" s="20" t="n">
        <v>289527.15534009</v>
      </c>
    </row>
    <row r="267" customFormat="false" ht="15" hidden="false" customHeight="false" outlineLevel="0" collapsed="false">
      <c r="A267" s="59" t="n">
        <v>41309</v>
      </c>
      <c r="B267" s="0" t="n">
        <v>4.95</v>
      </c>
      <c r="C267" s="0" t="n">
        <v>5</v>
      </c>
      <c r="D267" s="0" t="n">
        <f aca="false">+AVERAGE(B267:C267)</f>
        <v>4.975</v>
      </c>
      <c r="E267" s="0" t="n">
        <v>7.6</v>
      </c>
      <c r="F267" s="0" t="n">
        <v>7.7</v>
      </c>
      <c r="G267" s="0" t="n">
        <f aca="false">+AVERAGE(E267:F267)</f>
        <v>7.65</v>
      </c>
      <c r="H267" s="16" t="n">
        <f aca="false">+G267/D267-1</f>
        <v>0.537688442211056</v>
      </c>
      <c r="I267" s="0" t="n">
        <v>42657</v>
      </c>
      <c r="J267" s="0" t="n">
        <v>33</v>
      </c>
      <c r="K267" s="0" t="n">
        <v>-15</v>
      </c>
      <c r="L267" s="0" t="n">
        <v>0</v>
      </c>
      <c r="M267" s="0" t="n">
        <v>-10</v>
      </c>
      <c r="N267" s="0" t="n">
        <v>1</v>
      </c>
      <c r="P267" s="0" t="n">
        <v>13.81</v>
      </c>
      <c r="Q267" s="29" t="n">
        <v>14.875</v>
      </c>
      <c r="R267" s="0" t="n">
        <v>11.72</v>
      </c>
      <c r="S267" s="60"/>
      <c r="V267" s="20" t="n">
        <v>288819.69926193</v>
      </c>
    </row>
    <row r="268" customFormat="false" ht="15" hidden="false" customHeight="false" outlineLevel="0" collapsed="false">
      <c r="A268" s="59" t="n">
        <v>41310</v>
      </c>
      <c r="B268" s="0" t="n">
        <v>4.95</v>
      </c>
      <c r="C268" s="0" t="n">
        <v>5</v>
      </c>
      <c r="D268" s="0" t="n">
        <f aca="false">+AVERAGE(B268:C268)</f>
        <v>4.975</v>
      </c>
      <c r="E268" s="0" t="n">
        <v>7.5</v>
      </c>
      <c r="F268" s="0" t="n">
        <v>7.6</v>
      </c>
      <c r="G268" s="0" t="n">
        <f aca="false">+AVERAGE(E268:F268)</f>
        <v>7.55</v>
      </c>
      <c r="H268" s="16" t="n">
        <f aca="false">+G268/D268-1</f>
        <v>0.517587939698493</v>
      </c>
      <c r="I268" s="0" t="n">
        <v>42673</v>
      </c>
      <c r="J268" s="0" t="n">
        <v>1</v>
      </c>
      <c r="K268" s="0" t="n">
        <v>-1</v>
      </c>
      <c r="L268" s="0" t="n">
        <v>0</v>
      </c>
      <c r="M268" s="0" t="n">
        <v>-23</v>
      </c>
      <c r="N268" s="0" t="n">
        <v>39</v>
      </c>
      <c r="P268" s="0" t="n">
        <v>14.19</v>
      </c>
      <c r="Q268" s="29" t="n">
        <v>14.6875</v>
      </c>
      <c r="R268" s="0" t="n">
        <v>10.98</v>
      </c>
      <c r="S268" s="60" t="n">
        <v>13.1006</v>
      </c>
      <c r="T268" s="0" t="n">
        <v>14.9</v>
      </c>
      <c r="V268" s="20" t="n">
        <v>288349.63343015</v>
      </c>
    </row>
    <row r="269" customFormat="false" ht="15" hidden="false" customHeight="false" outlineLevel="0" collapsed="false">
      <c r="A269" s="59" t="n">
        <v>41311</v>
      </c>
      <c r="B269" s="0" t="n">
        <v>4.95</v>
      </c>
      <c r="C269" s="0" t="n">
        <v>5</v>
      </c>
      <c r="D269" s="0" t="n">
        <f aca="false">+AVERAGE(B269:C269)</f>
        <v>4.975</v>
      </c>
      <c r="E269" s="0" t="n">
        <v>7.62</v>
      </c>
      <c r="F269" s="0" t="n">
        <v>7.72</v>
      </c>
      <c r="G269" s="0" t="n">
        <f aca="false">+AVERAGE(E269:F269)</f>
        <v>7.67</v>
      </c>
      <c r="H269" s="16" t="n">
        <f aca="false">+G269/D269-1</f>
        <v>0.541708542713568</v>
      </c>
      <c r="I269" s="0" t="n">
        <v>42568</v>
      </c>
      <c r="J269" s="0" t="n">
        <v>-10</v>
      </c>
      <c r="K269" s="0" t="n">
        <v>2</v>
      </c>
      <c r="L269" s="0" t="n">
        <v>0</v>
      </c>
      <c r="M269" s="0" t="n">
        <v>-99</v>
      </c>
      <c r="N269" s="0" t="n">
        <v>3</v>
      </c>
      <c r="P269" s="0" t="n">
        <v>14.38</v>
      </c>
      <c r="Q269" s="29" t="n">
        <v>15</v>
      </c>
      <c r="R269" s="0" t="n">
        <v>11.07</v>
      </c>
      <c r="S269" s="60"/>
      <c r="V269" s="20" t="n">
        <v>288756.10139741</v>
      </c>
    </row>
    <row r="270" customFormat="false" ht="15" hidden="false" customHeight="false" outlineLevel="0" collapsed="false">
      <c r="A270" s="59" t="n">
        <v>41312</v>
      </c>
      <c r="B270" s="0" t="n">
        <v>4.95</v>
      </c>
      <c r="C270" s="0" t="n">
        <v>5</v>
      </c>
      <c r="D270" s="0" t="n">
        <f aca="false">+AVERAGE(B270:C270)</f>
        <v>4.975</v>
      </c>
      <c r="E270" s="0" t="n">
        <v>7.6</v>
      </c>
      <c r="F270" s="0" t="n">
        <v>7.7</v>
      </c>
      <c r="G270" s="0" t="n">
        <f aca="false">+AVERAGE(E270:F270)</f>
        <v>7.65</v>
      </c>
      <c r="H270" s="16" t="n">
        <f aca="false">+G270/D270-1</f>
        <v>0.537688442211056</v>
      </c>
      <c r="I270" s="0" t="n">
        <v>42405</v>
      </c>
      <c r="J270" s="0" t="n">
        <v>-86</v>
      </c>
      <c r="K270" s="0" t="n">
        <v>-15</v>
      </c>
      <c r="L270" s="0" t="n">
        <v>-2</v>
      </c>
      <c r="M270" s="0" t="n">
        <v>-54</v>
      </c>
      <c r="N270" s="0" t="n">
        <v>-7</v>
      </c>
      <c r="P270" s="0" t="n">
        <v>13.16</v>
      </c>
      <c r="Q270" s="29" t="n">
        <v>14.5625</v>
      </c>
      <c r="R270" s="0" t="n">
        <v>10.49</v>
      </c>
      <c r="S270" s="60"/>
      <c r="V270" s="20" t="n">
        <v>289170.23327771</v>
      </c>
    </row>
    <row r="271" customFormat="false" ht="15" hidden="false" customHeight="false" outlineLevel="0" collapsed="false">
      <c r="A271" s="59" t="n">
        <v>41313</v>
      </c>
      <c r="B271" s="0" t="n">
        <v>4.95</v>
      </c>
      <c r="C271" s="0" t="n">
        <v>5</v>
      </c>
      <c r="D271" s="0" t="n">
        <f aca="false">+AVERAGE(B271:C271)</f>
        <v>4.975</v>
      </c>
      <c r="E271" s="0" t="n">
        <v>7.56</v>
      </c>
      <c r="F271" s="0" t="n">
        <v>7.66</v>
      </c>
      <c r="G271" s="0" t="n">
        <f aca="false">+AVERAGE(E271:F271)</f>
        <v>7.61</v>
      </c>
      <c r="H271" s="16" t="n">
        <f aca="false">+G271/D271-1</f>
        <v>0.52964824120603</v>
      </c>
      <c r="I271" s="0" t="n">
        <v>42301</v>
      </c>
      <c r="J271" s="0" t="n">
        <v>-16</v>
      </c>
      <c r="K271" s="0" t="n">
        <v>-10</v>
      </c>
      <c r="L271" s="0" t="n">
        <v>0</v>
      </c>
      <c r="M271" s="0" t="n">
        <v>-49</v>
      </c>
      <c r="N271" s="0" t="n">
        <v>-29</v>
      </c>
      <c r="P271" s="0" t="n">
        <v>11.34</v>
      </c>
      <c r="Q271" s="29" t="n">
        <v>15</v>
      </c>
      <c r="R271" s="0" t="n">
        <v>11.24</v>
      </c>
      <c r="S271" s="60"/>
      <c r="V271" s="20" t="n">
        <v>291375.88121938</v>
      </c>
    </row>
    <row r="272" customFormat="false" ht="15" hidden="false" customHeight="false" outlineLevel="0" collapsed="false">
      <c r="A272" s="59" t="n">
        <v>41318</v>
      </c>
      <c r="B272" s="0" t="n">
        <v>4.96</v>
      </c>
      <c r="C272" s="0" t="n">
        <v>5.01</v>
      </c>
      <c r="D272" s="0" t="n">
        <f aca="false">+AVERAGE(B272:C272)</f>
        <v>4.985</v>
      </c>
      <c r="E272" s="0" t="n">
        <v>7.56</v>
      </c>
      <c r="F272" s="0" t="n">
        <v>7.66</v>
      </c>
      <c r="G272" s="0" t="n">
        <f aca="false">+AVERAGE(E272:F272)</f>
        <v>7.61</v>
      </c>
      <c r="H272" s="16" t="n">
        <f aca="false">+G272/D272-1</f>
        <v>0.526579739217653</v>
      </c>
      <c r="I272" s="0" t="n">
        <v>42295</v>
      </c>
      <c r="J272" s="0" t="n">
        <v>8</v>
      </c>
      <c r="K272" s="0" t="n">
        <v>16</v>
      </c>
      <c r="L272" s="0" t="n">
        <v>-2</v>
      </c>
      <c r="M272" s="0" t="n">
        <v>19</v>
      </c>
      <c r="N272" s="0" t="n">
        <v>-46</v>
      </c>
      <c r="P272" s="0" t="n">
        <v>13.11</v>
      </c>
      <c r="Q272" s="29" t="n">
        <v>14.75</v>
      </c>
      <c r="R272" s="0" t="n">
        <v>10.6099999999999</v>
      </c>
      <c r="S272" s="60" t="n">
        <v>13.199</v>
      </c>
      <c r="T272" s="0" t="n">
        <v>15</v>
      </c>
      <c r="V272" s="20" t="n">
        <v>296321.20945252</v>
      </c>
    </row>
    <row r="273" customFormat="false" ht="15" hidden="false" customHeight="false" outlineLevel="0" collapsed="false">
      <c r="A273" s="59" t="n">
        <v>41319</v>
      </c>
      <c r="B273" s="0" t="n">
        <v>4.97</v>
      </c>
      <c r="C273" s="0" t="n">
        <v>5.02</v>
      </c>
      <c r="D273" s="0" t="n">
        <f aca="false">+AVERAGE(B273:C273)</f>
        <v>4.995</v>
      </c>
      <c r="E273" s="0" t="n">
        <v>7.56</v>
      </c>
      <c r="F273" s="0" t="n">
        <v>7.66</v>
      </c>
      <c r="G273" s="0" t="n">
        <f aca="false">+AVERAGE(E273:F273)</f>
        <v>7.61</v>
      </c>
      <c r="H273" s="16" t="n">
        <f aca="false">+G273/D273-1</f>
        <v>0.523523523523524</v>
      </c>
      <c r="I273" s="0" t="n">
        <v>42195</v>
      </c>
      <c r="J273" s="0" t="n">
        <v>80</v>
      </c>
      <c r="K273" s="0" t="n">
        <v>0</v>
      </c>
      <c r="L273" s="0" t="n">
        <v>0</v>
      </c>
      <c r="M273" s="0" t="n">
        <v>-74</v>
      </c>
      <c r="N273" s="0" t="n">
        <v>-106</v>
      </c>
      <c r="P273" s="0" t="n">
        <v>12.08</v>
      </c>
      <c r="Q273" s="29" t="n">
        <v>14.875</v>
      </c>
      <c r="R273" s="0" t="n">
        <v>10.1</v>
      </c>
      <c r="S273" s="60"/>
      <c r="V273" s="20" t="n">
        <v>297928.77199321</v>
      </c>
    </row>
    <row r="274" customFormat="false" ht="15" hidden="false" customHeight="false" outlineLevel="0" collapsed="false">
      <c r="A274" s="59" t="n">
        <v>41320</v>
      </c>
      <c r="B274" s="0" t="n">
        <v>4.97</v>
      </c>
      <c r="C274" s="0" t="n">
        <v>5.02</v>
      </c>
      <c r="D274" s="0" t="n">
        <f aca="false">+AVERAGE(B274:C274)</f>
        <v>4.995</v>
      </c>
      <c r="E274" s="0" t="n">
        <v>7.6</v>
      </c>
      <c r="F274" s="0" t="n">
        <v>7.7</v>
      </c>
      <c r="G274" s="0" t="n">
        <f aca="false">+AVERAGE(E274:F274)</f>
        <v>7.65</v>
      </c>
      <c r="H274" s="16" t="n">
        <f aca="false">+G274/D274-1</f>
        <v>0.531531531531532</v>
      </c>
      <c r="I274" s="0" t="n">
        <v>42171</v>
      </c>
      <c r="J274" s="0" t="n">
        <v>4</v>
      </c>
      <c r="K274" s="0" t="n">
        <v>-76</v>
      </c>
      <c r="L274" s="0" t="n">
        <v>0</v>
      </c>
      <c r="M274" s="0" t="n">
        <v>37</v>
      </c>
      <c r="N274" s="0" t="n">
        <v>12</v>
      </c>
      <c r="P274" s="0" t="n">
        <v>13.52</v>
      </c>
      <c r="Q274" s="29" t="n">
        <v>14.9375</v>
      </c>
      <c r="R274" s="0" t="n">
        <v>10.64</v>
      </c>
      <c r="S274" s="60"/>
      <c r="V274" s="20" t="n">
        <v>300185.27705225</v>
      </c>
    </row>
    <row r="275" customFormat="false" ht="15" hidden="false" customHeight="false" outlineLevel="0" collapsed="false">
      <c r="A275" s="59" t="n">
        <v>41323</v>
      </c>
      <c r="B275" s="0" t="n">
        <v>4.98</v>
      </c>
      <c r="C275" s="0" t="n">
        <v>5.03</v>
      </c>
      <c r="D275" s="0" t="n">
        <f aca="false">+AVERAGE(B275:C275)</f>
        <v>5.005</v>
      </c>
      <c r="E275" s="0" t="n">
        <v>7.6</v>
      </c>
      <c r="F275" s="0" t="n">
        <v>7.7</v>
      </c>
      <c r="G275" s="0" t="n">
        <f aca="false">+AVERAGE(E275:F275)</f>
        <v>7.65</v>
      </c>
      <c r="H275" s="16" t="n">
        <f aca="false">+G275/D275-1</f>
        <v>0.528471528471528</v>
      </c>
      <c r="I275" s="0" t="n">
        <v>42175</v>
      </c>
      <c r="J275" s="0" t="n">
        <v>0</v>
      </c>
      <c r="K275" s="0" t="n">
        <v>0</v>
      </c>
      <c r="L275" s="0" t="n">
        <v>-2</v>
      </c>
      <c r="M275" s="0" t="n">
        <v>-2</v>
      </c>
      <c r="N275" s="0" t="n">
        <v>8</v>
      </c>
      <c r="P275" s="0" t="n">
        <v>12.53</v>
      </c>
      <c r="Q275" s="29" t="n">
        <v>14.8125</v>
      </c>
      <c r="R275" s="0" t="n">
        <v>11.93</v>
      </c>
      <c r="S275" s="60"/>
      <c r="V275" s="20" t="n">
        <v>295587.66895615</v>
      </c>
    </row>
    <row r="276" customFormat="false" ht="15" hidden="false" customHeight="false" outlineLevel="0" collapsed="false">
      <c r="A276" s="59" t="n">
        <v>41324</v>
      </c>
      <c r="B276" s="0" t="n">
        <v>4.98</v>
      </c>
      <c r="C276" s="0" t="n">
        <v>5.03</v>
      </c>
      <c r="D276" s="0" t="n">
        <f aca="false">+AVERAGE(B276:C276)</f>
        <v>5.005</v>
      </c>
      <c r="E276" s="0" t="n">
        <v>7.72</v>
      </c>
      <c r="F276" s="0" t="n">
        <v>7.82</v>
      </c>
      <c r="G276" s="0" t="n">
        <f aca="false">+AVERAGE(E276:F276)</f>
        <v>7.77</v>
      </c>
      <c r="H276" s="16" t="n">
        <f aca="false">+G276/D276-1</f>
        <v>0.552447552447552</v>
      </c>
      <c r="I276" s="0" t="n">
        <v>42017</v>
      </c>
      <c r="J276" s="0" t="n">
        <v>-135</v>
      </c>
      <c r="K276" s="0" t="n">
        <v>-5</v>
      </c>
      <c r="L276" s="0" t="n">
        <v>0</v>
      </c>
      <c r="M276" s="0" t="n">
        <v>-39</v>
      </c>
      <c r="N276" s="0" t="n">
        <v>22</v>
      </c>
      <c r="P276" s="0" t="n">
        <v>14.09</v>
      </c>
      <c r="Q276" s="29" t="n">
        <v>14.6875</v>
      </c>
      <c r="R276" s="0" t="n">
        <v>11.9</v>
      </c>
      <c r="S276" s="60" t="n">
        <v>13.1</v>
      </c>
      <c r="T276" s="0" t="n">
        <v>15</v>
      </c>
      <c r="V276" s="20" t="n">
        <v>292586.46208528</v>
      </c>
    </row>
    <row r="277" customFormat="false" ht="15" hidden="false" customHeight="false" outlineLevel="0" collapsed="false">
      <c r="A277" s="59" t="n">
        <v>41326</v>
      </c>
      <c r="B277" s="0" t="n">
        <v>4.98</v>
      </c>
      <c r="C277" s="0" t="n">
        <v>5.04</v>
      </c>
      <c r="D277" s="0" t="n">
        <f aca="false">+AVERAGE(B277:C277)</f>
        <v>5.01</v>
      </c>
      <c r="E277" s="0" t="n">
        <v>7.72</v>
      </c>
      <c r="F277" s="0" t="n">
        <v>7.82</v>
      </c>
      <c r="G277" s="0" t="n">
        <f aca="false">+AVERAGE(E277:F277)</f>
        <v>7.77</v>
      </c>
      <c r="H277" s="16" t="n">
        <f aca="false">+G277/D277-1</f>
        <v>0.550898203592814</v>
      </c>
      <c r="I277" s="0" t="n">
        <v>41877</v>
      </c>
      <c r="J277" s="0" t="n">
        <v>-48</v>
      </c>
      <c r="K277" s="0" t="n">
        <v>3</v>
      </c>
      <c r="L277" s="0" t="n">
        <v>-2</v>
      </c>
      <c r="M277" s="0" t="n">
        <v>-10</v>
      </c>
      <c r="N277" s="0" t="n">
        <v>-84</v>
      </c>
      <c r="P277" s="0" t="n">
        <v>11.84</v>
      </c>
      <c r="Q277" s="29" t="n">
        <v>14.8125</v>
      </c>
      <c r="R277" s="0" t="n">
        <v>11.89</v>
      </c>
      <c r="S277" s="60"/>
      <c r="V277" s="20" t="n">
        <v>292666.06422228</v>
      </c>
    </row>
    <row r="278" customFormat="false" ht="15" hidden="false" customHeight="false" outlineLevel="0" collapsed="false">
      <c r="A278" s="59" t="n">
        <v>41327</v>
      </c>
      <c r="B278" s="0" t="n">
        <v>4.99</v>
      </c>
      <c r="C278" s="0" t="n">
        <v>5.04</v>
      </c>
      <c r="D278" s="0" t="n">
        <f aca="false">+AVERAGE(B278:C278)</f>
        <v>5.015</v>
      </c>
      <c r="E278" s="0" t="n">
        <v>7.73</v>
      </c>
      <c r="F278" s="0" t="n">
        <v>7.83</v>
      </c>
      <c r="G278" s="0" t="n">
        <f aca="false">+AVERAGE(E278:F278)</f>
        <v>7.78</v>
      </c>
      <c r="H278" s="16" t="n">
        <f aca="false">+G278/D278-1</f>
        <v>0.551345962113659</v>
      </c>
      <c r="I278" s="0" t="n">
        <v>41803</v>
      </c>
      <c r="J278" s="0" t="n">
        <v>8</v>
      </c>
      <c r="K278" s="0" t="n">
        <v>-4</v>
      </c>
      <c r="L278" s="0" t="n">
        <v>0</v>
      </c>
      <c r="M278" s="0" t="n">
        <v>-68</v>
      </c>
      <c r="N278" s="0" t="n">
        <v>-10</v>
      </c>
      <c r="P278" s="0" t="n">
        <v>13.9</v>
      </c>
      <c r="Q278" s="29" t="n">
        <v>14.75</v>
      </c>
      <c r="R278" s="0" t="n">
        <v>11.1</v>
      </c>
      <c r="S278" s="60"/>
      <c r="V278" s="20" t="n">
        <v>291706.7178263</v>
      </c>
    </row>
    <row r="279" customFormat="false" ht="15" hidden="false" customHeight="false" outlineLevel="0" collapsed="false">
      <c r="A279" s="59" t="n">
        <v>41330</v>
      </c>
      <c r="B279" s="0" t="n">
        <v>4.99</v>
      </c>
      <c r="C279" s="0" t="n">
        <v>5.05</v>
      </c>
      <c r="D279" s="0" t="n">
        <f aca="false">+AVERAGE(B279:C279)</f>
        <v>5.02</v>
      </c>
      <c r="E279" s="0" t="n">
        <v>7.72</v>
      </c>
      <c r="F279" s="0" t="n">
        <v>7.82</v>
      </c>
      <c r="G279" s="0" t="n">
        <f aca="false">+AVERAGE(E279:F279)</f>
        <v>7.77</v>
      </c>
      <c r="H279" s="16" t="n">
        <f aca="false">+G279/D279-1</f>
        <v>0.547808764940239</v>
      </c>
      <c r="I279" s="0" t="n">
        <v>41844</v>
      </c>
      <c r="J279" s="0" t="n">
        <v>29</v>
      </c>
      <c r="K279" s="0" t="n">
        <v>1</v>
      </c>
      <c r="L279" s="0" t="n">
        <v>0</v>
      </c>
      <c r="M279" s="0" t="n">
        <v>-17</v>
      </c>
      <c r="N279" s="0" t="n">
        <v>28</v>
      </c>
      <c r="P279" s="0" t="n">
        <v>12.16</v>
      </c>
      <c r="Q279" s="29" t="n">
        <v>14.5</v>
      </c>
      <c r="R279" s="0" t="n">
        <v>11.0399999999999</v>
      </c>
      <c r="S279" s="60"/>
      <c r="V279" s="20" t="n">
        <v>291094.4874011</v>
      </c>
    </row>
    <row r="280" customFormat="false" ht="15" hidden="false" customHeight="false" outlineLevel="0" collapsed="false">
      <c r="A280" s="59" t="n">
        <v>41331</v>
      </c>
      <c r="B280" s="0" t="n">
        <v>4.99</v>
      </c>
      <c r="C280" s="0" t="n">
        <v>5.05</v>
      </c>
      <c r="D280" s="0" t="n">
        <f aca="false">+AVERAGE(B280:C280)</f>
        <v>5.02</v>
      </c>
      <c r="E280" s="0" t="n">
        <v>7.72</v>
      </c>
      <c r="F280" s="0" t="n">
        <v>7.82</v>
      </c>
      <c r="G280" s="0" t="n">
        <f aca="false">+AVERAGE(E280:F280)</f>
        <v>7.77</v>
      </c>
      <c r="H280" s="16" t="n">
        <f aca="false">+G280/D280-1</f>
        <v>0.547808764940239</v>
      </c>
      <c r="I280" s="0" t="n">
        <v>41821</v>
      </c>
      <c r="J280" s="0" t="n">
        <v>-15</v>
      </c>
      <c r="K280" s="0" t="n">
        <v>-19</v>
      </c>
      <c r="L280" s="0" t="n">
        <v>0</v>
      </c>
      <c r="M280" s="0" t="n">
        <v>-17</v>
      </c>
      <c r="N280" s="0" t="n">
        <v>28</v>
      </c>
      <c r="P280" s="0" t="n">
        <v>12.02</v>
      </c>
      <c r="Q280" s="29" t="n">
        <v>15</v>
      </c>
      <c r="R280" s="0" t="n">
        <v>11.07</v>
      </c>
      <c r="S280" s="60" t="n">
        <v>13.7817</v>
      </c>
      <c r="T280" s="0" t="n">
        <v>15.5</v>
      </c>
      <c r="V280" s="20" t="n">
        <v>290962.26872033</v>
      </c>
    </row>
    <row r="281" customFormat="false" ht="15" hidden="false" customHeight="false" outlineLevel="0" collapsed="false">
      <c r="A281" s="59" t="n">
        <v>41332</v>
      </c>
      <c r="B281" s="0" t="n">
        <v>5</v>
      </c>
      <c r="C281" s="0" t="n">
        <v>5.05</v>
      </c>
      <c r="D281" s="0" t="n">
        <f aca="false">+AVERAGE(B281:C281)</f>
        <v>5.025</v>
      </c>
      <c r="E281" s="0" t="n">
        <v>7.71</v>
      </c>
      <c r="F281" s="0" t="n">
        <v>7.81</v>
      </c>
      <c r="G281" s="0" t="n">
        <f aca="false">+AVERAGE(E281:F281)</f>
        <v>7.76</v>
      </c>
      <c r="H281" s="16" t="n">
        <f aca="false">+G281/D281-1</f>
        <v>0.544278606965174</v>
      </c>
      <c r="I281" s="0" t="n">
        <v>41540</v>
      </c>
      <c r="J281" s="0" t="n">
        <v>-46</v>
      </c>
      <c r="K281" s="0" t="n">
        <v>0</v>
      </c>
      <c r="L281" s="0" t="n">
        <v>-37</v>
      </c>
      <c r="M281" s="0" t="n">
        <v>-34</v>
      </c>
      <c r="N281" s="0" t="n">
        <v>-164</v>
      </c>
      <c r="P281" s="0" t="n">
        <v>13.95</v>
      </c>
      <c r="Q281" s="29" t="n">
        <v>15.125</v>
      </c>
      <c r="R281" s="0" t="n">
        <v>11.14</v>
      </c>
      <c r="S281" s="60"/>
      <c r="V281" s="20" t="n">
        <v>289811.96753981</v>
      </c>
    </row>
    <row r="282" customFormat="false" ht="15" hidden="false" customHeight="false" outlineLevel="0" collapsed="false">
      <c r="A282" s="59" t="n">
        <v>41333</v>
      </c>
      <c r="B282" s="0" t="n">
        <v>5</v>
      </c>
      <c r="C282" s="0" t="n">
        <v>5.05</v>
      </c>
      <c r="D282" s="0" t="n">
        <f aca="false">+AVERAGE(B282:C282)</f>
        <v>5.025</v>
      </c>
      <c r="E282" s="0" t="n">
        <v>7.74</v>
      </c>
      <c r="F282" s="0" t="n">
        <v>7.84</v>
      </c>
      <c r="G282" s="0" t="n">
        <f aca="false">+AVERAGE(E282:F282)</f>
        <v>7.79</v>
      </c>
      <c r="H282" s="16" t="n">
        <f aca="false">+G282/D282-1</f>
        <v>0.550248756218905</v>
      </c>
      <c r="I282" s="0" t="n">
        <v>41609</v>
      </c>
      <c r="J282" s="0" t="n">
        <v>16</v>
      </c>
      <c r="K282" s="0" t="n">
        <v>19</v>
      </c>
      <c r="L282" s="0" t="n">
        <v>-19</v>
      </c>
      <c r="M282" s="0" t="n">
        <v>-45</v>
      </c>
      <c r="N282" s="0" t="n">
        <v>98</v>
      </c>
      <c r="P282" s="0" t="n">
        <v>13.52</v>
      </c>
      <c r="Q282" s="29" t="n">
        <v>13.9375</v>
      </c>
      <c r="R282" s="0" t="n">
        <v>11.43</v>
      </c>
      <c r="S282" s="60"/>
      <c r="V282" s="20" t="n">
        <v>291151.22171474</v>
      </c>
    </row>
    <row r="283" customFormat="false" ht="15" hidden="false" customHeight="false" outlineLevel="0" collapsed="false">
      <c r="A283" s="59" t="n">
        <v>41334</v>
      </c>
      <c r="B283" s="0" t="n">
        <v>5.01</v>
      </c>
      <c r="C283" s="0" t="n">
        <v>5.06</v>
      </c>
      <c r="D283" s="0" t="n">
        <f aca="false">+AVERAGE(B283:C283)</f>
        <v>5.035</v>
      </c>
      <c r="E283" s="0" t="n">
        <v>7.75</v>
      </c>
      <c r="F283" s="0" t="n">
        <v>7.85</v>
      </c>
      <c r="G283" s="0" t="n">
        <f aca="false">+AVERAGE(E283:F283)</f>
        <v>7.8</v>
      </c>
      <c r="H283" s="16" t="n">
        <f aca="false">+G283/D283-1</f>
        <v>0.549155908639523</v>
      </c>
      <c r="I283" s="0" t="n">
        <v>41576</v>
      </c>
      <c r="J283" s="0" t="n">
        <v>25</v>
      </c>
      <c r="K283" s="0" t="n">
        <v>-4</v>
      </c>
      <c r="L283" s="0" t="n">
        <v>-5</v>
      </c>
      <c r="M283" s="0" t="n">
        <v>-4</v>
      </c>
      <c r="N283" s="0" t="n">
        <v>-45</v>
      </c>
      <c r="P283" s="0" t="n">
        <v>12.59</v>
      </c>
      <c r="Q283" s="29" t="n">
        <v>14.5625</v>
      </c>
      <c r="R283" s="0" t="n">
        <v>11.75</v>
      </c>
      <c r="S283" s="60"/>
      <c r="V283" s="20" t="n">
        <v>300265.90921237</v>
      </c>
    </row>
    <row r="284" customFormat="false" ht="15" hidden="false" customHeight="false" outlineLevel="0" collapsed="false">
      <c r="A284" s="59" t="n">
        <v>41337</v>
      </c>
      <c r="B284" s="0" t="n">
        <v>5.01</v>
      </c>
      <c r="C284" s="0" t="n">
        <v>5.07</v>
      </c>
      <c r="D284" s="0" t="n">
        <f aca="false">+AVERAGE(B284:C284)</f>
        <v>5.04</v>
      </c>
      <c r="E284" s="0" t="n">
        <v>7.72</v>
      </c>
      <c r="F284" s="0" t="n">
        <v>7.82</v>
      </c>
      <c r="G284" s="0" t="n">
        <f aca="false">+AVERAGE(E284:F284)</f>
        <v>7.77</v>
      </c>
      <c r="H284" s="16" t="n">
        <f aca="false">+G284/D284-1</f>
        <v>0.541666666666667</v>
      </c>
      <c r="I284" s="0" t="n">
        <v>41518</v>
      </c>
      <c r="J284" s="0" t="n">
        <v>-2</v>
      </c>
      <c r="K284" s="0" t="n">
        <v>-23</v>
      </c>
      <c r="L284" s="0" t="n">
        <v>0</v>
      </c>
      <c r="M284" s="0" t="n">
        <v>-30</v>
      </c>
      <c r="N284" s="0" t="n">
        <v>-4</v>
      </c>
      <c r="P284" s="0" t="n">
        <v>13.11</v>
      </c>
      <c r="Q284" s="29" t="n">
        <v>14.5625</v>
      </c>
      <c r="R284" s="0" t="n">
        <v>12.34</v>
      </c>
      <c r="S284" s="60"/>
      <c r="V284" s="20" t="n">
        <v>300561.77953351</v>
      </c>
    </row>
    <row r="285" customFormat="false" ht="15" hidden="false" customHeight="false" outlineLevel="0" collapsed="false">
      <c r="A285" s="59" t="n">
        <v>41338</v>
      </c>
      <c r="B285" s="0" t="n">
        <v>5.02</v>
      </c>
      <c r="C285" s="0" t="n">
        <v>5.07</v>
      </c>
      <c r="D285" s="0" t="n">
        <f aca="false">+AVERAGE(B285:C285)</f>
        <v>5.045</v>
      </c>
      <c r="E285" s="0" t="n">
        <v>7.71</v>
      </c>
      <c r="F285" s="0" t="n">
        <v>7.81</v>
      </c>
      <c r="G285" s="0" t="n">
        <f aca="false">+AVERAGE(E285:F285)</f>
        <v>7.76</v>
      </c>
      <c r="H285" s="16" t="n">
        <f aca="false">+G285/D285-1</f>
        <v>0.538156590683846</v>
      </c>
      <c r="I285" s="0" t="n">
        <v>41502</v>
      </c>
      <c r="J285" s="0" t="n">
        <v>-37</v>
      </c>
      <c r="K285" s="0" t="n">
        <v>40</v>
      </c>
      <c r="L285" s="0" t="n">
        <v>-5</v>
      </c>
      <c r="M285" s="0" t="n">
        <v>-13</v>
      </c>
      <c r="N285" s="0" t="n">
        <v>-1</v>
      </c>
      <c r="P285" s="0" t="n">
        <v>14.08</v>
      </c>
      <c r="Q285" s="29" t="n">
        <v>14.625</v>
      </c>
      <c r="R285" s="0" t="n">
        <v>11.8599999999999</v>
      </c>
      <c r="S285" s="60" t="n">
        <v>13.6998</v>
      </c>
      <c r="T285" s="0" t="n">
        <v>15.5</v>
      </c>
      <c r="V285" s="20" t="n">
        <v>300360.66755832</v>
      </c>
    </row>
    <row r="286" customFormat="false" ht="15" hidden="false" customHeight="false" outlineLevel="0" collapsed="false">
      <c r="A286" s="59" t="n">
        <v>41339</v>
      </c>
      <c r="B286" s="0" t="n">
        <v>5.02</v>
      </c>
      <c r="C286" s="0" t="n">
        <v>5.07</v>
      </c>
      <c r="D286" s="0" t="n">
        <f aca="false">+AVERAGE(B286:C286)</f>
        <v>5.045</v>
      </c>
      <c r="E286" s="0" t="n">
        <v>7.73</v>
      </c>
      <c r="F286" s="0" t="n">
        <v>7.83</v>
      </c>
      <c r="G286" s="0" t="n">
        <f aca="false">+AVERAGE(E286:F286)</f>
        <v>7.78</v>
      </c>
      <c r="H286" s="16" t="n">
        <f aca="false">+G286/D286-1</f>
        <v>0.542120911793856</v>
      </c>
      <c r="I286" s="0" t="n">
        <v>41492</v>
      </c>
      <c r="J286" s="0" t="n">
        <v>-14</v>
      </c>
      <c r="K286" s="0" t="n">
        <v>12</v>
      </c>
      <c r="L286" s="0" t="n">
        <v>-5</v>
      </c>
      <c r="M286" s="0" t="n">
        <v>-2</v>
      </c>
      <c r="N286" s="0" t="n">
        <v>-2</v>
      </c>
      <c r="P286" s="0" t="n">
        <v>13.56</v>
      </c>
      <c r="Q286" s="29" t="n">
        <v>14.75</v>
      </c>
      <c r="R286" s="0" t="n">
        <v>11.41</v>
      </c>
      <c r="S286" s="60"/>
      <c r="V286" s="20" t="n">
        <v>298336.66012312</v>
      </c>
    </row>
    <row r="287" customFormat="false" ht="15" hidden="false" customHeight="false" outlineLevel="0" collapsed="false">
      <c r="A287" s="59" t="n">
        <v>41340</v>
      </c>
      <c r="B287" s="0" t="n">
        <v>5.02</v>
      </c>
      <c r="C287" s="0" t="n">
        <v>5.08</v>
      </c>
      <c r="D287" s="0" t="n">
        <f aca="false">+AVERAGE(B287:C287)</f>
        <v>5.05</v>
      </c>
      <c r="E287" s="0" t="n">
        <v>7.71</v>
      </c>
      <c r="F287" s="0" t="n">
        <v>7.81</v>
      </c>
      <c r="G287" s="0" t="n">
        <f aca="false">+AVERAGE(E287:F287)</f>
        <v>7.76</v>
      </c>
      <c r="H287" s="16" t="n">
        <f aca="false">+G287/D287-1</f>
        <v>0.536633663366337</v>
      </c>
      <c r="I287" s="0" t="n">
        <v>41456</v>
      </c>
      <c r="J287" s="0" t="n">
        <v>0</v>
      </c>
      <c r="K287" s="0" t="n">
        <v>20</v>
      </c>
      <c r="L287" s="0" t="n">
        <v>-5</v>
      </c>
      <c r="M287" s="0" t="n">
        <v>-52</v>
      </c>
      <c r="N287" s="0" t="n">
        <v>1</v>
      </c>
      <c r="P287" s="0" t="n">
        <v>13.66</v>
      </c>
      <c r="Q287" s="29" t="n">
        <v>14.9375</v>
      </c>
      <c r="R287" s="0" t="n">
        <v>11.83</v>
      </c>
      <c r="S287" s="60"/>
      <c r="V287" s="20" t="n">
        <v>298108.01329778</v>
      </c>
    </row>
    <row r="288" customFormat="false" ht="15" hidden="false" customHeight="false" outlineLevel="0" collapsed="false">
      <c r="A288" s="59" t="n">
        <v>41341</v>
      </c>
      <c r="B288" s="0" t="n">
        <v>5.03</v>
      </c>
      <c r="C288" s="0" t="n">
        <v>5.08</v>
      </c>
      <c r="D288" s="0" t="n">
        <f aca="false">+AVERAGE(B288:C288)</f>
        <v>5.055</v>
      </c>
      <c r="E288" s="0" t="n">
        <v>7.72</v>
      </c>
      <c r="F288" s="0" t="n">
        <v>7.82</v>
      </c>
      <c r="G288" s="0" t="n">
        <f aca="false">+AVERAGE(E288:F288)</f>
        <v>7.77</v>
      </c>
      <c r="H288" s="16" t="n">
        <f aca="false">+G288/D288-1</f>
        <v>0.537091988130564</v>
      </c>
      <c r="I288" s="0" t="n">
        <v>41528</v>
      </c>
      <c r="J288" s="0" t="n">
        <v>85</v>
      </c>
      <c r="K288" s="0" t="n">
        <v>-5</v>
      </c>
      <c r="L288" s="0" t="n">
        <v>-5</v>
      </c>
      <c r="M288" s="0" t="n">
        <v>-7</v>
      </c>
      <c r="N288" s="0" t="n">
        <v>4</v>
      </c>
      <c r="P288" s="0" t="n">
        <v>14.05</v>
      </c>
      <c r="Q288" s="29" t="n">
        <v>15.0625</v>
      </c>
      <c r="R288" s="0" t="n">
        <v>11.49</v>
      </c>
      <c r="S288" s="60"/>
      <c r="V288" s="20" t="n">
        <v>298457.08761611</v>
      </c>
    </row>
    <row r="289" customFormat="false" ht="15" hidden="false" customHeight="false" outlineLevel="0" collapsed="false">
      <c r="A289" s="59" t="n">
        <v>41344</v>
      </c>
      <c r="B289" s="0" t="n">
        <v>5.03</v>
      </c>
      <c r="C289" s="0" t="n">
        <v>5.08</v>
      </c>
      <c r="D289" s="0" t="n">
        <f aca="false">+AVERAGE(B289:C289)</f>
        <v>5.055</v>
      </c>
      <c r="E289" s="0" t="n">
        <v>7.71</v>
      </c>
      <c r="F289" s="0" t="n">
        <v>7.81</v>
      </c>
      <c r="G289" s="0" t="n">
        <f aca="false">+AVERAGE(E289:F289)</f>
        <v>7.76</v>
      </c>
      <c r="H289" s="16" t="n">
        <f aca="false">+G289/D289-1</f>
        <v>0.5351137487636</v>
      </c>
      <c r="I289" s="0" t="n">
        <v>41497</v>
      </c>
      <c r="J289" s="0" t="n">
        <v>-12</v>
      </c>
      <c r="K289" s="0" t="n">
        <v>3</v>
      </c>
      <c r="L289" s="0" t="n">
        <v>-5</v>
      </c>
      <c r="M289" s="0" t="n">
        <v>4</v>
      </c>
      <c r="N289" s="0" t="n">
        <v>-21</v>
      </c>
      <c r="P289" s="0" t="n">
        <v>12.59</v>
      </c>
      <c r="Q289" s="29" t="n">
        <v>14.75</v>
      </c>
      <c r="R289" s="0" t="n">
        <v>12.8</v>
      </c>
      <c r="S289" s="60"/>
      <c r="V289" s="20" t="n">
        <v>298068.58858005</v>
      </c>
    </row>
    <row r="290" customFormat="false" ht="15" hidden="false" customHeight="false" outlineLevel="0" collapsed="false">
      <c r="A290" s="59" t="n">
        <v>41345</v>
      </c>
      <c r="B290" s="0" t="n">
        <v>5.04</v>
      </c>
      <c r="C290" s="0" t="n">
        <v>5.08</v>
      </c>
      <c r="D290" s="0" t="n">
        <f aca="false">+AVERAGE(B290:C290)</f>
        <v>5.06</v>
      </c>
      <c r="E290" s="0" t="n">
        <v>7.76</v>
      </c>
      <c r="F290" s="0" t="n">
        <v>7.86</v>
      </c>
      <c r="G290" s="0" t="n">
        <f aca="false">+AVERAGE(E290:F290)</f>
        <v>7.81</v>
      </c>
      <c r="H290" s="16" t="n">
        <f aca="false">+G290/D290-1</f>
        <v>0.543478260869565</v>
      </c>
      <c r="I290" s="0" t="n">
        <v>41406</v>
      </c>
      <c r="J290" s="0" t="n">
        <v>-50</v>
      </c>
      <c r="K290" s="0" t="n">
        <v>1</v>
      </c>
      <c r="L290" s="0" t="n">
        <v>-75</v>
      </c>
      <c r="M290" s="0" t="n">
        <v>-12</v>
      </c>
      <c r="N290" s="0" t="n">
        <v>44</v>
      </c>
      <c r="P290" s="0" t="n">
        <v>14.09</v>
      </c>
      <c r="Q290" s="29" t="n">
        <v>14.8125</v>
      </c>
      <c r="R290" s="0" t="n">
        <v>12.3599999999999</v>
      </c>
      <c r="S290" s="60" t="n">
        <v>13.5601</v>
      </c>
      <c r="T290" s="0" t="n">
        <v>15.5</v>
      </c>
      <c r="V290" s="20" t="n">
        <v>297737.80249814</v>
      </c>
    </row>
    <row r="291" customFormat="false" ht="15" hidden="false" customHeight="false" outlineLevel="0" collapsed="false">
      <c r="A291" s="59" t="n">
        <v>41346</v>
      </c>
      <c r="B291" s="0" t="n">
        <v>5.04</v>
      </c>
      <c r="C291" s="0" t="n">
        <v>5.08</v>
      </c>
      <c r="D291" s="0" t="n">
        <f aca="false">+AVERAGE(B291:C291)</f>
        <v>5.06</v>
      </c>
      <c r="E291" s="0" t="n">
        <v>7.82</v>
      </c>
      <c r="F291" s="0" t="n">
        <v>7.92</v>
      </c>
      <c r="G291" s="0" t="n">
        <f aca="false">+AVERAGE(E291:F291)</f>
        <v>7.87</v>
      </c>
      <c r="H291" s="16" t="n">
        <f aca="false">+G291/D291-1</f>
        <v>0.555335968379447</v>
      </c>
      <c r="I291" s="0" t="n">
        <v>41377</v>
      </c>
      <c r="J291" s="0" t="n">
        <v>7</v>
      </c>
      <c r="K291" s="0" t="n">
        <v>0</v>
      </c>
      <c r="L291" s="0" t="n">
        <v>-5</v>
      </c>
      <c r="M291" s="0" t="n">
        <v>-21</v>
      </c>
      <c r="N291" s="0" t="n">
        <v>-9</v>
      </c>
      <c r="P291" s="0" t="n">
        <v>14.21</v>
      </c>
      <c r="Q291" s="29" t="n">
        <v>14.8125</v>
      </c>
      <c r="R291" s="0" t="n">
        <v>11.9499999999999</v>
      </c>
      <c r="S291" s="60"/>
      <c r="V291" s="20" t="n">
        <v>296378.66112794</v>
      </c>
    </row>
    <row r="292" customFormat="false" ht="15" hidden="false" customHeight="false" outlineLevel="0" collapsed="false">
      <c r="A292" s="59" t="n">
        <v>41347</v>
      </c>
      <c r="B292" s="0" t="n">
        <v>5.04</v>
      </c>
      <c r="C292" s="0" t="n">
        <v>5.09</v>
      </c>
      <c r="D292" s="0" t="n">
        <f aca="false">+AVERAGE(B292:C292)</f>
        <v>5.065</v>
      </c>
      <c r="E292" s="0" t="n">
        <v>7.88</v>
      </c>
      <c r="F292" s="0" t="n">
        <v>7.98</v>
      </c>
      <c r="G292" s="0" t="n">
        <f aca="false">+AVERAGE(E292:F292)</f>
        <v>7.93</v>
      </c>
      <c r="H292" s="16" t="n">
        <f aca="false">+G292/D292-1</f>
        <v>0.565646594274432</v>
      </c>
      <c r="I292" s="0" t="n">
        <v>41399</v>
      </c>
      <c r="J292" s="0" t="n">
        <v>26</v>
      </c>
      <c r="K292" s="0" t="n">
        <v>3</v>
      </c>
      <c r="L292" s="0" t="n">
        <v>-6</v>
      </c>
      <c r="M292" s="0" t="n">
        <v>2</v>
      </c>
      <c r="N292" s="0" t="n">
        <v>-3</v>
      </c>
      <c r="P292" s="0" t="n">
        <v>13.91</v>
      </c>
      <c r="Q292" s="29" t="n">
        <v>14.875</v>
      </c>
      <c r="R292" s="0" t="n">
        <v>12.07</v>
      </c>
      <c r="S292" s="60"/>
      <c r="V292" s="20" t="n">
        <v>296918.25442006</v>
      </c>
    </row>
    <row r="293" customFormat="false" ht="15" hidden="false" customHeight="false" outlineLevel="0" collapsed="false">
      <c r="A293" s="59" t="n">
        <v>41348</v>
      </c>
      <c r="B293" s="0" t="n">
        <v>5.05</v>
      </c>
      <c r="C293" s="0" t="n">
        <v>5.09</v>
      </c>
      <c r="D293" s="0" t="n">
        <f aca="false">+AVERAGE(B293:C293)</f>
        <v>5.07</v>
      </c>
      <c r="E293" s="0" t="n">
        <v>7.92</v>
      </c>
      <c r="F293" s="0" t="n">
        <v>8.02</v>
      </c>
      <c r="G293" s="0" t="n">
        <f aca="false">+AVERAGE(E293:F293)</f>
        <v>7.97</v>
      </c>
      <c r="H293" s="16" t="n">
        <f aca="false">+G293/D293-1</f>
        <v>0.571992110453649</v>
      </c>
      <c r="I293" s="0" t="n">
        <v>41242</v>
      </c>
      <c r="J293" s="0" t="n">
        <v>-75</v>
      </c>
      <c r="K293" s="0" t="n">
        <v>-92</v>
      </c>
      <c r="L293" s="0" t="n">
        <v>-69</v>
      </c>
      <c r="M293" s="0" t="n">
        <v>63</v>
      </c>
      <c r="N293" s="0" t="n">
        <v>16</v>
      </c>
      <c r="P293" s="0" t="n">
        <v>13.62</v>
      </c>
      <c r="Q293" s="29" t="n">
        <v>14.6875</v>
      </c>
      <c r="R293" s="0" t="n">
        <v>12</v>
      </c>
      <c r="S293" s="60"/>
      <c r="V293" s="20" t="n">
        <v>294513.13930173</v>
      </c>
    </row>
    <row r="294" customFormat="false" ht="15" hidden="false" customHeight="false" outlineLevel="0" collapsed="false">
      <c r="A294" s="59" t="n">
        <v>41351</v>
      </c>
      <c r="B294" s="0" t="n">
        <v>5.06</v>
      </c>
      <c r="C294" s="0" t="n">
        <v>5.1</v>
      </c>
      <c r="D294" s="0" t="n">
        <f aca="false">+AVERAGE(B294:C294)</f>
        <v>5.08</v>
      </c>
      <c r="E294" s="0" t="n">
        <v>7.96</v>
      </c>
      <c r="F294" s="0" t="n">
        <v>8.06</v>
      </c>
      <c r="G294" s="0" t="n">
        <f aca="false">+AVERAGE(E294:F294)</f>
        <v>8.01</v>
      </c>
      <c r="H294" s="16" t="n">
        <f aca="false">+G294/D294-1</f>
        <v>0.576771653543307</v>
      </c>
      <c r="I294" s="0" t="n">
        <v>41205</v>
      </c>
      <c r="J294" s="0" t="n">
        <v>0</v>
      </c>
      <c r="K294" s="0" t="n">
        <v>11</v>
      </c>
      <c r="L294" s="0" t="n">
        <v>-8</v>
      </c>
      <c r="M294" s="0" t="n">
        <v>-47</v>
      </c>
      <c r="N294" s="0" t="n">
        <v>6</v>
      </c>
      <c r="P294" s="0" t="n">
        <v>13.66</v>
      </c>
      <c r="Q294" s="29" t="n">
        <v>14.875</v>
      </c>
      <c r="R294" s="0" t="n">
        <v>12.17</v>
      </c>
      <c r="S294" s="60"/>
      <c r="V294" s="20" t="n">
        <v>293010.4129517</v>
      </c>
    </row>
    <row r="295" customFormat="false" ht="15" hidden="false" customHeight="false" outlineLevel="0" collapsed="false">
      <c r="A295" s="59" t="n">
        <v>41352</v>
      </c>
      <c r="B295" s="0" t="n">
        <v>5.06</v>
      </c>
      <c r="C295" s="0" t="n">
        <v>5.1</v>
      </c>
      <c r="D295" s="0" t="n">
        <f aca="false">+AVERAGE(B295:C295)</f>
        <v>5.08</v>
      </c>
      <c r="E295" s="0" t="n">
        <v>8.15</v>
      </c>
      <c r="F295" s="0" t="n">
        <v>8.25</v>
      </c>
      <c r="G295" s="0" t="n">
        <f aca="false">+AVERAGE(E295:F295)</f>
        <v>8.2</v>
      </c>
      <c r="H295" s="16" t="n">
        <f aca="false">+G295/D295-1</f>
        <v>0.614173228346457</v>
      </c>
      <c r="I295" s="0" t="n">
        <v>41085</v>
      </c>
      <c r="J295" s="0" t="n">
        <v>-64</v>
      </c>
      <c r="K295" s="0" t="n">
        <v>7</v>
      </c>
      <c r="L295" s="0" t="n">
        <v>-5</v>
      </c>
      <c r="M295" s="0" t="n">
        <v>-68</v>
      </c>
      <c r="N295" s="0" t="n">
        <v>10</v>
      </c>
      <c r="P295" s="0" t="n">
        <v>14.38</v>
      </c>
      <c r="Q295" s="29" t="n">
        <v>15</v>
      </c>
      <c r="R295" s="0" t="n">
        <v>11.94</v>
      </c>
      <c r="S295" s="60"/>
      <c r="T295" s="0" t="n">
        <v>15.5</v>
      </c>
      <c r="V295" s="20" t="n">
        <v>293387.4755506</v>
      </c>
    </row>
    <row r="296" customFormat="false" ht="15" hidden="false" customHeight="false" outlineLevel="0" collapsed="false">
      <c r="A296" s="59" t="n">
        <v>41353</v>
      </c>
      <c r="B296" s="0" t="n">
        <v>5.06</v>
      </c>
      <c r="C296" s="0" t="n">
        <v>5.1</v>
      </c>
      <c r="D296" s="0" t="n">
        <f aca="false">+AVERAGE(B296:C296)</f>
        <v>5.08</v>
      </c>
      <c r="E296" s="0" t="n">
        <v>8.65</v>
      </c>
      <c r="F296" s="0" t="n">
        <v>8.75</v>
      </c>
      <c r="G296" s="0" t="n">
        <f aca="false">+AVERAGE(E296:F296)</f>
        <v>8.7</v>
      </c>
      <c r="H296" s="16" t="n">
        <f aca="false">+G296/D296-1</f>
        <v>0.71259842519685</v>
      </c>
      <c r="I296" s="0" t="n">
        <v>40988</v>
      </c>
      <c r="J296" s="0" t="n">
        <v>-63</v>
      </c>
      <c r="K296" s="0" t="n">
        <v>-12</v>
      </c>
      <c r="L296" s="0" t="n">
        <v>-6</v>
      </c>
      <c r="M296" s="0" t="n">
        <v>11</v>
      </c>
      <c r="N296" s="0" t="n">
        <v>-27</v>
      </c>
      <c r="P296" s="0" t="n">
        <v>14.17</v>
      </c>
      <c r="Q296" s="29" t="n">
        <v>14.875</v>
      </c>
      <c r="R296" s="0" t="n">
        <v>11.74</v>
      </c>
      <c r="S296" s="60"/>
      <c r="V296" s="20" t="n">
        <v>293575.95776682</v>
      </c>
    </row>
    <row r="297" customFormat="false" ht="15" hidden="false" customHeight="false" outlineLevel="0" collapsed="false">
      <c r="A297" s="59" t="n">
        <v>41354</v>
      </c>
      <c r="B297" s="0" t="n">
        <v>5.06</v>
      </c>
      <c r="C297" s="0" t="n">
        <v>5.1</v>
      </c>
      <c r="D297" s="0" t="n">
        <f aca="false">+AVERAGE(B297:C297)</f>
        <v>5.08</v>
      </c>
      <c r="E297" s="0" t="n">
        <v>8.35</v>
      </c>
      <c r="F297" s="0" t="n">
        <v>8.45</v>
      </c>
      <c r="G297" s="0" t="n">
        <f aca="false">+AVERAGE(E297:F297)</f>
        <v>8.4</v>
      </c>
      <c r="H297" s="16" t="n">
        <f aca="false">+G297/D297-1</f>
        <v>0.653543307086614</v>
      </c>
      <c r="I297" s="0" t="n">
        <v>41038</v>
      </c>
      <c r="J297" s="0" t="n">
        <v>39</v>
      </c>
      <c r="K297" s="0" t="n">
        <v>6</v>
      </c>
      <c r="L297" s="0" t="n">
        <v>-5</v>
      </c>
      <c r="M297" s="0" t="n">
        <v>-4</v>
      </c>
      <c r="N297" s="0" t="n">
        <v>13</v>
      </c>
      <c r="P297" s="0" t="n">
        <v>13.77</v>
      </c>
      <c r="Q297" s="29" t="n">
        <v>14.8125</v>
      </c>
      <c r="R297" s="0" t="n">
        <v>11.89</v>
      </c>
      <c r="S297" s="60"/>
      <c r="V297" s="20" t="n">
        <v>292825.27902241</v>
      </c>
    </row>
    <row r="298" customFormat="false" ht="15" hidden="false" customHeight="false" outlineLevel="0" collapsed="false">
      <c r="A298" s="59" t="n">
        <v>41355</v>
      </c>
      <c r="B298" s="0" t="n">
        <v>5.07</v>
      </c>
      <c r="C298" s="0" t="n">
        <v>5.12</v>
      </c>
      <c r="D298" s="0" t="n">
        <f aca="false">+AVERAGE(B298:C298)</f>
        <v>5.095</v>
      </c>
      <c r="E298" s="0" t="n">
        <v>8.45</v>
      </c>
      <c r="F298" s="0" t="n">
        <v>8.55</v>
      </c>
      <c r="G298" s="0" t="n">
        <f aca="false">+AVERAGE(E298:F298)</f>
        <v>8.5</v>
      </c>
      <c r="H298" s="16" t="n">
        <f aca="false">+G298/D298-1</f>
        <v>0.668302257114818</v>
      </c>
      <c r="I298" s="0" t="n">
        <v>40945</v>
      </c>
      <c r="J298" s="0" t="n">
        <v>-80</v>
      </c>
      <c r="K298" s="0" t="n">
        <v>2</v>
      </c>
      <c r="L298" s="0" t="n">
        <v>-5</v>
      </c>
      <c r="M298" s="0" t="n">
        <v>2</v>
      </c>
      <c r="N298" s="0" t="n">
        <v>-12</v>
      </c>
      <c r="P298" s="0" t="n">
        <v>14.17</v>
      </c>
      <c r="Q298" s="29" t="n">
        <v>15.375</v>
      </c>
      <c r="R298" s="0" t="n">
        <v>11.93</v>
      </c>
      <c r="S298" s="60"/>
      <c r="V298" s="20" t="n">
        <v>293440.18676873</v>
      </c>
    </row>
    <row r="299" customFormat="false" ht="15" hidden="false" customHeight="false" outlineLevel="0" collapsed="false">
      <c r="A299" s="59" t="n">
        <v>41358</v>
      </c>
      <c r="B299" s="0" t="n">
        <v>5.08</v>
      </c>
      <c r="C299" s="0" t="n">
        <v>5.13</v>
      </c>
      <c r="D299" s="0" t="n">
        <f aca="false">+AVERAGE(B299:C299)</f>
        <v>5.105</v>
      </c>
      <c r="E299" s="0" t="n">
        <v>8.2</v>
      </c>
      <c r="F299" s="0" t="n">
        <v>8.3</v>
      </c>
      <c r="G299" s="0" t="n">
        <f aca="false">+AVERAGE(E299:F299)</f>
        <v>8.25</v>
      </c>
      <c r="H299" s="16" t="n">
        <f aca="false">+G299/D299-1</f>
        <v>0.616062683643487</v>
      </c>
      <c r="I299" s="0" t="n">
        <v>40867</v>
      </c>
      <c r="J299" s="0" t="n">
        <v>-39</v>
      </c>
      <c r="K299" s="0" t="n">
        <v>-12</v>
      </c>
      <c r="L299" s="0" t="n">
        <v>-5</v>
      </c>
      <c r="M299" s="0" t="n">
        <v>-9</v>
      </c>
      <c r="N299" s="0" t="n">
        <v>-14</v>
      </c>
      <c r="P299" s="0" t="n">
        <v>13.9</v>
      </c>
      <c r="Q299" s="29" t="n">
        <v>14.75</v>
      </c>
      <c r="R299" s="0" t="n">
        <v>12.44</v>
      </c>
      <c r="S299" s="60"/>
      <c r="V299" s="20" t="n">
        <v>290023.69912197</v>
      </c>
    </row>
    <row r="300" customFormat="false" ht="15" hidden="false" customHeight="false" outlineLevel="0" collapsed="false">
      <c r="A300" s="59" t="n">
        <v>41359</v>
      </c>
      <c r="B300" s="0" t="n">
        <v>5.08</v>
      </c>
      <c r="C300" s="0" t="n">
        <v>5.13</v>
      </c>
      <c r="D300" s="0" t="n">
        <f aca="false">+AVERAGE(B300:C300)</f>
        <v>5.105</v>
      </c>
      <c r="E300" s="0" t="n">
        <v>8.22</v>
      </c>
      <c r="F300" s="0" t="n">
        <v>8.32</v>
      </c>
      <c r="G300" s="0" t="n">
        <f aca="false">+AVERAGE(E300:F300)</f>
        <v>8.27</v>
      </c>
      <c r="H300" s="16" t="n">
        <f aca="false">+G300/D300-1</f>
        <v>0.61998041136141</v>
      </c>
      <c r="I300" s="0" t="n">
        <v>40807</v>
      </c>
      <c r="J300" s="0" t="n">
        <v>-38</v>
      </c>
      <c r="K300" s="0" t="n">
        <v>9</v>
      </c>
      <c r="L300" s="0" t="n">
        <v>-5</v>
      </c>
      <c r="M300" s="0" t="n">
        <v>10</v>
      </c>
      <c r="N300" s="0" t="n">
        <v>-35</v>
      </c>
      <c r="P300" s="0" t="n">
        <v>14.29</v>
      </c>
      <c r="Q300" s="29" t="n">
        <v>15.1875</v>
      </c>
      <c r="R300" s="0" t="n">
        <v>12.09</v>
      </c>
      <c r="S300" s="60"/>
      <c r="T300" s="0" t="n">
        <v>15.4</v>
      </c>
      <c r="V300" s="20" t="n">
        <v>291645.17205198</v>
      </c>
    </row>
    <row r="301" customFormat="false" ht="15" hidden="false" customHeight="false" outlineLevel="0" collapsed="false">
      <c r="A301" s="59" t="n">
        <v>41360</v>
      </c>
      <c r="B301" s="0" t="n">
        <v>5.09</v>
      </c>
      <c r="C301" s="0" t="n">
        <v>5.14</v>
      </c>
      <c r="D301" s="0" t="n">
        <f aca="false">+AVERAGE(B301:C301)</f>
        <v>5.115</v>
      </c>
      <c r="E301" s="0" t="n">
        <v>8.35</v>
      </c>
      <c r="F301" s="0" t="n">
        <v>8.45</v>
      </c>
      <c r="G301" s="0" t="n">
        <f aca="false">+AVERAGE(E301:F301)</f>
        <v>8.4</v>
      </c>
      <c r="H301" s="16" t="n">
        <f aca="false">+G301/D301-1</f>
        <v>0.642228739002932</v>
      </c>
      <c r="I301" s="0" t="n">
        <v>40626.5</v>
      </c>
      <c r="J301" s="0" t="n">
        <v>101</v>
      </c>
      <c r="K301" s="0" t="n">
        <v>-25</v>
      </c>
      <c r="L301" s="0" t="n">
        <v>-239</v>
      </c>
      <c r="M301" s="0" t="n">
        <v>-34</v>
      </c>
      <c r="N301" s="0" t="n">
        <v>-164</v>
      </c>
      <c r="P301" s="0" t="n">
        <v>12.06</v>
      </c>
      <c r="Q301" s="29" t="n">
        <v>14.875</v>
      </c>
      <c r="R301" s="0" t="n">
        <v>14.71</v>
      </c>
      <c r="S301" s="60"/>
      <c r="V301" s="20" t="n">
        <v>302214.45138858</v>
      </c>
    </row>
    <row r="302" customFormat="false" ht="15" hidden="false" customHeight="false" outlineLevel="0" collapsed="false">
      <c r="A302" s="59" t="n">
        <v>41367</v>
      </c>
      <c r="B302" s="0" t="n">
        <v>5.09</v>
      </c>
      <c r="C302" s="0" t="n">
        <v>5.14</v>
      </c>
      <c r="D302" s="0" t="n">
        <f aca="false">+AVERAGE(B302:C302)</f>
        <v>5.115</v>
      </c>
      <c r="E302" s="0" t="n">
        <v>8.2</v>
      </c>
      <c r="F302" s="0" t="n">
        <v>8.3</v>
      </c>
      <c r="G302" s="0" t="n">
        <f aca="false">+AVERAGE(E302:F302)</f>
        <v>8.25</v>
      </c>
      <c r="H302" s="16" t="n">
        <f aca="false">+G302/D302-1</f>
        <v>0.612903225806452</v>
      </c>
      <c r="I302" s="0" t="n">
        <v>40413</v>
      </c>
      <c r="J302" s="0" t="n">
        <v>63</v>
      </c>
      <c r="K302" s="0" t="n">
        <v>10</v>
      </c>
      <c r="L302" s="0" t="n">
        <v>-235</v>
      </c>
      <c r="M302" s="0" t="n">
        <v>52</v>
      </c>
      <c r="N302" s="0" t="n">
        <v>78</v>
      </c>
      <c r="P302" s="0" t="n">
        <v>12.49</v>
      </c>
      <c r="Q302" s="29" t="n">
        <v>14.625</v>
      </c>
      <c r="R302" s="0" t="n">
        <v>15.3599999999999</v>
      </c>
      <c r="S302" s="60" t="n">
        <v>14.0732</v>
      </c>
      <c r="V302" s="20" t="n">
        <v>306333.93181308</v>
      </c>
    </row>
    <row r="303" customFormat="false" ht="15" hidden="false" customHeight="false" outlineLevel="0" collapsed="false">
      <c r="A303" s="59" t="n">
        <v>41368</v>
      </c>
      <c r="B303" s="0" t="n">
        <v>5.09</v>
      </c>
      <c r="C303" s="0" t="n">
        <v>5.15</v>
      </c>
      <c r="D303" s="0" t="n">
        <f aca="false">+AVERAGE(B303:C303)</f>
        <v>5.12</v>
      </c>
      <c r="E303" s="0" t="n">
        <v>8.23</v>
      </c>
      <c r="F303" s="0" t="n">
        <v>8.33</v>
      </c>
      <c r="G303" s="0" t="n">
        <f aca="false">+AVERAGE(E303:F303)</f>
        <v>8.28</v>
      </c>
      <c r="H303" s="16" t="n">
        <f aca="false">+G303/D303-1</f>
        <v>0.6171875</v>
      </c>
      <c r="I303" s="0" t="n">
        <v>40384</v>
      </c>
      <c r="J303" s="0" t="n">
        <v>-14</v>
      </c>
      <c r="K303" s="0" t="n">
        <v>-1</v>
      </c>
      <c r="L303" s="0" t="n">
        <v>-10</v>
      </c>
      <c r="M303" s="0" t="n">
        <v>3</v>
      </c>
      <c r="N303" s="0" t="n">
        <v>-6</v>
      </c>
      <c r="P303" s="0" t="n">
        <v>12.62</v>
      </c>
      <c r="Q303" s="29" t="n">
        <v>15</v>
      </c>
      <c r="R303" s="0" t="n">
        <v>15.77</v>
      </c>
      <c r="S303" s="60"/>
      <c r="V303" s="20" t="n">
        <v>305590.91005849</v>
      </c>
    </row>
    <row r="304" customFormat="false" ht="15" hidden="false" customHeight="false" outlineLevel="0" collapsed="false">
      <c r="A304" s="59" t="n">
        <v>41369</v>
      </c>
      <c r="B304" s="0" t="n">
        <v>5.09</v>
      </c>
      <c r="C304" s="0" t="n">
        <v>5.15</v>
      </c>
      <c r="D304" s="0" t="n">
        <f aca="false">+AVERAGE(B304:C304)</f>
        <v>5.12</v>
      </c>
      <c r="E304" s="0" t="n">
        <v>8.3</v>
      </c>
      <c r="F304" s="0" t="n">
        <v>8.4</v>
      </c>
      <c r="G304" s="0" t="n">
        <f aca="false">+AVERAGE(E304:F304)</f>
        <v>8.35</v>
      </c>
      <c r="H304" s="16" t="n">
        <f aca="false">+G304/D304-1</f>
        <v>0.630859375</v>
      </c>
      <c r="I304" s="0" t="n">
        <v>40451</v>
      </c>
      <c r="J304" s="0" t="n">
        <v>29</v>
      </c>
      <c r="K304" s="0" t="n">
        <v>-1</v>
      </c>
      <c r="L304" s="0" t="n">
        <v>-10</v>
      </c>
      <c r="M304" s="0" t="n">
        <v>-7</v>
      </c>
      <c r="N304" s="0" t="n">
        <v>55</v>
      </c>
      <c r="P304" s="0" t="n">
        <v>14.09</v>
      </c>
      <c r="Q304" s="29" t="n">
        <v>15.0625</v>
      </c>
      <c r="R304" s="0" t="n">
        <v>14.6099999999999</v>
      </c>
      <c r="S304" s="60"/>
      <c r="V304" s="20" t="n">
        <v>303549.24948563</v>
      </c>
    </row>
    <row r="305" customFormat="false" ht="15" hidden="false" customHeight="false" outlineLevel="0" collapsed="false">
      <c r="A305" s="59" t="n">
        <v>41372</v>
      </c>
      <c r="B305" s="0" t="n">
        <v>5.1</v>
      </c>
      <c r="C305" s="0" t="n">
        <v>5.15</v>
      </c>
      <c r="D305" s="0" t="n">
        <f aca="false">+AVERAGE(B305:C305)</f>
        <v>5.125</v>
      </c>
      <c r="E305" s="0" t="n">
        <v>8.23</v>
      </c>
      <c r="F305" s="0" t="n">
        <v>8.33</v>
      </c>
      <c r="G305" s="0" t="n">
        <f aca="false">+AVERAGE(E305:F305)</f>
        <v>8.28</v>
      </c>
      <c r="H305" s="16" t="n">
        <f aca="false">+G305/D305-1</f>
        <v>0.615609756097561</v>
      </c>
      <c r="I305" s="0" t="n">
        <v>40413</v>
      </c>
      <c r="J305" s="0" t="n">
        <v>21</v>
      </c>
      <c r="K305" s="0" t="n">
        <v>-2</v>
      </c>
      <c r="L305" s="0" t="n">
        <v>-45</v>
      </c>
      <c r="M305" s="0" t="n">
        <v>8</v>
      </c>
      <c r="N305" s="0" t="n">
        <v>-21</v>
      </c>
      <c r="P305" s="0" t="n">
        <v>14.19</v>
      </c>
      <c r="Q305" s="29" t="n">
        <v>15.25</v>
      </c>
      <c r="R305" s="0" t="n">
        <v>13.55</v>
      </c>
      <c r="S305" s="60"/>
      <c r="V305" s="20" t="n">
        <v>302725.18718974</v>
      </c>
    </row>
    <row r="306" customFormat="false" ht="15" hidden="false" customHeight="false" outlineLevel="0" collapsed="false">
      <c r="A306" s="59" t="n">
        <v>41373</v>
      </c>
      <c r="B306" s="0" t="n">
        <v>5.1</v>
      </c>
      <c r="C306" s="0" t="n">
        <v>5.15</v>
      </c>
      <c r="D306" s="0" t="n">
        <f aca="false">+AVERAGE(B306:C306)</f>
        <v>5.125</v>
      </c>
      <c r="E306" s="0" t="n">
        <v>8.28</v>
      </c>
      <c r="F306" s="0" t="n">
        <v>8.38</v>
      </c>
      <c r="G306" s="0" t="n">
        <f aca="false">+AVERAGE(E306:F306)</f>
        <v>8.33</v>
      </c>
      <c r="H306" s="16" t="n">
        <f aca="false">+G306/D306-1</f>
        <v>0.625365853658537</v>
      </c>
      <c r="I306" s="0" t="n">
        <v>40450</v>
      </c>
      <c r="J306" s="0" t="n">
        <v>35</v>
      </c>
      <c r="K306" s="0" t="n">
        <v>2</v>
      </c>
      <c r="L306" s="0" t="n">
        <v>-35</v>
      </c>
      <c r="M306" s="0" t="n">
        <v>2</v>
      </c>
      <c r="N306" s="0" t="n">
        <v>34</v>
      </c>
      <c r="P306" s="0" t="n">
        <v>14.25</v>
      </c>
      <c r="Q306" s="29" t="n">
        <v>15.1875</v>
      </c>
      <c r="R306" s="0" t="n">
        <v>11.8</v>
      </c>
      <c r="S306" s="60" t="n">
        <v>13.9998</v>
      </c>
      <c r="V306" s="20" t="n">
        <v>302999.28016487</v>
      </c>
    </row>
    <row r="307" customFormat="false" ht="15" hidden="false" customHeight="false" outlineLevel="0" collapsed="false">
      <c r="A307" s="59" t="n">
        <v>41374</v>
      </c>
      <c r="B307" s="0" t="n">
        <v>5.1</v>
      </c>
      <c r="C307" s="0" t="n">
        <v>5.15</v>
      </c>
      <c r="D307" s="0" t="n">
        <f aca="false">+AVERAGE(B307:C307)</f>
        <v>5.125</v>
      </c>
      <c r="E307" s="0" t="n">
        <v>8.3</v>
      </c>
      <c r="F307" s="0" t="n">
        <v>8.4</v>
      </c>
      <c r="G307" s="0" t="n">
        <f aca="false">+AVERAGE(E307:F307)</f>
        <v>8.35</v>
      </c>
      <c r="H307" s="16" t="n">
        <f aca="false">+G307/D307-1</f>
        <v>0.629268292682927</v>
      </c>
      <c r="I307" s="0" t="n">
        <v>40425</v>
      </c>
      <c r="J307" s="0" t="n">
        <v>75</v>
      </c>
      <c r="K307" s="0" t="n">
        <v>0</v>
      </c>
      <c r="L307" s="0" t="n">
        <v>-35</v>
      </c>
      <c r="M307" s="0" t="n">
        <v>-25</v>
      </c>
      <c r="N307" s="0" t="n">
        <v>-41</v>
      </c>
      <c r="P307" s="0" t="n">
        <v>12.86</v>
      </c>
      <c r="Q307" s="29" t="n">
        <v>15</v>
      </c>
      <c r="R307" s="0" t="n">
        <v>11.56</v>
      </c>
      <c r="S307" s="60"/>
      <c r="V307" s="20" t="n">
        <v>302576.52705123</v>
      </c>
    </row>
    <row r="308" customFormat="false" ht="15" hidden="false" customHeight="false" outlineLevel="0" collapsed="false">
      <c r="A308" s="59" t="n">
        <v>41375</v>
      </c>
      <c r="B308" s="0" t="n">
        <v>5.1</v>
      </c>
      <c r="C308" s="0" t="n">
        <v>5.16</v>
      </c>
      <c r="D308" s="0" t="n">
        <f aca="false">+AVERAGE(B308:C308)</f>
        <v>5.13</v>
      </c>
      <c r="E308" s="0" t="n">
        <v>8.35</v>
      </c>
      <c r="F308" s="0" t="n">
        <v>8.45</v>
      </c>
      <c r="G308" s="0" t="n">
        <f aca="false">+AVERAGE(E308:F308)</f>
        <v>8.4</v>
      </c>
      <c r="H308" s="16" t="n">
        <f aca="false">+G308/D308-1</f>
        <v>0.637426900584795</v>
      </c>
      <c r="I308" s="0" t="n">
        <v>40448</v>
      </c>
      <c r="J308" s="0" t="n">
        <v>24</v>
      </c>
      <c r="K308" s="0" t="n">
        <v>29</v>
      </c>
      <c r="L308" s="0" t="n">
        <v>-35</v>
      </c>
      <c r="M308" s="0" t="n">
        <v>-6</v>
      </c>
      <c r="N308" s="0" t="n">
        <v>10</v>
      </c>
      <c r="P308" s="0" t="n">
        <v>12.95</v>
      </c>
      <c r="Q308" s="29" t="n">
        <v>15</v>
      </c>
      <c r="R308" s="0" t="n">
        <v>11.48</v>
      </c>
      <c r="S308" s="60"/>
      <c r="V308" s="20" t="n">
        <v>302283.84778535</v>
      </c>
    </row>
    <row r="309" customFormat="false" ht="15" hidden="false" customHeight="false" outlineLevel="0" collapsed="false">
      <c r="A309" s="59" t="n">
        <v>41376</v>
      </c>
      <c r="B309" s="0" t="n">
        <v>5.1</v>
      </c>
      <c r="C309" s="0" t="n">
        <v>5.16</v>
      </c>
      <c r="D309" s="0" t="n">
        <f aca="false">+AVERAGE(B309:C309)</f>
        <v>5.13</v>
      </c>
      <c r="E309" s="0" t="n">
        <v>8.33</v>
      </c>
      <c r="F309" s="0" t="n">
        <v>8.43</v>
      </c>
      <c r="G309" s="0" t="n">
        <f aca="false">+AVERAGE(E309:F309)</f>
        <v>8.38</v>
      </c>
      <c r="H309" s="16" t="n">
        <f aca="false">+G309/D309-1</f>
        <v>0.633528265107212</v>
      </c>
      <c r="I309" s="0" t="n">
        <v>40326</v>
      </c>
      <c r="J309" s="0" t="n">
        <v>43</v>
      </c>
      <c r="K309" s="0" t="n">
        <v>16</v>
      </c>
      <c r="L309" s="0" t="n">
        <v>-35</v>
      </c>
      <c r="M309" s="0" t="n">
        <v>-12</v>
      </c>
      <c r="N309" s="0" t="n">
        <v>-133</v>
      </c>
      <c r="P309" s="0" t="n">
        <v>14.48</v>
      </c>
      <c r="Q309" s="29" t="n">
        <v>15.4375</v>
      </c>
      <c r="R309" s="0" t="n">
        <v>11.51</v>
      </c>
      <c r="S309" s="60"/>
      <c r="V309" s="20" t="n">
        <v>304360.17482744</v>
      </c>
    </row>
    <row r="310" customFormat="false" ht="15" hidden="false" customHeight="false" outlineLevel="0" collapsed="false">
      <c r="A310" s="59" t="n">
        <v>41379</v>
      </c>
      <c r="B310" s="0" t="n">
        <v>5.11</v>
      </c>
      <c r="C310" s="0" t="n">
        <v>5.17</v>
      </c>
      <c r="D310" s="0" t="n">
        <f aca="false">+AVERAGE(B310:C310)</f>
        <v>5.14</v>
      </c>
      <c r="E310" s="0" t="n">
        <v>8.32</v>
      </c>
      <c r="F310" s="0" t="n">
        <v>8.42</v>
      </c>
      <c r="G310" s="0" t="n">
        <f aca="false">+AVERAGE(E310:F310)</f>
        <v>8.37</v>
      </c>
      <c r="H310" s="16" t="n">
        <f aca="false">+G310/D310-1</f>
        <v>0.6284046692607</v>
      </c>
      <c r="I310" s="0" t="n">
        <v>39998</v>
      </c>
      <c r="J310" s="0" t="n">
        <v>44</v>
      </c>
      <c r="K310" s="0" t="n">
        <v>-134</v>
      </c>
      <c r="L310" s="0" t="n">
        <v>-35</v>
      </c>
      <c r="M310" s="0" t="n">
        <v>13</v>
      </c>
      <c r="N310" s="0" t="n">
        <v>-216</v>
      </c>
      <c r="P310" s="0" t="n">
        <v>13.74</v>
      </c>
      <c r="Q310" s="29" t="n">
        <v>14.875</v>
      </c>
      <c r="R310" s="0" t="n">
        <v>11.75</v>
      </c>
      <c r="S310" s="60"/>
      <c r="V310" s="20" t="n">
        <v>302861.93971102</v>
      </c>
    </row>
    <row r="311" customFormat="false" ht="15" hidden="false" customHeight="false" outlineLevel="0" collapsed="false">
      <c r="A311" s="59" t="n">
        <v>41380</v>
      </c>
      <c r="B311" s="0" t="n">
        <v>5.11</v>
      </c>
      <c r="C311" s="0" t="n">
        <v>5.17</v>
      </c>
      <c r="D311" s="0" t="n">
        <f aca="false">+AVERAGE(B311:C311)</f>
        <v>5.14</v>
      </c>
      <c r="E311" s="0" t="n">
        <v>8.42</v>
      </c>
      <c r="F311" s="0" t="n">
        <v>8.52</v>
      </c>
      <c r="G311" s="0" t="n">
        <f aca="false">+AVERAGE(E311:F311)</f>
        <v>8.47</v>
      </c>
      <c r="H311" s="16" t="n">
        <f aca="false">+G311/D311-1</f>
        <v>0.647859922178988</v>
      </c>
      <c r="I311" s="0" t="n">
        <v>40064</v>
      </c>
      <c r="J311" s="0" t="n">
        <v>53</v>
      </c>
      <c r="K311" s="0" t="n">
        <v>-12</v>
      </c>
      <c r="L311" s="0" t="n">
        <v>0</v>
      </c>
      <c r="M311" s="0" t="n">
        <v>-5</v>
      </c>
      <c r="N311" s="0" t="n">
        <v>31</v>
      </c>
      <c r="P311" s="0" t="n">
        <v>14.35</v>
      </c>
      <c r="Q311" s="29" t="n">
        <v>14.75</v>
      </c>
      <c r="R311" s="0" t="n">
        <v>10.58</v>
      </c>
      <c r="S311" s="60" t="n">
        <v>13.9499</v>
      </c>
      <c r="T311" s="0" t="n">
        <v>15.5</v>
      </c>
      <c r="V311" s="20" t="n">
        <v>302237.00904524</v>
      </c>
    </row>
    <row r="312" customFormat="false" ht="15" hidden="false" customHeight="false" outlineLevel="0" collapsed="false">
      <c r="A312" s="59" t="n">
        <v>41381</v>
      </c>
      <c r="B312" s="0" t="n">
        <v>5.12</v>
      </c>
      <c r="C312" s="0" t="n">
        <v>5.17</v>
      </c>
      <c r="D312" s="0" t="n">
        <f aca="false">+AVERAGE(B312:C312)</f>
        <v>5.145</v>
      </c>
      <c r="E312" s="0" t="n">
        <v>8.6</v>
      </c>
      <c r="F312" s="0" t="n">
        <v>8.7</v>
      </c>
      <c r="G312" s="0" t="n">
        <f aca="false">+AVERAGE(E312:F312)</f>
        <v>8.65</v>
      </c>
      <c r="H312" s="16" t="n">
        <f aca="false">+G312/D312-1</f>
        <v>0.681243926141885</v>
      </c>
      <c r="I312" s="0" t="n">
        <v>39816</v>
      </c>
      <c r="J312" s="0" t="n">
        <v>-6</v>
      </c>
      <c r="K312" s="0" t="n">
        <v>10</v>
      </c>
      <c r="L312" s="0" t="n">
        <v>-264</v>
      </c>
      <c r="M312" s="0" t="n">
        <v>139</v>
      </c>
      <c r="N312" s="0" t="n">
        <v>-128</v>
      </c>
      <c r="P312" s="0" t="n">
        <v>13.82</v>
      </c>
      <c r="Q312" s="29" t="n">
        <v>15.1875</v>
      </c>
      <c r="R312" s="0" t="n">
        <v>10.69</v>
      </c>
      <c r="S312" s="60"/>
      <c r="V312" s="20" t="n">
        <v>299197.30291486</v>
      </c>
    </row>
    <row r="313" customFormat="false" ht="15" hidden="false" customHeight="false" outlineLevel="0" collapsed="false">
      <c r="A313" s="59" t="n">
        <v>41382</v>
      </c>
      <c r="B313" s="0" t="n">
        <v>5.12</v>
      </c>
      <c r="C313" s="0" t="n">
        <v>5.18</v>
      </c>
      <c r="D313" s="0" t="n">
        <f aca="false">+AVERAGE(B313:C313)</f>
        <v>5.15</v>
      </c>
      <c r="E313" s="0" t="n">
        <v>8.56</v>
      </c>
      <c r="F313" s="0" t="n">
        <v>8.66</v>
      </c>
      <c r="G313" s="0" t="n">
        <f aca="false">+AVERAGE(E313:F313)</f>
        <v>8.61</v>
      </c>
      <c r="H313" s="16" t="n">
        <f aca="false">+G313/D313-1</f>
        <v>0.671844660194175</v>
      </c>
      <c r="I313" s="0" t="n">
        <v>39793</v>
      </c>
      <c r="J313" s="0" t="n">
        <v>26</v>
      </c>
      <c r="K313" s="0" t="n">
        <v>0</v>
      </c>
      <c r="L313" s="0" t="n">
        <v>-150</v>
      </c>
      <c r="M313" s="0" t="n">
        <v>-46</v>
      </c>
      <c r="N313" s="0" t="n">
        <v>146</v>
      </c>
      <c r="P313" s="0" t="n">
        <v>14.06</v>
      </c>
      <c r="Q313" s="29" t="n">
        <v>15.4375</v>
      </c>
      <c r="R313" s="0" t="n">
        <v>10.34</v>
      </c>
      <c r="S313" s="60"/>
      <c r="V313" s="20" t="n">
        <v>299915.9282597</v>
      </c>
    </row>
    <row r="314" customFormat="false" ht="15" hidden="false" customHeight="false" outlineLevel="0" collapsed="false">
      <c r="A314" s="59" t="n">
        <v>41383</v>
      </c>
      <c r="B314" s="0" t="n">
        <v>5.12</v>
      </c>
      <c r="C314" s="0" t="n">
        <v>5.18</v>
      </c>
      <c r="D314" s="0" t="n">
        <f aca="false">+AVERAGE(B314:C314)</f>
        <v>5.15</v>
      </c>
      <c r="E314" s="0" t="n">
        <v>8.52</v>
      </c>
      <c r="F314" s="0" t="n">
        <v>8.62</v>
      </c>
      <c r="G314" s="0" t="n">
        <f aca="false">+AVERAGE(E314:F314)</f>
        <v>8.57</v>
      </c>
      <c r="H314" s="16" t="n">
        <f aca="false">+G314/D314-1</f>
        <v>0.664077669902913</v>
      </c>
      <c r="I314" s="0" t="n">
        <v>39801</v>
      </c>
      <c r="J314" s="0" t="n">
        <v>36</v>
      </c>
      <c r="K314" s="0" t="n">
        <v>3</v>
      </c>
      <c r="L314" s="0" t="n">
        <v>-50</v>
      </c>
      <c r="M314" s="0" t="n">
        <v>11</v>
      </c>
      <c r="N314" s="0" t="n">
        <v>9</v>
      </c>
      <c r="P314" s="0" t="n">
        <v>14.29</v>
      </c>
      <c r="Q314" s="29" t="n">
        <v>15.125</v>
      </c>
      <c r="R314" s="0" t="n">
        <v>10.2799999999999</v>
      </c>
      <c r="S314" s="60"/>
      <c r="V314" s="20" t="n">
        <v>295334.73318243</v>
      </c>
    </row>
    <row r="315" customFormat="false" ht="15" hidden="false" customHeight="false" outlineLevel="0" collapsed="false">
      <c r="A315" s="59" t="n">
        <v>41386</v>
      </c>
      <c r="B315" s="0" t="n">
        <v>5.12</v>
      </c>
      <c r="C315" s="0" t="n">
        <v>5.18</v>
      </c>
      <c r="D315" s="0" t="n">
        <f aca="false">+AVERAGE(B315:C315)</f>
        <v>5.15</v>
      </c>
      <c r="E315" s="0" t="n">
        <v>8.64</v>
      </c>
      <c r="F315" s="0" t="n">
        <v>8.74</v>
      </c>
      <c r="G315" s="0" t="n">
        <f aca="false">+AVERAGE(E315:F315)</f>
        <v>8.69</v>
      </c>
      <c r="H315" s="16" t="n">
        <f aca="false">+G315/D315-1</f>
        <v>0.687378640776699</v>
      </c>
      <c r="I315" s="0" t="n">
        <v>39790</v>
      </c>
      <c r="J315" s="0" t="n">
        <v>13</v>
      </c>
      <c r="K315" s="0" t="n">
        <v>0</v>
      </c>
      <c r="L315" s="0" t="n">
        <v>-51</v>
      </c>
      <c r="M315" s="0" t="n">
        <v>-19</v>
      </c>
      <c r="N315" s="0" t="n">
        <v>47</v>
      </c>
      <c r="P315" s="0" t="n">
        <v>14.36</v>
      </c>
      <c r="Q315" s="29" t="n">
        <v>15.3125</v>
      </c>
      <c r="R315" s="0" t="n">
        <v>10.83</v>
      </c>
      <c r="S315" s="60"/>
      <c r="V315" s="20" t="n">
        <v>292865.01723996</v>
      </c>
    </row>
    <row r="316" customFormat="false" ht="15" hidden="false" customHeight="false" outlineLevel="0" collapsed="false">
      <c r="A316" s="59" t="n">
        <v>41387</v>
      </c>
      <c r="B316" s="0" t="n">
        <v>5.12</v>
      </c>
      <c r="C316" s="0" t="n">
        <v>5.18</v>
      </c>
      <c r="D316" s="0" t="n">
        <f aca="false">+AVERAGE(B316:C316)</f>
        <v>5.15</v>
      </c>
      <c r="E316" s="0" t="n">
        <v>8.75</v>
      </c>
      <c r="F316" s="0" t="n">
        <v>8.85</v>
      </c>
      <c r="G316" s="0" t="n">
        <f aca="false">+AVERAGE(E316:F316)</f>
        <v>8.8</v>
      </c>
      <c r="H316" s="16" t="n">
        <f aca="false">+G316/D316-1</f>
        <v>0.70873786407767</v>
      </c>
      <c r="I316" s="0" t="n">
        <v>39725</v>
      </c>
      <c r="J316" s="0" t="n">
        <v>46</v>
      </c>
      <c r="K316" s="0" t="n">
        <v>0</v>
      </c>
      <c r="L316" s="0" t="n">
        <v>-60</v>
      </c>
      <c r="M316" s="0" t="n">
        <v>-29</v>
      </c>
      <c r="N316" s="0" t="n">
        <v>-22</v>
      </c>
      <c r="P316" s="0" t="n">
        <v>14.26</v>
      </c>
      <c r="Q316" s="29" t="n">
        <v>15.0625</v>
      </c>
      <c r="R316" s="0" t="n">
        <v>10.34</v>
      </c>
      <c r="S316" s="60" t="n">
        <v>14.0201</v>
      </c>
      <c r="T316" s="0" t="n">
        <v>15.4</v>
      </c>
      <c r="V316" s="20" t="n">
        <v>291365.47754031</v>
      </c>
    </row>
    <row r="317" customFormat="false" ht="15" hidden="false" customHeight="false" outlineLevel="0" collapsed="false">
      <c r="A317" s="59" t="n">
        <v>41388</v>
      </c>
      <c r="B317" s="0" t="n">
        <v>5.13</v>
      </c>
      <c r="C317" s="0" t="n">
        <v>5.19</v>
      </c>
      <c r="D317" s="0" t="n">
        <f aca="false">+AVERAGE(B317:C317)</f>
        <v>5.16</v>
      </c>
      <c r="E317" s="0" t="n">
        <v>8.84</v>
      </c>
      <c r="F317" s="0" t="n">
        <v>8.94</v>
      </c>
      <c r="G317" s="0" t="n">
        <f aca="false">+AVERAGE(E317:F317)</f>
        <v>8.89</v>
      </c>
      <c r="H317" s="16" t="n">
        <f aca="false">+G317/D317-1</f>
        <v>0.722868217054264</v>
      </c>
      <c r="I317" s="0" t="n">
        <v>39710</v>
      </c>
      <c r="J317" s="0" t="n">
        <v>18</v>
      </c>
      <c r="K317" s="0" t="n">
        <v>3</v>
      </c>
      <c r="L317" s="0" t="n">
        <v>-50</v>
      </c>
      <c r="M317" s="0" t="n">
        <v>-13</v>
      </c>
      <c r="N317" s="0" t="n">
        <v>28</v>
      </c>
      <c r="P317" s="0" t="n">
        <v>13.93</v>
      </c>
      <c r="Q317" s="29" t="n">
        <v>14.9375</v>
      </c>
      <c r="R317" s="0" t="n">
        <v>10.46</v>
      </c>
      <c r="S317" s="60"/>
      <c r="V317" s="20" t="n">
        <v>288015.86966162</v>
      </c>
    </row>
    <row r="318" customFormat="false" ht="15" hidden="false" customHeight="false" outlineLevel="0" collapsed="false">
      <c r="A318" s="59" t="n">
        <v>41389</v>
      </c>
      <c r="B318" s="0" t="n">
        <v>5.13</v>
      </c>
      <c r="C318" s="0" t="n">
        <v>5.19</v>
      </c>
      <c r="D318" s="0" t="n">
        <f aca="false">+AVERAGE(B318:C318)</f>
        <v>5.16</v>
      </c>
      <c r="E318" s="0" t="n">
        <v>9.05</v>
      </c>
      <c r="F318" s="0" t="n">
        <v>9.15</v>
      </c>
      <c r="G318" s="0" t="n">
        <f aca="false">+AVERAGE(E318:F318)</f>
        <v>9.1</v>
      </c>
      <c r="H318" s="16" t="n">
        <f aca="false">+G318/D318-1</f>
        <v>0.763565891472869</v>
      </c>
      <c r="I318" s="0" t="n">
        <v>39778</v>
      </c>
      <c r="J318" s="0" t="n">
        <v>29</v>
      </c>
      <c r="K318" s="0" t="n">
        <v>0</v>
      </c>
      <c r="L318" s="0" t="n">
        <v>-25</v>
      </c>
      <c r="M318" s="0" t="n">
        <v>-12</v>
      </c>
      <c r="N318" s="0" t="n">
        <v>76</v>
      </c>
      <c r="P318" s="0" t="n">
        <v>14.37</v>
      </c>
      <c r="Q318" s="29" t="n">
        <v>15.4375</v>
      </c>
      <c r="R318" s="0" t="n">
        <v>10.5</v>
      </c>
      <c r="S318" s="60"/>
      <c r="V318" s="20" t="n">
        <v>289445.92491146</v>
      </c>
    </row>
    <row r="319" customFormat="false" ht="15" hidden="false" customHeight="false" outlineLevel="0" collapsed="false">
      <c r="A319" s="59" t="n">
        <v>41390</v>
      </c>
      <c r="B319" s="0" t="n">
        <v>5.13</v>
      </c>
      <c r="C319" s="0" t="n">
        <v>5.19</v>
      </c>
      <c r="D319" s="0" t="n">
        <f aca="false">+AVERAGE(B319:C319)</f>
        <v>5.16</v>
      </c>
      <c r="E319" s="0" t="n">
        <v>9.25</v>
      </c>
      <c r="F319" s="0" t="n">
        <v>9.35</v>
      </c>
      <c r="G319" s="0" t="n">
        <f aca="false">+AVERAGE(E319:F319)</f>
        <v>9.3</v>
      </c>
      <c r="H319" s="16" t="n">
        <f aca="false">+G319/D319-1</f>
        <v>0.802325581395349</v>
      </c>
      <c r="I319" s="0" t="n">
        <v>39750</v>
      </c>
      <c r="J319" s="0" t="n">
        <v>33</v>
      </c>
      <c r="K319" s="0" t="n">
        <v>4</v>
      </c>
      <c r="L319" s="0" t="n">
        <v>0</v>
      </c>
      <c r="M319" s="0" t="n">
        <v>-18</v>
      </c>
      <c r="N319" s="0" t="n">
        <v>-46</v>
      </c>
      <c r="P319" s="0" t="n">
        <v>14.39</v>
      </c>
      <c r="Q319" s="29" t="n">
        <v>15.4375</v>
      </c>
      <c r="R319" s="0" t="n">
        <v>10.46</v>
      </c>
      <c r="S319" s="60"/>
      <c r="V319" s="20" t="n">
        <v>286824.18965155</v>
      </c>
    </row>
    <row r="320" customFormat="false" ht="15" hidden="false" customHeight="false" outlineLevel="0" collapsed="false">
      <c r="A320" s="59" t="n">
        <v>41393</v>
      </c>
      <c r="B320" s="0" t="n">
        <v>5.14</v>
      </c>
      <c r="C320" s="0" t="n">
        <v>5.19</v>
      </c>
      <c r="D320" s="0" t="n">
        <f aca="false">+AVERAGE(B320:C320)</f>
        <v>5.165</v>
      </c>
      <c r="E320" s="0" t="n">
        <v>9.22</v>
      </c>
      <c r="F320" s="0" t="n">
        <v>9.32</v>
      </c>
      <c r="G320" s="0" t="n">
        <f aca="false">+AVERAGE(E320:F320)</f>
        <v>9.27</v>
      </c>
      <c r="H320" s="16" t="n">
        <f aca="false">+G320/D320-1</f>
        <v>0.794772507260406</v>
      </c>
      <c r="I320" s="0" t="n">
        <v>39642</v>
      </c>
      <c r="J320" s="0" t="n">
        <v>32</v>
      </c>
      <c r="K320" s="0" t="n">
        <v>7</v>
      </c>
      <c r="L320" s="0" t="n">
        <v>-35</v>
      </c>
      <c r="M320" s="0" t="n">
        <v>3</v>
      </c>
      <c r="N320" s="0" t="n">
        <v>-115</v>
      </c>
      <c r="P320" s="0" t="n">
        <v>14.28</v>
      </c>
      <c r="Q320" s="29" t="n">
        <v>15.1875</v>
      </c>
      <c r="R320" s="0" t="n">
        <v>11.39</v>
      </c>
      <c r="S320" s="60"/>
      <c r="V320" s="20" t="n">
        <v>279360.29824018</v>
      </c>
    </row>
    <row r="321" customFormat="false" ht="15" hidden="false" customHeight="false" outlineLevel="0" collapsed="false">
      <c r="A321" s="59" t="n">
        <v>41394</v>
      </c>
      <c r="B321" s="0" t="n">
        <v>5.14</v>
      </c>
      <c r="C321" s="0" t="n">
        <v>5.2</v>
      </c>
      <c r="D321" s="0" t="n">
        <f aca="false">+AVERAGE(B321:C321)</f>
        <v>5.17</v>
      </c>
      <c r="E321" s="0" t="n">
        <v>9.33</v>
      </c>
      <c r="F321" s="0" t="n">
        <v>9.43</v>
      </c>
      <c r="G321" s="0" t="n">
        <f aca="false">+AVERAGE(E321:F321)</f>
        <v>9.38</v>
      </c>
      <c r="H321" s="16" t="n">
        <f aca="false">+G321/D321-1</f>
        <v>0.81431334622824</v>
      </c>
      <c r="I321" s="0" t="n">
        <v>39532</v>
      </c>
      <c r="J321" s="0" t="n">
        <v>0</v>
      </c>
      <c r="K321" s="0" t="n">
        <v>-15</v>
      </c>
      <c r="L321" s="0" t="n">
        <v>-444</v>
      </c>
      <c r="M321" s="0" t="n">
        <v>205</v>
      </c>
      <c r="N321" s="0" t="n">
        <v>143</v>
      </c>
      <c r="P321" s="0" t="n">
        <v>14.76</v>
      </c>
      <c r="Q321" s="29" t="n">
        <v>15.3125</v>
      </c>
      <c r="R321" s="0" t="n">
        <v>10.93</v>
      </c>
      <c r="S321" s="60"/>
      <c r="T321" s="0" t="n">
        <v>15.9</v>
      </c>
      <c r="V321" s="20" t="n">
        <v>287319.12725288</v>
      </c>
    </row>
    <row r="322" customFormat="false" ht="15" hidden="false" customHeight="false" outlineLevel="0" collapsed="false">
      <c r="A322" s="59" t="n">
        <v>41396</v>
      </c>
      <c r="B322" s="0" t="n">
        <v>5.14</v>
      </c>
      <c r="C322" s="0" t="n">
        <v>5.2</v>
      </c>
      <c r="D322" s="0" t="n">
        <f aca="false">+AVERAGE(B322:C322)</f>
        <v>5.17</v>
      </c>
      <c r="E322" s="0" t="n">
        <v>9.53</v>
      </c>
      <c r="F322" s="0" t="n">
        <v>9.63</v>
      </c>
      <c r="G322" s="0" t="n">
        <f aca="false">+AVERAGE(E322:F322)</f>
        <v>9.58</v>
      </c>
      <c r="H322" s="16" t="n">
        <f aca="false">+G322/D322-1</f>
        <v>0.852998065764023</v>
      </c>
      <c r="I322" s="0" t="n">
        <v>39559</v>
      </c>
      <c r="J322" s="0" t="n">
        <v>1</v>
      </c>
      <c r="K322" s="0" t="n">
        <v>9</v>
      </c>
      <c r="L322" s="0" t="n">
        <v>0</v>
      </c>
      <c r="M322" s="0" t="n">
        <v>-1</v>
      </c>
      <c r="N322" s="0" t="n">
        <v>19</v>
      </c>
      <c r="P322" s="0" t="n">
        <v>14.87</v>
      </c>
      <c r="Q322" s="29" t="n">
        <v>15.6875</v>
      </c>
      <c r="R322" s="0" t="n">
        <v>12.1999999999999</v>
      </c>
      <c r="S322" s="60"/>
      <c r="V322" s="20" t="n">
        <v>295802.71534012</v>
      </c>
    </row>
    <row r="323" customFormat="false" ht="15" hidden="false" customHeight="false" outlineLevel="0" collapsed="false">
      <c r="A323" s="59" t="n">
        <v>41397</v>
      </c>
      <c r="B323" s="0" t="n">
        <v>5.14</v>
      </c>
      <c r="C323" s="0" t="n">
        <v>5.21</v>
      </c>
      <c r="D323" s="0" t="n">
        <f aca="false">+AVERAGE(B323:C323)</f>
        <v>5.175</v>
      </c>
      <c r="E323" s="0" t="n">
        <v>9.78</v>
      </c>
      <c r="F323" s="0" t="n">
        <v>9.88</v>
      </c>
      <c r="G323" s="0" t="n">
        <f aca="false">+AVERAGE(E323:F323)</f>
        <v>9.83</v>
      </c>
      <c r="H323" s="16" t="n">
        <f aca="false">+G323/D323-1</f>
        <v>0.899516908212561</v>
      </c>
      <c r="I323" s="0" t="n">
        <v>39440</v>
      </c>
      <c r="J323" s="0" t="n">
        <v>-75</v>
      </c>
      <c r="K323" s="0" t="n">
        <v>-35</v>
      </c>
      <c r="L323" s="0" t="n">
        <v>-47</v>
      </c>
      <c r="M323" s="0" t="n">
        <v>56</v>
      </c>
      <c r="N323" s="0" t="n">
        <v>-19</v>
      </c>
      <c r="P323" s="0" t="n">
        <v>13.1</v>
      </c>
      <c r="Q323" s="29" t="n">
        <v>15.1875</v>
      </c>
      <c r="R323" s="0" t="n">
        <v>14.6199999999999</v>
      </c>
      <c r="S323" s="60"/>
      <c r="V323" s="20" t="n">
        <v>296780.93023322</v>
      </c>
    </row>
    <row r="324" customFormat="false" ht="15" hidden="false" customHeight="false" outlineLevel="0" collapsed="false">
      <c r="A324" s="59" t="n">
        <v>41400</v>
      </c>
      <c r="B324" s="0" t="n">
        <v>5.16</v>
      </c>
      <c r="C324" s="0" t="n">
        <v>5.22</v>
      </c>
      <c r="D324" s="0" t="n">
        <f aca="false">+AVERAGE(B324:C324)</f>
        <v>5.19</v>
      </c>
      <c r="E324" s="0" t="n">
        <v>9.78</v>
      </c>
      <c r="F324" s="0" t="n">
        <v>9.88</v>
      </c>
      <c r="G324" s="0" t="n">
        <f aca="false">+AVERAGE(E324:F324)</f>
        <v>9.83</v>
      </c>
      <c r="H324" s="16" t="n">
        <f aca="false">+G324/D324-1</f>
        <v>0.894026974951831</v>
      </c>
      <c r="I324" s="0" t="n">
        <v>39443</v>
      </c>
      <c r="J324" s="0" t="n">
        <v>65</v>
      </c>
      <c r="K324" s="0" t="n">
        <v>-14</v>
      </c>
      <c r="L324" s="0" t="n">
        <v>-31</v>
      </c>
      <c r="M324" s="0" t="n">
        <v>-11</v>
      </c>
      <c r="N324" s="0" t="n">
        <v>-5</v>
      </c>
      <c r="P324" s="0" t="n">
        <v>14.53</v>
      </c>
      <c r="Q324" s="29" t="n">
        <v>15.3125</v>
      </c>
      <c r="R324" s="0" t="n">
        <v>15.31</v>
      </c>
      <c r="S324" s="60"/>
      <c r="V324" s="20" t="n">
        <v>296660.38570111</v>
      </c>
    </row>
    <row r="325" customFormat="false" ht="15" hidden="false" customHeight="false" outlineLevel="0" collapsed="false">
      <c r="A325" s="59" t="n">
        <v>41401</v>
      </c>
      <c r="B325" s="0" t="n">
        <v>5.17</v>
      </c>
      <c r="C325" s="0" t="n">
        <v>5.23</v>
      </c>
      <c r="D325" s="0" t="n">
        <f aca="false">+AVERAGE(B325:C325)</f>
        <v>5.2</v>
      </c>
      <c r="E325" s="0" t="n">
        <v>9.95</v>
      </c>
      <c r="F325" s="0" t="n">
        <v>10.05</v>
      </c>
      <c r="G325" s="0" t="n">
        <f aca="false">+AVERAGE(E325:F325)</f>
        <v>10</v>
      </c>
      <c r="H325" s="16" t="n">
        <f aca="false">+G325/D325-1</f>
        <v>0.923076923076923</v>
      </c>
      <c r="I325" s="0" t="n">
        <v>39361</v>
      </c>
      <c r="J325" s="0" t="n">
        <v>2</v>
      </c>
      <c r="K325" s="0" t="n">
        <v>4</v>
      </c>
      <c r="L325" s="0" t="n">
        <v>-30</v>
      </c>
      <c r="M325" s="0" t="n">
        <v>-36</v>
      </c>
      <c r="N325" s="0" t="n">
        <v>-22</v>
      </c>
      <c r="P325" s="0" t="n">
        <v>14.56</v>
      </c>
      <c r="Q325" s="29" t="n">
        <v>15.25</v>
      </c>
      <c r="R325" s="0" t="n">
        <v>14.4</v>
      </c>
      <c r="S325" s="60" t="n">
        <v>15.0507</v>
      </c>
      <c r="T325" s="0" t="n">
        <v>16.4</v>
      </c>
      <c r="V325" s="20" t="n">
        <v>296084.97059624</v>
      </c>
    </row>
    <row r="326" customFormat="false" ht="15" hidden="false" customHeight="false" outlineLevel="0" collapsed="false">
      <c r="A326" s="59" t="n">
        <v>41402</v>
      </c>
      <c r="B326" s="0" t="n">
        <v>5.17</v>
      </c>
      <c r="C326" s="0" t="n">
        <v>5.23</v>
      </c>
      <c r="D326" s="0" t="n">
        <f aca="false">+AVERAGE(B326:C326)</f>
        <v>5.2</v>
      </c>
      <c r="E326" s="0" t="n">
        <v>10.3</v>
      </c>
      <c r="F326" s="0" t="n">
        <v>10.4</v>
      </c>
      <c r="G326" s="0" t="n">
        <f aca="false">+AVERAGE(E326:F326)</f>
        <v>10.35</v>
      </c>
      <c r="H326" s="16" t="n">
        <f aca="false">+G326/D326-1</f>
        <v>0.990384615384616</v>
      </c>
      <c r="I326" s="0" t="n">
        <v>39280</v>
      </c>
      <c r="J326" s="0" t="n">
        <v>48</v>
      </c>
      <c r="K326" s="0" t="n">
        <v>0</v>
      </c>
      <c r="L326" s="0" t="n">
        <v>-30</v>
      </c>
      <c r="M326" s="0" t="n">
        <v>-22</v>
      </c>
      <c r="N326" s="0" t="n">
        <v>-77</v>
      </c>
      <c r="P326" s="0" t="n">
        <v>14.68</v>
      </c>
      <c r="Q326" s="29" t="n">
        <v>15.5</v>
      </c>
      <c r="R326" s="0" t="n">
        <v>13.4</v>
      </c>
      <c r="S326" s="60"/>
      <c r="V326" s="20" t="n">
        <v>300153.48003229</v>
      </c>
    </row>
    <row r="327" customFormat="false" ht="15" hidden="false" customHeight="false" outlineLevel="0" collapsed="false">
      <c r="A327" s="59" t="n">
        <v>41403</v>
      </c>
      <c r="B327" s="0" t="n">
        <v>5.17</v>
      </c>
      <c r="C327" s="0" t="n">
        <v>5.23</v>
      </c>
      <c r="D327" s="0" t="n">
        <f aca="false">+AVERAGE(B327:C327)</f>
        <v>5.2</v>
      </c>
      <c r="E327" s="0" t="n">
        <v>9.95</v>
      </c>
      <c r="F327" s="0" t="n">
        <v>10.05</v>
      </c>
      <c r="G327" s="0" t="n">
        <f aca="false">+AVERAGE(E327:F327)</f>
        <v>10</v>
      </c>
      <c r="H327" s="16" t="n">
        <f aca="false">+G327/D327-1</f>
        <v>0.923076923076923</v>
      </c>
      <c r="I327" s="0" t="n">
        <v>39220</v>
      </c>
      <c r="J327" s="0" t="n">
        <v>-4</v>
      </c>
      <c r="K327" s="0" t="n">
        <v>0</v>
      </c>
      <c r="L327" s="0" t="n">
        <v>-30</v>
      </c>
      <c r="M327" s="0" t="n">
        <v>-4</v>
      </c>
      <c r="N327" s="0" t="n">
        <v>-22</v>
      </c>
      <c r="P327" s="0" t="n">
        <v>14.39</v>
      </c>
      <c r="Q327" s="29" t="n">
        <v>15.75</v>
      </c>
      <c r="R327" s="0" t="n">
        <v>12.64</v>
      </c>
      <c r="S327" s="60"/>
      <c r="V327" s="20" t="n">
        <v>300129.6316629</v>
      </c>
    </row>
    <row r="328" customFormat="false" ht="15" hidden="false" customHeight="false" outlineLevel="0" collapsed="false">
      <c r="A328" s="59" t="n">
        <v>41404</v>
      </c>
      <c r="B328" s="0" t="n">
        <v>5.18</v>
      </c>
      <c r="C328" s="0" t="n">
        <v>5.23</v>
      </c>
      <c r="D328" s="0" t="n">
        <f aca="false">+AVERAGE(B328:C328)</f>
        <v>5.205</v>
      </c>
      <c r="E328" s="0" t="n">
        <v>9.8</v>
      </c>
      <c r="F328" s="0" t="n">
        <v>9.9</v>
      </c>
      <c r="G328" s="0" t="n">
        <f aca="false">+AVERAGE(E328:F328)</f>
        <v>9.85</v>
      </c>
      <c r="H328" s="16" t="n">
        <f aca="false">+G328/D328-1</f>
        <v>0.892411143131604</v>
      </c>
      <c r="I328" s="0" t="n">
        <v>39152</v>
      </c>
      <c r="J328" s="0" t="n">
        <v>32</v>
      </c>
      <c r="K328" s="0" t="n">
        <v>4</v>
      </c>
      <c r="L328" s="0" t="n">
        <v>0</v>
      </c>
      <c r="M328" s="0" t="n">
        <v>-2</v>
      </c>
      <c r="N328" s="0" t="n">
        <v>-102</v>
      </c>
      <c r="P328" s="0" t="n">
        <v>12.96</v>
      </c>
      <c r="Q328" s="29" t="n">
        <v>15.375</v>
      </c>
      <c r="R328" s="0" t="n">
        <v>13.5299999999999</v>
      </c>
      <c r="S328" s="60"/>
      <c r="V328" s="20" t="n">
        <v>298484.54806273</v>
      </c>
    </row>
    <row r="329" customFormat="false" ht="15" hidden="false" customHeight="false" outlineLevel="0" collapsed="false">
      <c r="A329" s="59" t="n">
        <v>41407</v>
      </c>
      <c r="B329" s="0" t="n">
        <v>5.18</v>
      </c>
      <c r="C329" s="0" t="n">
        <v>5.24</v>
      </c>
      <c r="D329" s="0" t="n">
        <f aca="false">+AVERAGE(B329:C329)</f>
        <v>5.21</v>
      </c>
      <c r="E329" s="0" t="n">
        <v>9.45</v>
      </c>
      <c r="F329" s="0" t="n">
        <v>9.55</v>
      </c>
      <c r="G329" s="0" t="n">
        <f aca="false">+AVERAGE(E329:F329)</f>
        <v>9.5</v>
      </c>
      <c r="H329" s="16" t="n">
        <f aca="false">+G329/D329-1</f>
        <v>0.82341650671785</v>
      </c>
      <c r="I329" s="0" t="n">
        <v>39122</v>
      </c>
      <c r="J329" s="0" t="n">
        <v>5</v>
      </c>
      <c r="K329" s="0" t="n">
        <v>1</v>
      </c>
      <c r="L329" s="0" t="n">
        <v>-31</v>
      </c>
      <c r="M329" s="0" t="n">
        <v>-1</v>
      </c>
      <c r="N329" s="0" t="n">
        <v>-4</v>
      </c>
      <c r="P329" s="0" t="n">
        <v>13.97</v>
      </c>
      <c r="Q329" s="29" t="n">
        <v>15.625</v>
      </c>
      <c r="R329" s="0" t="n">
        <v>14.15</v>
      </c>
      <c r="S329" s="60"/>
      <c r="V329" s="20" t="n">
        <v>300727.65968689</v>
      </c>
    </row>
    <row r="330" customFormat="false" ht="15" hidden="false" customHeight="false" outlineLevel="0" collapsed="false">
      <c r="A330" s="59" t="n">
        <v>41408</v>
      </c>
      <c r="B330" s="0" t="n">
        <v>5.19</v>
      </c>
      <c r="C330" s="0" t="n">
        <v>5.25</v>
      </c>
      <c r="D330" s="0" t="n">
        <f aca="false">+AVERAGE(B330:C330)</f>
        <v>5.22</v>
      </c>
      <c r="E330" s="0" t="n">
        <v>9.15</v>
      </c>
      <c r="F330" s="0" t="n">
        <v>9.25</v>
      </c>
      <c r="G330" s="0" t="n">
        <f aca="false">+AVERAGE(E330:F330)</f>
        <v>9.2</v>
      </c>
      <c r="H330" s="16" t="n">
        <f aca="false">+G330/D330-1</f>
        <v>0.762452107279693</v>
      </c>
      <c r="I330" s="0" t="n">
        <v>39072</v>
      </c>
      <c r="J330" s="0" t="n">
        <v>11</v>
      </c>
      <c r="K330" s="0" t="n">
        <v>23</v>
      </c>
      <c r="L330" s="0" t="n">
        <v>-30</v>
      </c>
      <c r="M330" s="0" t="n">
        <v>-19</v>
      </c>
      <c r="N330" s="0" t="n">
        <v>-33</v>
      </c>
      <c r="P330" s="0" t="n">
        <v>14.75</v>
      </c>
      <c r="Q330" s="29" t="n">
        <v>15.1875</v>
      </c>
      <c r="R330" s="0" t="n">
        <v>16.67</v>
      </c>
      <c r="S330" s="60" t="n">
        <v>15.4385</v>
      </c>
      <c r="T330" s="0" t="n">
        <v>17</v>
      </c>
      <c r="V330" s="20" t="n">
        <v>301815.99286942</v>
      </c>
    </row>
    <row r="331" customFormat="false" ht="15" hidden="false" customHeight="false" outlineLevel="0" collapsed="false">
      <c r="A331" s="59" t="n">
        <v>41409</v>
      </c>
      <c r="B331" s="0" t="n">
        <v>5.19</v>
      </c>
      <c r="C331" s="0" t="n">
        <v>5.25</v>
      </c>
      <c r="D331" s="0" t="n">
        <f aca="false">+AVERAGE(B331:C331)</f>
        <v>5.22</v>
      </c>
      <c r="E331" s="0" t="n">
        <v>8.95</v>
      </c>
      <c r="F331" s="0" t="n">
        <v>9.05</v>
      </c>
      <c r="G331" s="0" t="n">
        <f aca="false">+AVERAGE(E331:F331)</f>
        <v>9</v>
      </c>
      <c r="H331" s="16" t="n">
        <f aca="false">+G331/D331-1</f>
        <v>0.724137931034483</v>
      </c>
      <c r="I331" s="0" t="n">
        <v>38952</v>
      </c>
      <c r="J331" s="0" t="n">
        <v>20</v>
      </c>
      <c r="K331" s="0" t="n">
        <v>-23</v>
      </c>
      <c r="L331" s="0" t="n">
        <v>-30</v>
      </c>
      <c r="M331" s="0" t="n">
        <v>-9</v>
      </c>
      <c r="N331" s="0" t="n">
        <v>-77</v>
      </c>
      <c r="P331" s="0" t="n">
        <v>13.87</v>
      </c>
      <c r="Q331" s="29" t="n">
        <v>15.5625</v>
      </c>
      <c r="R331" s="0" t="n">
        <v>17.3299999999999</v>
      </c>
      <c r="S331" s="60"/>
      <c r="V331" s="20" t="n">
        <v>302869.08084003</v>
      </c>
    </row>
    <row r="332" customFormat="false" ht="15" hidden="false" customHeight="false" outlineLevel="0" collapsed="false">
      <c r="A332" s="59" t="n">
        <v>41410</v>
      </c>
      <c r="B332" s="0" t="n">
        <v>5.19</v>
      </c>
      <c r="C332" s="0" t="n">
        <v>5.25</v>
      </c>
      <c r="D332" s="0" t="n">
        <f aca="false">+AVERAGE(B332:C332)</f>
        <v>5.22</v>
      </c>
      <c r="E332" s="0" t="n">
        <v>8.9</v>
      </c>
      <c r="F332" s="0" t="n">
        <v>9</v>
      </c>
      <c r="G332" s="0" t="n">
        <f aca="false">+AVERAGE(E332:F332)</f>
        <v>8.95</v>
      </c>
      <c r="H332" s="16" t="n">
        <f aca="false">+G332/D332-1</f>
        <v>0.71455938697318</v>
      </c>
      <c r="I332" s="0" t="n">
        <v>38868</v>
      </c>
      <c r="J332" s="0" t="n">
        <v>43</v>
      </c>
      <c r="K332" s="0" t="n">
        <v>0</v>
      </c>
      <c r="L332" s="0" t="n">
        <v>-30</v>
      </c>
      <c r="M332" s="0" t="n">
        <v>-81</v>
      </c>
      <c r="N332" s="0" t="n">
        <v>-16</v>
      </c>
      <c r="P332" s="0" t="n">
        <v>14.76</v>
      </c>
      <c r="Q332" s="29" t="n">
        <v>15.875</v>
      </c>
      <c r="R332" s="0" t="n">
        <v>15.59</v>
      </c>
      <c r="S332" s="60"/>
      <c r="V332" s="20" t="n">
        <v>303371.54593766</v>
      </c>
    </row>
    <row r="333" customFormat="false" ht="15" hidden="false" customHeight="false" outlineLevel="0" collapsed="false">
      <c r="A333" s="59" t="n">
        <v>41411</v>
      </c>
      <c r="B333" s="0" t="n">
        <v>5.2</v>
      </c>
      <c r="C333" s="0" t="n">
        <v>5.26</v>
      </c>
      <c r="D333" s="0" t="n">
        <f aca="false">+AVERAGE(B333:C333)</f>
        <v>5.23</v>
      </c>
      <c r="E333" s="0" t="n">
        <v>8.9</v>
      </c>
      <c r="F333" s="0" t="n">
        <v>9</v>
      </c>
      <c r="G333" s="0" t="n">
        <f aca="false">+AVERAGE(E333:F333)</f>
        <v>8.95</v>
      </c>
      <c r="H333" s="16" t="n">
        <f aca="false">+G333/D333-1</f>
        <v>0.711281070745698</v>
      </c>
      <c r="I333" s="0" t="n">
        <v>38819</v>
      </c>
      <c r="J333" s="0" t="n">
        <v>109</v>
      </c>
      <c r="K333" s="0" t="n">
        <v>-54</v>
      </c>
      <c r="L333" s="0" t="n">
        <v>-31</v>
      </c>
      <c r="M333" s="0" t="n">
        <v>-22</v>
      </c>
      <c r="N333" s="0" t="n">
        <v>-51</v>
      </c>
      <c r="P333" s="0" t="n">
        <v>14.01</v>
      </c>
      <c r="Q333" s="29" t="n">
        <v>15.6875</v>
      </c>
      <c r="R333" s="0" t="n">
        <v>15.52</v>
      </c>
      <c r="S333" s="60"/>
      <c r="V333" s="20" t="n">
        <v>303190.81288872</v>
      </c>
    </row>
    <row r="334" customFormat="false" ht="15" hidden="false" customHeight="false" outlineLevel="0" collapsed="false">
      <c r="A334" s="59" t="n">
        <v>41414</v>
      </c>
      <c r="B334" s="0" t="n">
        <v>5.2</v>
      </c>
      <c r="C334" s="0" t="n">
        <v>5.26</v>
      </c>
      <c r="D334" s="0" t="n">
        <f aca="false">+AVERAGE(B334:C334)</f>
        <v>5.23</v>
      </c>
      <c r="E334" s="0" t="n">
        <v>8.8</v>
      </c>
      <c r="F334" s="0" t="n">
        <v>8.9</v>
      </c>
      <c r="G334" s="0" t="n">
        <f aca="false">+AVERAGE(E334:F334)</f>
        <v>8.85</v>
      </c>
      <c r="H334" s="16" t="n">
        <f aca="false">+G334/D334-1</f>
        <v>0.692160611854685</v>
      </c>
      <c r="I334" s="0" t="n">
        <v>38840</v>
      </c>
      <c r="J334" s="0" t="n">
        <v>1</v>
      </c>
      <c r="K334" s="0" t="n">
        <v>30</v>
      </c>
      <c r="L334" s="0" t="n">
        <v>-41</v>
      </c>
      <c r="M334" s="0" t="n">
        <v>-8</v>
      </c>
      <c r="N334" s="0" t="n">
        <v>38</v>
      </c>
      <c r="P334" s="0" t="n">
        <v>14.69</v>
      </c>
      <c r="Q334" s="29" t="n">
        <v>15.9375</v>
      </c>
      <c r="R334" s="0" t="n">
        <v>15.58</v>
      </c>
      <c r="S334" s="60"/>
      <c r="V334" s="20" t="n">
        <v>302677.73200001</v>
      </c>
    </row>
    <row r="335" customFormat="false" ht="15" hidden="false" customHeight="false" outlineLevel="0" collapsed="false">
      <c r="A335" s="59" t="n">
        <v>41415</v>
      </c>
      <c r="B335" s="0" t="n">
        <v>5.2</v>
      </c>
      <c r="C335" s="0" t="n">
        <v>5.26</v>
      </c>
      <c r="D335" s="0" t="n">
        <f aca="false">+AVERAGE(B335:C335)</f>
        <v>5.23</v>
      </c>
      <c r="E335" s="0" t="n">
        <v>8.55</v>
      </c>
      <c r="F335" s="0" t="n">
        <v>8.65</v>
      </c>
      <c r="G335" s="0" t="n">
        <f aca="false">+AVERAGE(E335:F335)</f>
        <v>8.6</v>
      </c>
      <c r="H335" s="16" t="n">
        <f aca="false">+G335/D335-1</f>
        <v>0.644359464627151</v>
      </c>
      <c r="I335" s="0" t="n">
        <v>38802</v>
      </c>
      <c r="J335" s="0" t="n">
        <v>40</v>
      </c>
      <c r="K335" s="0" t="n">
        <v>5</v>
      </c>
      <c r="L335" s="0" t="n">
        <v>-51</v>
      </c>
      <c r="M335" s="0" t="n">
        <v>-14</v>
      </c>
      <c r="N335" s="0" t="n">
        <v>-18</v>
      </c>
      <c r="P335" s="0" t="n">
        <v>14.73</v>
      </c>
      <c r="Q335" s="29" t="n">
        <v>15.6875</v>
      </c>
      <c r="R335" s="0" t="n">
        <v>14.3599999999999</v>
      </c>
      <c r="S335" s="60" t="n">
        <v>15.6001</v>
      </c>
      <c r="T335" s="0" t="n">
        <v>17.5</v>
      </c>
      <c r="V335" s="20" t="n">
        <v>303457.05438617</v>
      </c>
    </row>
    <row r="336" customFormat="false" ht="15" hidden="false" customHeight="false" outlineLevel="0" collapsed="false">
      <c r="A336" s="59" t="n">
        <v>41416</v>
      </c>
      <c r="B336" s="0" t="n">
        <v>5.21</v>
      </c>
      <c r="C336" s="0" t="n">
        <v>5.26</v>
      </c>
      <c r="D336" s="0" t="n">
        <f aca="false">+AVERAGE(B336:C336)</f>
        <v>5.235</v>
      </c>
      <c r="E336" s="0" t="n">
        <v>8.35</v>
      </c>
      <c r="F336" s="0" t="n">
        <v>8.45</v>
      </c>
      <c r="G336" s="0" t="n">
        <f aca="false">+AVERAGE(E336:F336)</f>
        <v>8.4</v>
      </c>
      <c r="H336" s="16" t="n">
        <f aca="false">+G336/D336-1</f>
        <v>0.60458452722063</v>
      </c>
      <c r="I336" s="0" t="n">
        <v>38768</v>
      </c>
      <c r="J336" s="0" t="n">
        <v>20</v>
      </c>
      <c r="K336" s="0" t="n">
        <v>1</v>
      </c>
      <c r="L336" s="0" t="n">
        <v>-50</v>
      </c>
      <c r="M336" s="0" t="n">
        <v>-6</v>
      </c>
      <c r="N336" s="0" t="n">
        <v>0</v>
      </c>
      <c r="P336" s="0" t="n">
        <v>15.09</v>
      </c>
      <c r="Q336" s="29" t="n">
        <v>16.1875</v>
      </c>
      <c r="R336" s="0" t="n">
        <v>14.26</v>
      </c>
      <c r="S336" s="60"/>
      <c r="V336" s="20" t="n">
        <v>304874.74284969</v>
      </c>
    </row>
    <row r="337" customFormat="false" ht="15" hidden="false" customHeight="false" outlineLevel="0" collapsed="false">
      <c r="A337" s="59" t="n">
        <v>41417</v>
      </c>
      <c r="B337" s="0" t="n">
        <v>5.21</v>
      </c>
      <c r="C337" s="0" t="n">
        <v>5.27</v>
      </c>
      <c r="D337" s="0" t="n">
        <f aca="false">+AVERAGE(B337:C337)</f>
        <v>5.24</v>
      </c>
      <c r="E337" s="0" t="n">
        <v>8.65</v>
      </c>
      <c r="F337" s="0" t="n">
        <v>8.75</v>
      </c>
      <c r="G337" s="0" t="n">
        <f aca="false">+AVERAGE(E337:F337)</f>
        <v>8.7</v>
      </c>
      <c r="H337" s="16" t="n">
        <f aca="false">+G337/D337-1</f>
        <v>0.66030534351145</v>
      </c>
      <c r="I337" s="0" t="n">
        <v>38748</v>
      </c>
      <c r="J337" s="0" t="n">
        <v>-54</v>
      </c>
      <c r="K337" s="0" t="n">
        <v>42</v>
      </c>
      <c r="L337" s="0" t="n">
        <v>-50</v>
      </c>
      <c r="M337" s="0" t="n">
        <v>-18</v>
      </c>
      <c r="N337" s="0" t="n">
        <v>59</v>
      </c>
      <c r="P337" s="0" t="n">
        <v>14.76</v>
      </c>
      <c r="Q337" s="29" t="n">
        <v>16.1875</v>
      </c>
      <c r="R337" s="0" t="n">
        <v>13.68</v>
      </c>
      <c r="S337" s="60"/>
      <c r="V337" s="20" t="n">
        <v>305675.27966238</v>
      </c>
    </row>
    <row r="338" customFormat="false" ht="15" hidden="false" customHeight="false" outlineLevel="0" collapsed="false">
      <c r="A338" s="59" t="n">
        <v>41418</v>
      </c>
      <c r="B338" s="0" t="n">
        <v>5.22</v>
      </c>
      <c r="C338" s="0" t="n">
        <v>5.28</v>
      </c>
      <c r="D338" s="0" t="n">
        <f aca="false">+AVERAGE(B338:C338)</f>
        <v>5.25</v>
      </c>
      <c r="E338" s="0" t="n">
        <v>8.8</v>
      </c>
      <c r="F338" s="0" t="n">
        <v>8.9</v>
      </c>
      <c r="G338" s="0" t="n">
        <f aca="false">+AVERAGE(E338:F338)</f>
        <v>8.85</v>
      </c>
      <c r="H338" s="16" t="n">
        <f aca="false">+G338/D338-1</f>
        <v>0.685714285714286</v>
      </c>
      <c r="I338" s="0" t="n">
        <v>38814</v>
      </c>
      <c r="J338" s="0" t="n">
        <v>92</v>
      </c>
      <c r="K338" s="0" t="n">
        <v>4</v>
      </c>
      <c r="L338" s="0" t="n">
        <v>-50</v>
      </c>
      <c r="M338" s="0" t="n">
        <v>13</v>
      </c>
      <c r="N338" s="0" t="n">
        <v>7</v>
      </c>
      <c r="P338" s="0" t="n">
        <v>14.4</v>
      </c>
      <c r="Q338" s="29" t="n">
        <v>16.125</v>
      </c>
      <c r="R338" s="0" t="n">
        <v>13.2799999999999</v>
      </c>
      <c r="S338" s="60"/>
      <c r="V338" s="20" t="n">
        <v>303575.17858669</v>
      </c>
    </row>
    <row r="339" customFormat="false" ht="15" hidden="false" customHeight="false" outlineLevel="0" collapsed="false">
      <c r="A339" s="59" t="n">
        <v>41421</v>
      </c>
      <c r="B339" s="0" t="n">
        <v>5.22</v>
      </c>
      <c r="C339" s="0" t="n">
        <v>5.28</v>
      </c>
      <c r="D339" s="0" t="n">
        <f aca="false">+AVERAGE(B339:C339)</f>
        <v>5.25</v>
      </c>
      <c r="E339" s="0" t="n">
        <v>8.85</v>
      </c>
      <c r="F339" s="0" t="n">
        <v>8.95</v>
      </c>
      <c r="G339" s="0" t="n">
        <f aca="false">+AVERAGE(E339:F339)</f>
        <v>8.9</v>
      </c>
      <c r="H339" s="16" t="n">
        <f aca="false">+G339/D339-1</f>
        <v>0.695238095238095</v>
      </c>
      <c r="I339" s="0" t="n">
        <v>38821</v>
      </c>
      <c r="J339" s="0" t="n">
        <v>0</v>
      </c>
      <c r="K339" s="0" t="n">
        <v>0</v>
      </c>
      <c r="L339" s="0" t="n">
        <v>0</v>
      </c>
      <c r="M339" s="0" t="n">
        <v>2</v>
      </c>
      <c r="N339" s="0" t="n">
        <v>6</v>
      </c>
      <c r="P339" s="0" t="n">
        <v>15.15</v>
      </c>
      <c r="Q339" s="29" t="n">
        <v>16.5</v>
      </c>
      <c r="R339" s="0" t="n">
        <v>12.35</v>
      </c>
      <c r="S339" s="60"/>
      <c r="V339" s="20" t="n">
        <v>301853.90923683</v>
      </c>
    </row>
    <row r="340" customFormat="false" ht="15" hidden="false" customHeight="false" outlineLevel="0" collapsed="false">
      <c r="A340" s="59" t="n">
        <v>41422</v>
      </c>
      <c r="B340" s="0" t="n">
        <v>5.22</v>
      </c>
      <c r="C340" s="0" t="n">
        <v>5.28</v>
      </c>
      <c r="D340" s="0" t="n">
        <f aca="false">+AVERAGE(B340:C340)</f>
        <v>5.25</v>
      </c>
      <c r="E340" s="0" t="n">
        <v>8.8</v>
      </c>
      <c r="F340" s="0" t="n">
        <v>8.9</v>
      </c>
      <c r="G340" s="0" t="n">
        <f aca="false">+AVERAGE(E340:F340)</f>
        <v>8.85</v>
      </c>
      <c r="H340" s="16" t="n">
        <f aca="false">+G340/D340-1</f>
        <v>0.685714285714286</v>
      </c>
      <c r="I340" s="0" t="n">
        <v>38674</v>
      </c>
      <c r="J340" s="0" t="n">
        <v>-40</v>
      </c>
      <c r="K340" s="0" t="n">
        <v>0</v>
      </c>
      <c r="L340" s="0" t="n">
        <v>-60</v>
      </c>
      <c r="M340" s="0" t="n">
        <v>-53</v>
      </c>
      <c r="N340" s="0" t="n">
        <v>5</v>
      </c>
      <c r="P340" s="0" t="n">
        <v>14.87</v>
      </c>
      <c r="Q340" s="29" t="n">
        <v>16</v>
      </c>
      <c r="R340" s="0" t="n">
        <v>11.6199999999999</v>
      </c>
      <c r="S340" s="60" t="n">
        <v>15.6001</v>
      </c>
      <c r="T340" s="0" t="n">
        <v>17.8</v>
      </c>
      <c r="V340" s="20" t="n">
        <v>301128.62289673</v>
      </c>
    </row>
    <row r="341" customFormat="false" ht="15" hidden="false" customHeight="false" outlineLevel="0" collapsed="false">
      <c r="A341" s="59" t="n">
        <v>41423</v>
      </c>
      <c r="B341" s="0" t="n">
        <v>5.22</v>
      </c>
      <c r="C341" s="0" t="n">
        <v>5.28</v>
      </c>
      <c r="D341" s="0" t="n">
        <f aca="false">+AVERAGE(B341:C341)</f>
        <v>5.25</v>
      </c>
      <c r="E341" s="0" t="n">
        <v>8.8</v>
      </c>
      <c r="F341" s="0" t="n">
        <v>8.9</v>
      </c>
      <c r="G341" s="0" t="n">
        <f aca="false">+AVERAGE(E341:F341)</f>
        <v>8.85</v>
      </c>
      <c r="H341" s="16" t="n">
        <f aca="false">+G341/D341-1</f>
        <v>0.685714285714286</v>
      </c>
      <c r="I341" s="0" t="n">
        <v>38540</v>
      </c>
      <c r="J341" s="0" t="n">
        <v>3</v>
      </c>
      <c r="K341" s="0" t="n">
        <v>23</v>
      </c>
      <c r="L341" s="0" t="n">
        <v>-302</v>
      </c>
      <c r="M341" s="0" t="n">
        <v>128</v>
      </c>
      <c r="N341" s="0" t="n">
        <v>13</v>
      </c>
      <c r="P341" s="0" t="n">
        <v>14.25</v>
      </c>
      <c r="Q341" s="29" t="n">
        <v>16.1875</v>
      </c>
      <c r="R341" s="0" t="n">
        <v>10.85</v>
      </c>
      <c r="S341" s="60"/>
      <c r="V341" s="20" t="n">
        <v>298206.91994782</v>
      </c>
    </row>
    <row r="342" customFormat="false" ht="15" hidden="false" customHeight="false" outlineLevel="0" collapsed="false">
      <c r="A342" s="59" t="n">
        <v>41424</v>
      </c>
      <c r="B342" s="0" t="n">
        <v>5.23</v>
      </c>
      <c r="C342" s="0" t="n">
        <v>5.29</v>
      </c>
      <c r="D342" s="0" t="n">
        <f aca="false">+AVERAGE(B342:C342)</f>
        <v>5.26</v>
      </c>
      <c r="E342" s="0" t="n">
        <v>8.76</v>
      </c>
      <c r="F342" s="0" t="n">
        <v>8.86</v>
      </c>
      <c r="G342" s="0" t="n">
        <f aca="false">+AVERAGE(E342:F342)</f>
        <v>8.81</v>
      </c>
      <c r="H342" s="16" t="n">
        <f aca="false">+G342/D342-1</f>
        <v>0.674904942965779</v>
      </c>
      <c r="I342" s="0" t="n">
        <v>38649</v>
      </c>
      <c r="J342" s="0" t="n">
        <v>-38</v>
      </c>
      <c r="K342" s="0" t="n">
        <v>249</v>
      </c>
      <c r="L342" s="0" t="n">
        <v>-50</v>
      </c>
      <c r="M342" s="0" t="n">
        <v>-1</v>
      </c>
      <c r="N342" s="0" t="n">
        <v>-52</v>
      </c>
      <c r="P342" s="0" t="n">
        <v>15.27</v>
      </c>
      <c r="Q342" s="29" t="n">
        <v>16.125</v>
      </c>
      <c r="R342" s="0" t="n">
        <v>11.3</v>
      </c>
      <c r="S342" s="60"/>
      <c r="V342" s="20" t="n">
        <v>301836.37085154</v>
      </c>
    </row>
    <row r="343" customFormat="false" ht="15" hidden="false" customHeight="false" outlineLevel="0" collapsed="false">
      <c r="A343" s="59" t="n">
        <v>41425</v>
      </c>
      <c r="B343" s="0" t="n">
        <v>5.24</v>
      </c>
      <c r="C343" s="0" t="n">
        <v>5.3</v>
      </c>
      <c r="D343" s="0" t="n">
        <f aca="false">+AVERAGE(B343:C343)</f>
        <v>5.27</v>
      </c>
      <c r="E343" s="0" t="n">
        <v>8.7</v>
      </c>
      <c r="F343" s="0" t="n">
        <v>8.8</v>
      </c>
      <c r="G343" s="0" t="n">
        <f aca="false">+AVERAGE(E343:F343)</f>
        <v>8.75</v>
      </c>
      <c r="H343" s="16" t="n">
        <f aca="false">+G343/D343-1</f>
        <v>0.66034155597723</v>
      </c>
      <c r="I343" s="0" t="n">
        <v>38551</v>
      </c>
      <c r="J343" s="0" t="n">
        <v>111</v>
      </c>
      <c r="K343" s="0" t="n">
        <v>11</v>
      </c>
      <c r="L343" s="0" t="n">
        <v>-252</v>
      </c>
      <c r="M343" s="0" t="n">
        <v>-22</v>
      </c>
      <c r="N343" s="0" t="n">
        <v>55</v>
      </c>
      <c r="P343" s="0" t="n">
        <v>15.57</v>
      </c>
      <c r="Q343" s="29" t="n">
        <v>16.625</v>
      </c>
      <c r="R343" s="0" t="n">
        <v>11.42</v>
      </c>
      <c r="S343" s="60"/>
      <c r="V343" s="20" t="n">
        <v>304336.38988501</v>
      </c>
    </row>
    <row r="344" customFormat="false" ht="15" hidden="false" customHeight="false" outlineLevel="0" collapsed="false">
      <c r="A344" s="59" t="n">
        <v>41428</v>
      </c>
      <c r="B344" s="0" t="n">
        <v>5.24</v>
      </c>
      <c r="C344" s="0" t="n">
        <v>5.3</v>
      </c>
      <c r="D344" s="0" t="n">
        <f aca="false">+AVERAGE(B344:C344)</f>
        <v>5.27</v>
      </c>
      <c r="E344" s="0" t="n">
        <v>8.5</v>
      </c>
      <c r="F344" s="0" t="n">
        <v>8.6</v>
      </c>
      <c r="G344" s="0" t="n">
        <f aca="false">+AVERAGE(E344:F344)</f>
        <v>8.55</v>
      </c>
      <c r="H344" s="16" t="n">
        <f aca="false">+G344/D344-1</f>
        <v>0.622390891840608</v>
      </c>
      <c r="I344" s="0" t="n">
        <v>38616</v>
      </c>
      <c r="J344" s="0" t="n">
        <v>50</v>
      </c>
      <c r="K344" s="0" t="n">
        <v>30</v>
      </c>
      <c r="L344" s="0" t="n">
        <v>-46</v>
      </c>
      <c r="M344" s="0" t="n">
        <v>3</v>
      </c>
      <c r="N344" s="0" t="n">
        <v>28</v>
      </c>
      <c r="P344" s="0" t="n">
        <v>13.86</v>
      </c>
      <c r="Q344" s="29" t="n">
        <v>16.25</v>
      </c>
      <c r="R344" s="0" t="n">
        <v>15.21</v>
      </c>
      <c r="S344" s="60"/>
      <c r="V344" s="20" t="n">
        <v>309304.64813521</v>
      </c>
    </row>
    <row r="345" customFormat="false" ht="15" hidden="false" customHeight="false" outlineLevel="0" collapsed="false">
      <c r="A345" s="59" t="n">
        <v>41429</v>
      </c>
      <c r="B345" s="0" t="n">
        <v>5.25</v>
      </c>
      <c r="C345" s="0" t="n">
        <v>5.3</v>
      </c>
      <c r="D345" s="0" t="n">
        <f aca="false">+AVERAGE(B345:C345)</f>
        <v>5.275</v>
      </c>
      <c r="E345" s="0" t="n">
        <v>8.4</v>
      </c>
      <c r="F345" s="0" t="n">
        <v>8.5</v>
      </c>
      <c r="G345" s="0" t="n">
        <f aca="false">+AVERAGE(E345:F345)</f>
        <v>8.45</v>
      </c>
      <c r="H345" s="16" t="n">
        <f aca="false">+G345/D345-1</f>
        <v>0.601895734597156</v>
      </c>
      <c r="I345" s="0" t="n">
        <v>38520</v>
      </c>
      <c r="J345" s="0" t="n">
        <v>-22</v>
      </c>
      <c r="K345" s="0" t="n">
        <v>-1</v>
      </c>
      <c r="L345" s="0" t="n">
        <v>-25</v>
      </c>
      <c r="M345" s="0" t="n">
        <v>-22</v>
      </c>
      <c r="N345" s="0" t="n">
        <v>-25</v>
      </c>
      <c r="P345" s="0" t="n">
        <v>15.05</v>
      </c>
      <c r="Q345" s="29" t="n">
        <v>16.8125</v>
      </c>
      <c r="R345" s="0" t="n">
        <v>14.67</v>
      </c>
      <c r="S345" s="60" t="n">
        <v>15.6818</v>
      </c>
      <c r="V345" s="20" t="n">
        <v>308607.36702937</v>
      </c>
    </row>
    <row r="346" customFormat="false" ht="15" hidden="false" customHeight="false" outlineLevel="0" collapsed="false">
      <c r="A346" s="59" t="n">
        <v>41430</v>
      </c>
      <c r="B346" s="0" t="n">
        <v>5.26</v>
      </c>
      <c r="C346" s="0" t="n">
        <v>5.31</v>
      </c>
      <c r="D346" s="0" t="n">
        <f aca="false">+AVERAGE(B346:C346)</f>
        <v>5.285</v>
      </c>
      <c r="E346" s="0" t="n">
        <v>8.48</v>
      </c>
      <c r="F346" s="0" t="n">
        <v>8.58</v>
      </c>
      <c r="G346" s="0" t="n">
        <f aca="false">+AVERAGE(E346:F346)</f>
        <v>8.53</v>
      </c>
      <c r="H346" s="16" t="n">
        <f aca="false">+G346/D346-1</f>
        <v>0.614001892147588</v>
      </c>
      <c r="I346" s="0" t="n">
        <v>38514</v>
      </c>
      <c r="J346" s="0" t="n">
        <v>33</v>
      </c>
      <c r="K346" s="0" t="n">
        <v>-4</v>
      </c>
      <c r="L346" s="0" t="n">
        <v>-25</v>
      </c>
      <c r="M346" s="0" t="n">
        <v>-15</v>
      </c>
      <c r="N346" s="0" t="n">
        <v>5</v>
      </c>
      <c r="P346" s="0" t="n">
        <v>14.92</v>
      </c>
      <c r="Q346" s="29" t="n">
        <v>16.5</v>
      </c>
      <c r="R346" s="0" t="n">
        <v>12.57</v>
      </c>
      <c r="S346" s="60"/>
      <c r="V346" s="20" t="n">
        <v>309213.98980924</v>
      </c>
    </row>
    <row r="347" customFormat="false" ht="15" hidden="false" customHeight="false" outlineLevel="0" collapsed="false">
      <c r="A347" s="59" t="n">
        <v>41431</v>
      </c>
      <c r="B347" s="0" t="n">
        <v>5.26</v>
      </c>
      <c r="C347" s="0" t="n">
        <v>5.31</v>
      </c>
      <c r="D347" s="0" t="n">
        <f aca="false">+AVERAGE(B347:C347)</f>
        <v>5.285</v>
      </c>
      <c r="E347" s="0" t="n">
        <v>8.52</v>
      </c>
      <c r="F347" s="0" t="n">
        <v>8.62</v>
      </c>
      <c r="G347" s="0" t="n">
        <f aca="false">+AVERAGE(E347:F347)</f>
        <v>8.57</v>
      </c>
      <c r="H347" s="16" t="n">
        <f aca="false">+G347/D347-1</f>
        <v>0.621570482497635</v>
      </c>
      <c r="I347" s="0" t="n">
        <v>38520</v>
      </c>
      <c r="J347" s="0" t="n">
        <v>-28</v>
      </c>
      <c r="K347" s="0" t="n">
        <v>0</v>
      </c>
      <c r="L347" s="0" t="n">
        <v>-25</v>
      </c>
      <c r="M347" s="0" t="n">
        <v>10</v>
      </c>
      <c r="N347" s="0" t="n">
        <v>49</v>
      </c>
      <c r="P347" s="0" t="n">
        <v>14.65</v>
      </c>
      <c r="Q347" s="29" t="n">
        <v>16</v>
      </c>
      <c r="R347" s="0" t="n">
        <v>12.46</v>
      </c>
      <c r="S347" s="60"/>
      <c r="V347" s="20" t="n">
        <v>312931.22304142</v>
      </c>
    </row>
    <row r="348" customFormat="false" ht="15" hidden="false" customHeight="false" outlineLevel="0" collapsed="false">
      <c r="A348" s="59" t="n">
        <v>41432</v>
      </c>
      <c r="B348" s="0" t="n">
        <v>5.27</v>
      </c>
      <c r="C348" s="0" t="n">
        <v>5.32</v>
      </c>
      <c r="D348" s="0" t="n">
        <f aca="false">+AVERAGE(B348:C348)</f>
        <v>5.295</v>
      </c>
      <c r="E348" s="0" t="n">
        <v>8.4</v>
      </c>
      <c r="F348" s="0" t="n">
        <v>8.5</v>
      </c>
      <c r="G348" s="0" t="n">
        <f aca="false">+AVERAGE(E348:F348)</f>
        <v>8.45</v>
      </c>
      <c r="H348" s="16" t="n">
        <f aca="false">+G348/D348-1</f>
        <v>0.595845136921624</v>
      </c>
      <c r="I348" s="0" t="n">
        <v>38598</v>
      </c>
      <c r="J348" s="0" t="n">
        <v>177</v>
      </c>
      <c r="K348" s="0" t="n">
        <v>3</v>
      </c>
      <c r="L348" s="0" t="n">
        <v>-35</v>
      </c>
      <c r="M348" s="0" t="n">
        <v>-18</v>
      </c>
      <c r="N348" s="0" t="n">
        <v>-48</v>
      </c>
      <c r="P348" s="0" t="n">
        <v>15.22</v>
      </c>
      <c r="Q348" s="29" t="n">
        <v>16.6875</v>
      </c>
      <c r="R348" s="0" t="n">
        <v>12.07</v>
      </c>
      <c r="S348" s="60"/>
      <c r="V348" s="20" t="n">
        <v>313999.64850656</v>
      </c>
    </row>
    <row r="349" customFormat="false" ht="15" hidden="false" customHeight="false" outlineLevel="0" collapsed="false">
      <c r="A349" s="59" t="n">
        <v>41435</v>
      </c>
      <c r="B349" s="0" t="n">
        <v>5.27</v>
      </c>
      <c r="C349" s="0" t="n">
        <v>5.32</v>
      </c>
      <c r="D349" s="0" t="n">
        <f aca="false">+AVERAGE(B349:C349)</f>
        <v>5.295</v>
      </c>
      <c r="E349" s="0" t="n">
        <v>8.1</v>
      </c>
      <c r="F349" s="0" t="n">
        <v>8.2</v>
      </c>
      <c r="G349" s="0" t="n">
        <f aca="false">+AVERAGE(E349:F349)</f>
        <v>8.15</v>
      </c>
      <c r="H349" s="16" t="n">
        <f aca="false">+G349/D349-1</f>
        <v>0.53918791312559</v>
      </c>
      <c r="I349" s="0" t="n">
        <v>38641</v>
      </c>
      <c r="J349" s="0" t="n">
        <v>97</v>
      </c>
      <c r="K349" s="0" t="n">
        <v>2</v>
      </c>
      <c r="L349" s="0" t="n">
        <v>-32</v>
      </c>
      <c r="M349" s="0" t="n">
        <v>-16</v>
      </c>
      <c r="N349" s="0" t="n">
        <v>-7</v>
      </c>
      <c r="P349" s="0" t="n">
        <v>13.73</v>
      </c>
      <c r="Q349" s="29" t="n">
        <v>16.375</v>
      </c>
      <c r="R349" s="0" t="n">
        <v>12.38</v>
      </c>
      <c r="S349" s="60"/>
      <c r="V349" s="20" t="n">
        <v>313740.55251321</v>
      </c>
    </row>
    <row r="350" customFormat="false" ht="15" hidden="false" customHeight="false" outlineLevel="0" collapsed="false">
      <c r="A350" s="59" t="n">
        <v>41436</v>
      </c>
      <c r="B350" s="0" t="n">
        <v>5.28</v>
      </c>
      <c r="C350" s="0" t="n">
        <v>5.33</v>
      </c>
      <c r="D350" s="0" t="n">
        <f aca="false">+AVERAGE(B350:C350)</f>
        <v>5.305</v>
      </c>
      <c r="E350" s="0" t="n">
        <v>8.2</v>
      </c>
      <c r="F350" s="0" t="n">
        <v>8.3</v>
      </c>
      <c r="G350" s="0" t="n">
        <f aca="false">+AVERAGE(E350:F350)</f>
        <v>8.25</v>
      </c>
      <c r="H350" s="16" t="n">
        <f aca="false">+G350/D350-1</f>
        <v>0.555136663524977</v>
      </c>
      <c r="I350" s="0" t="n">
        <v>38599</v>
      </c>
      <c r="J350" s="0" t="n">
        <v>17</v>
      </c>
      <c r="K350" s="0" t="n">
        <v>7</v>
      </c>
      <c r="L350" s="0" t="n">
        <v>-37</v>
      </c>
      <c r="M350" s="0" t="n">
        <v>-19</v>
      </c>
      <c r="N350" s="0" t="n">
        <v>-9</v>
      </c>
      <c r="P350" s="0" t="n">
        <v>15.32</v>
      </c>
      <c r="Q350" s="29" t="n">
        <v>16.375</v>
      </c>
      <c r="R350" s="0" t="n">
        <v>12.1099999999999</v>
      </c>
      <c r="S350" s="60" t="n">
        <v>15.7931</v>
      </c>
      <c r="V350" s="20" t="n">
        <v>313270.78249268</v>
      </c>
    </row>
    <row r="351" customFormat="false" ht="15" hidden="false" customHeight="false" outlineLevel="0" collapsed="false">
      <c r="A351" s="59" t="n">
        <v>41437</v>
      </c>
      <c r="B351" s="0" t="n">
        <v>5.28</v>
      </c>
      <c r="C351" s="0" t="n">
        <v>5.33</v>
      </c>
      <c r="D351" s="0" t="n">
        <f aca="false">+AVERAGE(B351:C351)</f>
        <v>5.305</v>
      </c>
      <c r="E351" s="0" t="n">
        <v>8.18</v>
      </c>
      <c r="F351" s="0" t="n">
        <v>8.28</v>
      </c>
      <c r="G351" s="0" t="n">
        <f aca="false">+AVERAGE(E351:F351)</f>
        <v>8.23</v>
      </c>
      <c r="H351" s="16" t="n">
        <f aca="false">+G351/D351-1</f>
        <v>0.551366635249765</v>
      </c>
      <c r="I351" s="0" t="n">
        <v>38610</v>
      </c>
      <c r="J351" s="0" t="n">
        <v>10</v>
      </c>
      <c r="K351" s="0" t="n">
        <v>12</v>
      </c>
      <c r="L351" s="0" t="n">
        <v>-25</v>
      </c>
      <c r="M351" s="0" t="n">
        <v>-6</v>
      </c>
      <c r="N351" s="0" t="n">
        <v>21</v>
      </c>
      <c r="P351" s="0" t="n">
        <v>15.18</v>
      </c>
      <c r="Q351" s="29" t="n">
        <v>16.1875</v>
      </c>
      <c r="R351" s="0" t="n">
        <v>12.08</v>
      </c>
      <c r="S351" s="60"/>
      <c r="V351" s="20" t="n">
        <v>315301.46466559</v>
      </c>
    </row>
    <row r="352" customFormat="false" ht="15" hidden="false" customHeight="false" outlineLevel="0" collapsed="false">
      <c r="A352" s="59" t="n">
        <v>41438</v>
      </c>
      <c r="B352" s="0" t="n">
        <v>5.29</v>
      </c>
      <c r="C352" s="0" t="n">
        <v>5.34</v>
      </c>
      <c r="D352" s="0" t="n">
        <f aca="false">+AVERAGE(B352:C352)</f>
        <v>5.315</v>
      </c>
      <c r="E352" s="0" t="n">
        <v>8.15</v>
      </c>
      <c r="F352" s="0" t="n">
        <v>8.25</v>
      </c>
      <c r="G352" s="0" t="n">
        <f aca="false">+AVERAGE(E352:F352)</f>
        <v>8.2</v>
      </c>
      <c r="H352" s="16" t="n">
        <f aca="false">+G352/D352-1</f>
        <v>0.542803386641581</v>
      </c>
      <c r="I352" s="0" t="n">
        <v>38530</v>
      </c>
      <c r="J352" s="0" t="n">
        <v>0</v>
      </c>
      <c r="K352" s="0" t="n">
        <v>0</v>
      </c>
      <c r="L352" s="0" t="n">
        <v>-100</v>
      </c>
      <c r="M352" s="0" t="n">
        <v>1</v>
      </c>
      <c r="N352" s="0" t="n">
        <v>19</v>
      </c>
      <c r="P352" s="0" t="n">
        <v>14.77</v>
      </c>
      <c r="Q352" s="29" t="n">
        <v>16.125</v>
      </c>
      <c r="R352" s="0" t="n">
        <v>13.01</v>
      </c>
      <c r="S352" s="60"/>
      <c r="V352" s="20" t="n">
        <v>315824.31944231</v>
      </c>
    </row>
    <row r="353" customFormat="false" ht="15" hidden="false" customHeight="false" outlineLevel="0" collapsed="false">
      <c r="A353" s="59" t="n">
        <v>41439</v>
      </c>
      <c r="B353" s="0" t="n">
        <v>5.29</v>
      </c>
      <c r="C353" s="0" t="n">
        <v>5.34</v>
      </c>
      <c r="D353" s="0" t="n">
        <f aca="false">+AVERAGE(B353:C353)</f>
        <v>5.315</v>
      </c>
      <c r="E353" s="0" t="n">
        <v>8.05</v>
      </c>
      <c r="F353" s="0" t="n">
        <v>8.15</v>
      </c>
      <c r="G353" s="0" t="n">
        <f aca="false">+AVERAGE(E353:F353)</f>
        <v>8.1</v>
      </c>
      <c r="H353" s="16" t="n">
        <f aca="false">+G353/D353-1</f>
        <v>0.523988711194732</v>
      </c>
      <c r="I353" s="0" t="n">
        <v>38375</v>
      </c>
      <c r="J353" s="0" t="n">
        <v>10</v>
      </c>
      <c r="K353" s="0" t="n">
        <v>-62</v>
      </c>
      <c r="L353" s="0" t="n">
        <v>-50</v>
      </c>
      <c r="M353" s="0" t="n">
        <v>-3</v>
      </c>
      <c r="N353" s="0" t="n">
        <v>-51</v>
      </c>
      <c r="P353" s="0" t="n">
        <v>13.97</v>
      </c>
      <c r="Q353" s="29" t="n">
        <v>15.8125</v>
      </c>
      <c r="R353" s="0" t="n">
        <v>13.5299999999999</v>
      </c>
      <c r="S353" s="60"/>
      <c r="V353" s="20" t="n">
        <v>313553.64504446</v>
      </c>
    </row>
    <row r="354" customFormat="false" ht="15" hidden="false" customHeight="false" outlineLevel="0" collapsed="false">
      <c r="A354" s="59" t="n">
        <v>41442</v>
      </c>
      <c r="B354" s="0" t="n">
        <v>5.29</v>
      </c>
      <c r="C354" s="0" t="n">
        <v>5.34</v>
      </c>
      <c r="D354" s="0" t="n">
        <f aca="false">+AVERAGE(B354:C354)</f>
        <v>5.315</v>
      </c>
      <c r="E354" s="0" t="n">
        <v>8.05</v>
      </c>
      <c r="F354" s="0" t="n">
        <v>8.15</v>
      </c>
      <c r="G354" s="0" t="n">
        <f aca="false">+AVERAGE(E354:F354)</f>
        <v>8.1</v>
      </c>
      <c r="H354" s="16" t="n">
        <f aca="false">+G354/D354-1</f>
        <v>0.523988711194732</v>
      </c>
      <c r="I354" s="0" t="n">
        <v>38298</v>
      </c>
      <c r="J354" s="0" t="n">
        <v>-42</v>
      </c>
      <c r="K354" s="0" t="n">
        <v>-29</v>
      </c>
      <c r="L354" s="0" t="n">
        <v>-52</v>
      </c>
      <c r="M354" s="0" t="n">
        <v>0</v>
      </c>
      <c r="N354" s="0" t="n">
        <v>47</v>
      </c>
      <c r="P354" s="0" t="n">
        <v>14.87</v>
      </c>
      <c r="Q354" s="29" t="n">
        <v>16.1875</v>
      </c>
      <c r="R354" s="0" t="n">
        <v>13.99</v>
      </c>
      <c r="S354" s="60"/>
      <c r="V354" s="20" t="n">
        <v>311172.16975305</v>
      </c>
    </row>
    <row r="355" customFormat="false" ht="15" hidden="false" customHeight="false" outlineLevel="0" collapsed="false">
      <c r="A355" s="59" t="n">
        <v>41443</v>
      </c>
      <c r="B355" s="0" t="n">
        <v>5.3</v>
      </c>
      <c r="C355" s="0" t="n">
        <v>5.35</v>
      </c>
      <c r="D355" s="0" t="n">
        <f aca="false">+AVERAGE(B355:C355)</f>
        <v>5.325</v>
      </c>
      <c r="E355" s="0" t="n">
        <v>7.95</v>
      </c>
      <c r="F355" s="0" t="n">
        <v>8.05</v>
      </c>
      <c r="G355" s="0" t="n">
        <f aca="false">+AVERAGE(E355:F355)</f>
        <v>8</v>
      </c>
      <c r="H355" s="16" t="n">
        <f aca="false">+G355/D355-1</f>
        <v>0.502347417840376</v>
      </c>
      <c r="I355" s="0" t="n">
        <v>38286</v>
      </c>
      <c r="J355" s="0" t="n">
        <v>102</v>
      </c>
      <c r="K355" s="0" t="n">
        <v>0</v>
      </c>
      <c r="L355" s="0" t="n">
        <v>-51</v>
      </c>
      <c r="M355" s="0" t="n">
        <v>-47</v>
      </c>
      <c r="N355" s="0" t="n">
        <v>-16</v>
      </c>
      <c r="P355" s="0" t="n">
        <v>15.18</v>
      </c>
      <c r="Q355" s="29" t="n">
        <v>17</v>
      </c>
      <c r="R355" s="0" t="n">
        <v>14.02</v>
      </c>
      <c r="S355" s="60" t="n">
        <v>15.9073</v>
      </c>
      <c r="T355" s="0" t="n">
        <v>18</v>
      </c>
      <c r="V355" s="20" t="n">
        <v>310796.79313749</v>
      </c>
    </row>
    <row r="356" customFormat="false" ht="15" hidden="false" customHeight="false" outlineLevel="0" collapsed="false">
      <c r="A356" s="59" t="n">
        <v>41444</v>
      </c>
      <c r="B356" s="0" t="n">
        <v>5.3</v>
      </c>
      <c r="C356" s="0" t="n">
        <v>5.35</v>
      </c>
      <c r="D356" s="0" t="n">
        <f aca="false">+AVERAGE(B356:C356)</f>
        <v>5.325</v>
      </c>
      <c r="E356" s="0" t="n">
        <v>8</v>
      </c>
      <c r="F356" s="0" t="n">
        <v>8.1</v>
      </c>
      <c r="G356" s="0" t="n">
        <f aca="false">+AVERAGE(E356:F356)</f>
        <v>8.05</v>
      </c>
      <c r="H356" s="16" t="n">
        <f aca="false">+G356/D356-1</f>
        <v>0.511737089201878</v>
      </c>
      <c r="I356" s="0" t="n">
        <v>38298</v>
      </c>
      <c r="J356" s="0" t="n">
        <v>27</v>
      </c>
      <c r="K356" s="0" t="n">
        <v>44</v>
      </c>
      <c r="L356" s="0" t="n">
        <v>-53</v>
      </c>
      <c r="M356" s="0" t="n">
        <v>-3</v>
      </c>
      <c r="N356" s="0" t="n">
        <v>-4</v>
      </c>
      <c r="P356" s="0" t="n">
        <v>15.21</v>
      </c>
      <c r="Q356" s="29" t="n">
        <v>17.125</v>
      </c>
      <c r="R356" s="0" t="n">
        <v>14.3699999999999</v>
      </c>
      <c r="S356" s="60"/>
      <c r="V356" s="20" t="n">
        <v>311680.47303266</v>
      </c>
    </row>
    <row r="357" customFormat="false" ht="15" hidden="false" customHeight="false" outlineLevel="0" collapsed="false">
      <c r="A357" s="59" t="n">
        <v>41449</v>
      </c>
      <c r="B357" s="0" t="n">
        <v>5.32</v>
      </c>
      <c r="C357" s="0" t="n">
        <v>5.37</v>
      </c>
      <c r="D357" s="0" t="n">
        <f aca="false">+AVERAGE(B357:C357)</f>
        <v>5.345</v>
      </c>
      <c r="E357" s="0" t="n">
        <v>8.05</v>
      </c>
      <c r="F357" s="0" t="n">
        <v>8.15</v>
      </c>
      <c r="G357" s="0" t="n">
        <f aca="false">+AVERAGE(E357:F357)</f>
        <v>8.1</v>
      </c>
      <c r="H357" s="16" t="n">
        <f aca="false">+G357/D357-1</f>
        <v>0.515434985968195</v>
      </c>
      <c r="I357" s="0" t="n">
        <v>38038</v>
      </c>
      <c r="J357" s="0" t="n">
        <v>39</v>
      </c>
      <c r="K357" s="0" t="n">
        <v>8</v>
      </c>
      <c r="L357" s="0" t="n">
        <v>-70</v>
      </c>
      <c r="M357" s="0" t="n">
        <v>-16</v>
      </c>
      <c r="N357" s="0" t="n">
        <v>-222</v>
      </c>
      <c r="P357" s="0" t="n">
        <v>15.24</v>
      </c>
      <c r="Q357" s="29" t="n">
        <v>16.75</v>
      </c>
      <c r="R357" s="0" t="n">
        <v>14.15</v>
      </c>
      <c r="S357" s="60"/>
      <c r="V357" s="20" t="n">
        <v>309951.99167588</v>
      </c>
    </row>
    <row r="358" customFormat="false" ht="15" hidden="false" customHeight="false" outlineLevel="0" collapsed="false">
      <c r="A358" s="59" t="n">
        <v>41450</v>
      </c>
      <c r="B358" s="0" t="n">
        <v>5.32</v>
      </c>
      <c r="C358" s="0" t="n">
        <v>5.37</v>
      </c>
      <c r="D358" s="0" t="n">
        <f aca="false">+AVERAGE(B358:C358)</f>
        <v>5.345</v>
      </c>
      <c r="E358" s="0" t="n">
        <v>8.1</v>
      </c>
      <c r="F358" s="0" t="n">
        <v>8.2</v>
      </c>
      <c r="G358" s="0" t="n">
        <f aca="false">+AVERAGE(E358:F358)</f>
        <v>8.15</v>
      </c>
      <c r="H358" s="16" t="n">
        <f aca="false">+G358/D358-1</f>
        <v>0.524789522918615</v>
      </c>
      <c r="I358" s="0" t="n">
        <v>37944</v>
      </c>
      <c r="J358" s="0" t="n">
        <v>-11</v>
      </c>
      <c r="K358" s="0" t="n">
        <v>3</v>
      </c>
      <c r="L358" s="0" t="n">
        <v>-70</v>
      </c>
      <c r="M358" s="0" t="n">
        <v>-7</v>
      </c>
      <c r="N358" s="0" t="n">
        <v>-9</v>
      </c>
      <c r="P358" s="0" t="n">
        <v>15.58</v>
      </c>
      <c r="Q358" s="29" t="n">
        <v>17.0625</v>
      </c>
      <c r="R358" s="0" t="n">
        <v>14.5399999999999</v>
      </c>
      <c r="S358" s="60" t="n">
        <v>16</v>
      </c>
      <c r="T358" s="0" t="n">
        <v>17.9</v>
      </c>
      <c r="V358" s="20" t="n">
        <v>310665.27504421</v>
      </c>
    </row>
    <row r="359" customFormat="false" ht="15" hidden="false" customHeight="false" outlineLevel="0" collapsed="false">
      <c r="A359" s="59" t="n">
        <v>41451</v>
      </c>
      <c r="B359" s="0" t="n">
        <v>5.32</v>
      </c>
      <c r="C359" s="0" t="n">
        <v>5.37</v>
      </c>
      <c r="D359" s="0" t="n">
        <f aca="false">+AVERAGE(B359:C359)</f>
        <v>5.345</v>
      </c>
      <c r="E359" s="0" t="n">
        <v>8.05</v>
      </c>
      <c r="F359" s="0" t="n">
        <v>8.15</v>
      </c>
      <c r="G359" s="0" t="n">
        <f aca="false">+AVERAGE(E359:F359)</f>
        <v>8.1</v>
      </c>
      <c r="H359" s="16" t="n">
        <f aca="false">+G359/D359-1</f>
        <v>0.515434985968195</v>
      </c>
      <c r="I359" s="0" t="n">
        <v>37782</v>
      </c>
      <c r="J359" s="0" t="n">
        <v>16</v>
      </c>
      <c r="K359" s="0" t="n">
        <v>1</v>
      </c>
      <c r="L359" s="0" t="n">
        <v>-70</v>
      </c>
      <c r="M359" s="0" t="n">
        <v>7</v>
      </c>
      <c r="N359" s="0" t="n">
        <v>-116</v>
      </c>
      <c r="P359" s="0" t="n">
        <v>15.48</v>
      </c>
      <c r="Q359" s="29" t="n">
        <v>16.8125</v>
      </c>
      <c r="R359" s="0" t="n">
        <v>13.82</v>
      </c>
      <c r="S359" s="60"/>
      <c r="V359" s="20" t="n">
        <v>308414.72064431</v>
      </c>
    </row>
    <row r="360" customFormat="false" ht="15" hidden="false" customHeight="false" outlineLevel="0" collapsed="false">
      <c r="A360" s="59" t="n">
        <v>41452</v>
      </c>
      <c r="B360" s="0" t="n">
        <v>5.33</v>
      </c>
      <c r="C360" s="0" t="n">
        <v>5.38</v>
      </c>
      <c r="D360" s="0" t="n">
        <f aca="false">+AVERAGE(B360:C360)</f>
        <v>5.355</v>
      </c>
      <c r="E360" s="0" t="n">
        <v>8.05</v>
      </c>
      <c r="F360" s="0" t="n">
        <v>8.15</v>
      </c>
      <c r="G360" s="0" t="n">
        <f aca="false">+AVERAGE(E360:F360)</f>
        <v>8.1</v>
      </c>
      <c r="H360" s="16" t="n">
        <f aca="false">+G360/D360-1</f>
        <v>0.512605042016807</v>
      </c>
      <c r="I360" s="0" t="n">
        <v>37595</v>
      </c>
      <c r="J360" s="0" t="n">
        <v>41</v>
      </c>
      <c r="K360" s="0" t="n">
        <v>-13</v>
      </c>
      <c r="L360" s="0" t="n">
        <v>-70</v>
      </c>
      <c r="M360" s="0" t="n">
        <v>-6</v>
      </c>
      <c r="N360" s="0" t="n">
        <v>-137</v>
      </c>
      <c r="P360" s="0" t="n">
        <v>15.85</v>
      </c>
      <c r="Q360" s="29" t="n">
        <v>17.125</v>
      </c>
      <c r="R360" s="0" t="n">
        <v>12.3</v>
      </c>
      <c r="S360" s="60"/>
      <c r="V360" s="20" t="n">
        <v>308513.14575562</v>
      </c>
    </row>
    <row r="361" customFormat="false" ht="15" hidden="false" customHeight="false" outlineLevel="0" collapsed="false">
      <c r="A361" s="59" t="n">
        <v>41453</v>
      </c>
      <c r="B361" s="0" t="n">
        <v>5.34</v>
      </c>
      <c r="C361" s="0" t="n">
        <v>5.39</v>
      </c>
      <c r="D361" s="0" t="n">
        <f aca="false">+AVERAGE(B361:C361)</f>
        <v>5.365</v>
      </c>
      <c r="E361" s="0" t="n">
        <v>7.95</v>
      </c>
      <c r="F361" s="0" t="n">
        <v>8.05</v>
      </c>
      <c r="G361" s="0" t="n">
        <f aca="false">+AVERAGE(E361:F361)</f>
        <v>8</v>
      </c>
      <c r="H361" s="16" t="n">
        <f aca="false">+G361/D361-1</f>
        <v>0.491146318732526</v>
      </c>
      <c r="I361" s="0" t="n">
        <v>37005</v>
      </c>
      <c r="J361" s="0" t="n">
        <v>28</v>
      </c>
      <c r="K361" s="0" t="n">
        <v>19</v>
      </c>
      <c r="L361" s="0" t="n">
        <v>-640</v>
      </c>
      <c r="M361" s="0" t="n">
        <v>18</v>
      </c>
      <c r="N361" s="0" t="n">
        <v>-16</v>
      </c>
      <c r="P361" s="0" t="n">
        <v>15.76</v>
      </c>
      <c r="Q361" s="29" t="n">
        <v>17.125</v>
      </c>
      <c r="R361" s="0" t="n">
        <v>13.42</v>
      </c>
      <c r="S361" s="60"/>
      <c r="V361" s="20" t="n">
        <v>307549.41930596</v>
      </c>
    </row>
    <row r="362" customFormat="false" ht="15" hidden="false" customHeight="false" outlineLevel="0" collapsed="false">
      <c r="A362" s="59" t="n">
        <v>41456</v>
      </c>
      <c r="B362" s="0" t="n">
        <v>5.34</v>
      </c>
      <c r="C362" s="0" t="n">
        <v>5.39</v>
      </c>
      <c r="D362" s="0" t="n">
        <f aca="false">+AVERAGE(B362:C362)</f>
        <v>5.365</v>
      </c>
      <c r="E362" s="0" t="n">
        <v>7.95</v>
      </c>
      <c r="F362" s="0" t="n">
        <v>8.05</v>
      </c>
      <c r="G362" s="0" t="n">
        <f aca="false">+AVERAGE(E362:F362)</f>
        <v>8</v>
      </c>
      <c r="H362" s="16" t="n">
        <f aca="false">+G362/D362-1</f>
        <v>0.491146318732526</v>
      </c>
      <c r="I362" s="0" t="n">
        <v>37132</v>
      </c>
      <c r="J362" s="0" t="n">
        <v>40</v>
      </c>
      <c r="K362" s="0" t="n">
        <v>-18</v>
      </c>
      <c r="L362" s="0" t="n">
        <v>-149</v>
      </c>
      <c r="M362" s="0" t="n">
        <v>148</v>
      </c>
      <c r="N362" s="0" t="n">
        <v>106</v>
      </c>
      <c r="P362" s="0" t="n">
        <v>15.73</v>
      </c>
      <c r="Q362" s="29" t="n">
        <v>17.3125</v>
      </c>
      <c r="R362" s="0" t="n">
        <v>14.8</v>
      </c>
      <c r="S362" s="60"/>
      <c r="V362" s="20" t="n">
        <v>314996.54954277</v>
      </c>
    </row>
    <row r="363" customFormat="false" ht="15" hidden="false" customHeight="false" outlineLevel="0" collapsed="false">
      <c r="A363" s="59" t="n">
        <v>41457</v>
      </c>
      <c r="B363" s="0" t="n">
        <v>5.34</v>
      </c>
      <c r="C363" s="0" t="n">
        <v>5.39</v>
      </c>
      <c r="D363" s="0" t="n">
        <f aca="false">+AVERAGE(B363:C363)</f>
        <v>5.365</v>
      </c>
      <c r="E363" s="0" t="n">
        <v>7.85</v>
      </c>
      <c r="F363" s="0" t="n">
        <v>7.95</v>
      </c>
      <c r="G363" s="0" t="n">
        <f aca="false">+AVERAGE(E363:F363)</f>
        <v>7.9</v>
      </c>
      <c r="H363" s="16" t="n">
        <f aca="false">+G363/D363-1</f>
        <v>0.472506989748369</v>
      </c>
      <c r="I363" s="0" t="n">
        <v>37156</v>
      </c>
      <c r="J363" s="0" t="n">
        <v>-14</v>
      </c>
      <c r="K363" s="0" t="n">
        <v>12</v>
      </c>
      <c r="L363" s="0" t="n">
        <v>0</v>
      </c>
      <c r="M363" s="0" t="n">
        <v>-7</v>
      </c>
      <c r="N363" s="0" t="n">
        <v>34</v>
      </c>
      <c r="P363" s="0" t="n">
        <v>13.49</v>
      </c>
      <c r="Q363" s="29" t="n">
        <v>17.125</v>
      </c>
      <c r="R363" s="0" t="n">
        <v>16.02</v>
      </c>
      <c r="S363" s="60" t="n">
        <v>15.9996</v>
      </c>
      <c r="V363" s="20" t="n">
        <v>321381.32329059</v>
      </c>
    </row>
    <row r="364" customFormat="false" ht="15" hidden="false" customHeight="false" outlineLevel="0" collapsed="false">
      <c r="A364" s="59" t="n">
        <v>41458</v>
      </c>
      <c r="B364" s="0" t="n">
        <v>5.34</v>
      </c>
      <c r="C364" s="0" t="n">
        <v>5.39</v>
      </c>
      <c r="D364" s="0" t="n">
        <f aca="false">+AVERAGE(B364:C364)</f>
        <v>5.365</v>
      </c>
      <c r="E364" s="0" t="n">
        <v>7.85</v>
      </c>
      <c r="F364" s="0" t="n">
        <v>7.95</v>
      </c>
      <c r="G364" s="0" t="n">
        <f aca="false">+AVERAGE(E364:F364)</f>
        <v>7.9</v>
      </c>
      <c r="H364" s="16" t="n">
        <f aca="false">+G364/D364-1</f>
        <v>0.472506989748369</v>
      </c>
      <c r="I364" s="0" t="n">
        <v>37213</v>
      </c>
      <c r="J364" s="0" t="n">
        <v>18</v>
      </c>
      <c r="K364" s="0" t="n">
        <v>2</v>
      </c>
      <c r="L364" s="0" t="n">
        <v>0</v>
      </c>
      <c r="M364" s="0" t="n">
        <v>19</v>
      </c>
      <c r="N364" s="0" t="n">
        <v>18</v>
      </c>
      <c r="P364" s="0" t="n">
        <v>13.93</v>
      </c>
      <c r="Q364" s="29" t="n">
        <v>16.75</v>
      </c>
      <c r="R364" s="0" t="n">
        <v>15.55</v>
      </c>
      <c r="S364" s="60"/>
      <c r="V364" s="20" t="n">
        <v>323229.41679472</v>
      </c>
    </row>
    <row r="365" customFormat="false" ht="15" hidden="false" customHeight="false" outlineLevel="0" collapsed="false">
      <c r="A365" s="59" t="n">
        <v>41459</v>
      </c>
      <c r="B365" s="0" t="n">
        <v>5.34</v>
      </c>
      <c r="C365" s="0" t="n">
        <v>5.39</v>
      </c>
      <c r="D365" s="0" t="n">
        <f aca="false">+AVERAGE(B365:C365)</f>
        <v>5.365</v>
      </c>
      <c r="E365" s="0" t="n">
        <v>7.88</v>
      </c>
      <c r="F365" s="0" t="n">
        <v>7.98</v>
      </c>
      <c r="G365" s="0" t="n">
        <f aca="false">+AVERAGE(E365:F365)</f>
        <v>7.93</v>
      </c>
      <c r="H365" s="16" t="n">
        <f aca="false">+G365/D365-1</f>
        <v>0.478098788443616</v>
      </c>
      <c r="I365" s="0" t="n">
        <v>37205</v>
      </c>
      <c r="J365" s="0" t="n">
        <v>0</v>
      </c>
      <c r="K365" s="0" t="n">
        <v>0</v>
      </c>
      <c r="L365" s="0" t="n">
        <v>0</v>
      </c>
      <c r="M365" s="0" t="n">
        <v>4</v>
      </c>
      <c r="N365" s="0" t="n">
        <v>-12</v>
      </c>
      <c r="P365" s="0" t="n">
        <v>15.91</v>
      </c>
      <c r="Q365" s="29" t="n">
        <v>17.3125</v>
      </c>
      <c r="R365" s="0" t="n">
        <v>14.94</v>
      </c>
      <c r="S365" s="60"/>
      <c r="V365" s="20" t="n">
        <v>323826.55259933</v>
      </c>
    </row>
    <row r="366" customFormat="false" ht="15" hidden="false" customHeight="false" outlineLevel="0" collapsed="false">
      <c r="A366" s="59" t="n">
        <v>41460</v>
      </c>
      <c r="B366" s="0" t="n">
        <v>5.36</v>
      </c>
      <c r="C366" s="0" t="n">
        <v>5.41</v>
      </c>
      <c r="D366" s="0" t="n">
        <f aca="false">+AVERAGE(B366:C366)</f>
        <v>5.385</v>
      </c>
      <c r="E366" s="0" t="n">
        <v>7.9</v>
      </c>
      <c r="F366" s="0" t="n">
        <v>8</v>
      </c>
      <c r="G366" s="0" t="n">
        <f aca="false">+AVERAGE(E366:F366)</f>
        <v>7.95</v>
      </c>
      <c r="H366" s="16" t="n">
        <f aca="false">+G366/D366-1</f>
        <v>0.476323119777159</v>
      </c>
      <c r="I366" s="0" t="n">
        <v>37130</v>
      </c>
      <c r="J366" s="0" t="n">
        <v>58</v>
      </c>
      <c r="K366" s="0" t="n">
        <v>-7</v>
      </c>
      <c r="L366" s="0" t="n">
        <v>0</v>
      </c>
      <c r="M366" s="0" t="n">
        <v>-41</v>
      </c>
      <c r="N366" s="0" t="n">
        <v>-85</v>
      </c>
      <c r="P366" s="0" t="n">
        <v>14.82</v>
      </c>
      <c r="Q366" s="29" t="n">
        <v>17.125</v>
      </c>
      <c r="R366" s="0" t="n">
        <v>13.99</v>
      </c>
      <c r="S366" s="60"/>
      <c r="V366" s="20" t="n">
        <v>325255.74967088</v>
      </c>
    </row>
    <row r="367" customFormat="false" ht="15" hidden="false" customHeight="false" outlineLevel="0" collapsed="false">
      <c r="A367" s="59" t="n">
        <v>41463</v>
      </c>
      <c r="B367" s="0" t="n">
        <v>5.36</v>
      </c>
      <c r="C367" s="0" t="n">
        <v>5.41</v>
      </c>
      <c r="D367" s="0" t="n">
        <f aca="false">+AVERAGE(B367:C367)</f>
        <v>5.385</v>
      </c>
      <c r="E367" s="0" t="n">
        <v>7.9</v>
      </c>
      <c r="F367" s="0" t="n">
        <v>8</v>
      </c>
      <c r="G367" s="0" t="n">
        <f aca="false">+AVERAGE(E367:F367)</f>
        <v>7.95</v>
      </c>
      <c r="H367" s="16" t="n">
        <f aca="false">+G367/D367-1</f>
        <v>0.476323119777159</v>
      </c>
      <c r="I367" s="0" t="n">
        <v>37229</v>
      </c>
      <c r="J367" s="0" t="n">
        <v>65</v>
      </c>
      <c r="K367" s="0" t="n">
        <v>5</v>
      </c>
      <c r="L367" s="0" t="n">
        <v>0</v>
      </c>
      <c r="M367" s="0" t="n">
        <v>-6</v>
      </c>
      <c r="N367" s="0" t="n">
        <v>35</v>
      </c>
      <c r="P367" s="0" t="n">
        <v>15.57</v>
      </c>
      <c r="Q367" s="29" t="n">
        <v>17.125</v>
      </c>
      <c r="R367" s="0" t="n">
        <v>13.71</v>
      </c>
      <c r="S367" s="60" t="n">
        <v>15.8999</v>
      </c>
      <c r="V367" s="20" t="n">
        <v>324718.73136696</v>
      </c>
    </row>
    <row r="368" customFormat="false" ht="15" hidden="false" customHeight="false" outlineLevel="0" collapsed="false">
      <c r="A368" s="59" t="n">
        <v>41465</v>
      </c>
      <c r="B368" s="0" t="n">
        <v>5.37</v>
      </c>
      <c r="C368" s="0" t="n">
        <v>5.42</v>
      </c>
      <c r="D368" s="0" t="n">
        <f aca="false">+AVERAGE(B368:C368)</f>
        <v>5.395</v>
      </c>
      <c r="E368" s="0" t="n">
        <v>7.98</v>
      </c>
      <c r="F368" s="0" t="n">
        <v>8.08</v>
      </c>
      <c r="G368" s="0" t="n">
        <f aca="false">+AVERAGE(E368:F368)</f>
        <v>8.03</v>
      </c>
      <c r="H368" s="16" t="n">
        <f aca="false">+G368/D368-1</f>
        <v>0.488415199258573</v>
      </c>
      <c r="I368" s="0" t="n">
        <v>37333</v>
      </c>
      <c r="J368" s="0" t="n">
        <v>62</v>
      </c>
      <c r="K368" s="0" t="n">
        <v>11</v>
      </c>
      <c r="L368" s="0" t="n">
        <v>-4</v>
      </c>
      <c r="M368" s="0" t="n">
        <v>18</v>
      </c>
      <c r="N368" s="0" t="n">
        <v>18</v>
      </c>
      <c r="P368" s="0" t="n">
        <v>14.05</v>
      </c>
      <c r="Q368" s="29" t="n">
        <v>17</v>
      </c>
      <c r="R368" s="0" t="n">
        <v>13.73</v>
      </c>
      <c r="S368" s="60"/>
      <c r="V368" s="20" t="n">
        <v>326998.0452555</v>
      </c>
    </row>
    <row r="369" customFormat="false" ht="15" hidden="false" customHeight="false" outlineLevel="0" collapsed="false">
      <c r="A369" s="59" t="n">
        <v>41466</v>
      </c>
      <c r="B369" s="0" t="n">
        <v>5.37</v>
      </c>
      <c r="C369" s="0" t="n">
        <v>5.42</v>
      </c>
      <c r="D369" s="0" t="n">
        <f aca="false">+AVERAGE(B369:C369)</f>
        <v>5.395</v>
      </c>
      <c r="E369" s="0" t="n">
        <v>8.1</v>
      </c>
      <c r="F369" s="0" t="n">
        <v>8.2</v>
      </c>
      <c r="G369" s="0" t="n">
        <f aca="false">+AVERAGE(E369:F369)</f>
        <v>8.15</v>
      </c>
      <c r="H369" s="16" t="n">
        <f aca="false">+G369/D369-1</f>
        <v>0.510658016682113</v>
      </c>
      <c r="I369" s="0" t="n">
        <v>37416</v>
      </c>
      <c r="J369" s="0" t="n">
        <v>-24</v>
      </c>
      <c r="K369" s="0" t="n">
        <v>0</v>
      </c>
      <c r="L369" s="0" t="n">
        <v>0</v>
      </c>
      <c r="M369" s="0" t="n">
        <v>17</v>
      </c>
      <c r="N369" s="0" t="n">
        <v>89</v>
      </c>
      <c r="P369" s="0" t="n">
        <v>15.02</v>
      </c>
      <c r="Q369" s="29" t="n">
        <v>17.3125</v>
      </c>
      <c r="R369" s="0" t="n">
        <v>12.32</v>
      </c>
      <c r="S369" s="60"/>
      <c r="V369" s="20" t="n">
        <v>326161.84513856</v>
      </c>
    </row>
    <row r="370" customFormat="false" ht="15" hidden="false" customHeight="false" outlineLevel="0" collapsed="false">
      <c r="A370" s="59" t="n">
        <v>41467</v>
      </c>
      <c r="B370" s="0" t="n">
        <v>5.37</v>
      </c>
      <c r="C370" s="0" t="n">
        <v>5.42</v>
      </c>
      <c r="D370" s="0" t="n">
        <f aca="false">+AVERAGE(B370:C370)</f>
        <v>5.395</v>
      </c>
      <c r="E370" s="0" t="n">
        <v>8.25</v>
      </c>
      <c r="F370" s="0" t="n">
        <v>8.35</v>
      </c>
      <c r="G370" s="0" t="n">
        <f aca="false">+AVERAGE(E370:F370)</f>
        <v>8.3</v>
      </c>
      <c r="H370" s="16" t="n">
        <f aca="false">+G370/D370-1</f>
        <v>0.538461538461539</v>
      </c>
      <c r="I370" s="0" t="n">
        <v>37469</v>
      </c>
      <c r="J370" s="0" t="n">
        <v>63</v>
      </c>
      <c r="K370" s="0" t="n">
        <v>-1</v>
      </c>
      <c r="L370" s="0" t="n">
        <v>0</v>
      </c>
      <c r="M370" s="0" t="n">
        <v>0</v>
      </c>
      <c r="N370" s="0" t="n">
        <v>-10</v>
      </c>
      <c r="P370" s="0" t="n">
        <v>15.55</v>
      </c>
      <c r="Q370" s="29" t="n">
        <v>16.875</v>
      </c>
      <c r="R370" s="0" t="n">
        <v>13.05</v>
      </c>
      <c r="S370" s="60"/>
      <c r="V370" s="20" t="n">
        <v>327228.75762599</v>
      </c>
    </row>
    <row r="371" customFormat="false" ht="15" hidden="false" customHeight="false" outlineLevel="0" collapsed="false">
      <c r="A371" s="59" t="n">
        <v>41470</v>
      </c>
      <c r="B371" s="0" t="n">
        <v>5.38</v>
      </c>
      <c r="C371" s="0" t="n">
        <v>5.43</v>
      </c>
      <c r="D371" s="0" t="n">
        <f aca="false">+AVERAGE(B371:C371)</f>
        <v>5.405</v>
      </c>
      <c r="E371" s="0" t="n">
        <v>8.45</v>
      </c>
      <c r="F371" s="0" t="n">
        <v>8.55</v>
      </c>
      <c r="G371" s="0" t="n">
        <f aca="false">+AVERAGE(E371:F371)</f>
        <v>8.5</v>
      </c>
      <c r="H371" s="16" t="n">
        <f aca="false">+G371/D371-1</f>
        <v>0.572617946345976</v>
      </c>
      <c r="I371" s="0" t="n">
        <v>37461</v>
      </c>
      <c r="J371" s="0" t="n">
        <v>2</v>
      </c>
      <c r="K371" s="0" t="n">
        <v>13</v>
      </c>
      <c r="L371" s="0" t="n">
        <v>-26</v>
      </c>
      <c r="M371" s="0" t="n">
        <v>-11</v>
      </c>
      <c r="N371" s="0" t="n">
        <v>13</v>
      </c>
      <c r="P371" s="0" t="n">
        <v>13.46</v>
      </c>
      <c r="Q371" s="29" t="n">
        <v>16.4375</v>
      </c>
      <c r="R371" s="0" t="n">
        <v>13.8599999999999</v>
      </c>
      <c r="S371" s="60"/>
      <c r="V371" s="20" t="n">
        <v>327672.74324206</v>
      </c>
    </row>
    <row r="372" customFormat="false" ht="15" hidden="false" customHeight="false" outlineLevel="0" collapsed="false">
      <c r="A372" s="59" t="n">
        <v>41471</v>
      </c>
      <c r="B372" s="0" t="n">
        <v>5.38</v>
      </c>
      <c r="C372" s="0" t="n">
        <v>5.43</v>
      </c>
      <c r="D372" s="0" t="n">
        <f aca="false">+AVERAGE(B372:C372)</f>
        <v>5.405</v>
      </c>
      <c r="E372" s="0" t="n">
        <v>8.65</v>
      </c>
      <c r="F372" s="0" t="n">
        <v>8.75</v>
      </c>
      <c r="G372" s="0" t="n">
        <f aca="false">+AVERAGE(E372:F372)</f>
        <v>8.7</v>
      </c>
      <c r="H372" s="16" t="n">
        <f aca="false">+G372/D372-1</f>
        <v>0.609620721554117</v>
      </c>
      <c r="I372" s="0" t="n">
        <v>37444</v>
      </c>
      <c r="J372" s="0" t="n">
        <v>-31</v>
      </c>
      <c r="K372" s="0" t="n">
        <v>3</v>
      </c>
      <c r="L372" s="0" t="n">
        <v>0</v>
      </c>
      <c r="M372" s="0" t="n">
        <v>1</v>
      </c>
      <c r="N372" s="0" t="n">
        <v>11</v>
      </c>
      <c r="P372" s="0" t="n">
        <v>15.89</v>
      </c>
      <c r="Q372" s="29" t="n">
        <v>17.0625</v>
      </c>
      <c r="R372" s="0" t="n">
        <v>14.97</v>
      </c>
      <c r="S372" s="60" t="n">
        <v>16.0671</v>
      </c>
      <c r="T372" s="0" t="n">
        <v>18</v>
      </c>
      <c r="V372" s="20" t="n">
        <v>324791.3138263</v>
      </c>
    </row>
    <row r="373" customFormat="false" ht="15" hidden="false" customHeight="false" outlineLevel="0" collapsed="false">
      <c r="A373" s="59" t="n">
        <v>41472</v>
      </c>
      <c r="B373" s="0" t="n">
        <v>5.38</v>
      </c>
      <c r="C373" s="0" t="n">
        <v>5.43</v>
      </c>
      <c r="D373" s="0" t="n">
        <f aca="false">+AVERAGE(B373:C373)</f>
        <v>5.405</v>
      </c>
      <c r="E373" s="0" t="n">
        <v>8.7</v>
      </c>
      <c r="F373" s="0" t="n">
        <v>8.8</v>
      </c>
      <c r="G373" s="0" t="n">
        <f aca="false">+AVERAGE(E373:F373)</f>
        <v>8.75</v>
      </c>
      <c r="H373" s="16" t="n">
        <f aca="false">+G373/D373-1</f>
        <v>0.618871415356152</v>
      </c>
      <c r="I373" s="0" t="n">
        <v>37413</v>
      </c>
      <c r="J373" s="0" t="n">
        <v>-58</v>
      </c>
      <c r="K373" s="0" t="n">
        <v>0</v>
      </c>
      <c r="L373" s="0" t="n">
        <v>14</v>
      </c>
      <c r="M373" s="0" t="n">
        <v>18</v>
      </c>
      <c r="N373" s="0" t="n">
        <v>-5</v>
      </c>
      <c r="P373" s="0" t="n">
        <v>15.82</v>
      </c>
      <c r="Q373" s="29" t="n">
        <v>16.9375</v>
      </c>
      <c r="R373" s="0" t="n">
        <v>16.28</v>
      </c>
      <c r="S373" s="60"/>
      <c r="V373" s="20" t="n">
        <v>326023.92830714</v>
      </c>
    </row>
    <row r="374" customFormat="false" ht="15" hidden="false" customHeight="false" outlineLevel="0" collapsed="false">
      <c r="A374" s="59" t="n">
        <v>41473</v>
      </c>
      <c r="B374" s="0" t="n">
        <v>5.39</v>
      </c>
      <c r="C374" s="0" t="n">
        <v>5.44</v>
      </c>
      <c r="D374" s="0" t="n">
        <f aca="false">+AVERAGE(B374:C374)</f>
        <v>5.415</v>
      </c>
      <c r="E374" s="0" t="n">
        <v>8.5</v>
      </c>
      <c r="F374" s="0" t="n">
        <v>8.6</v>
      </c>
      <c r="G374" s="0" t="n">
        <f aca="false">+AVERAGE(E374:F374)</f>
        <v>8.55</v>
      </c>
      <c r="H374" s="16" t="n">
        <f aca="false">+G374/D374-1</f>
        <v>0.578947368421053</v>
      </c>
      <c r="I374" s="0" t="n">
        <v>37435</v>
      </c>
      <c r="J374" s="0" t="n">
        <v>0</v>
      </c>
      <c r="K374" s="0" t="n">
        <v>1</v>
      </c>
      <c r="L374" s="0" t="n">
        <v>0</v>
      </c>
      <c r="M374" s="0" t="n">
        <v>3</v>
      </c>
      <c r="N374" s="0" t="n">
        <v>18</v>
      </c>
      <c r="P374" s="0" t="n">
        <v>14.95</v>
      </c>
      <c r="Q374" s="29" t="n">
        <v>17.375</v>
      </c>
      <c r="R374" s="0" t="n">
        <v>13.94</v>
      </c>
      <c r="S374" s="60"/>
      <c r="V374" s="20" t="n">
        <v>324738.61903955</v>
      </c>
    </row>
    <row r="375" customFormat="false" ht="15" hidden="false" customHeight="false" outlineLevel="0" collapsed="false">
      <c r="A375" s="59" t="n">
        <v>41474</v>
      </c>
      <c r="B375" s="0" t="n">
        <v>5.4</v>
      </c>
      <c r="C375" s="0" t="n">
        <v>5.45</v>
      </c>
      <c r="D375" s="0" t="n">
        <f aca="false">+AVERAGE(B375:C375)</f>
        <v>5.425</v>
      </c>
      <c r="E375" s="0" t="n">
        <v>8.45</v>
      </c>
      <c r="F375" s="0" t="n">
        <v>8.55</v>
      </c>
      <c r="G375" s="0" t="n">
        <f aca="false">+AVERAGE(E375:F375)</f>
        <v>8.5</v>
      </c>
      <c r="H375" s="16" t="n">
        <f aca="false">+G375/D375-1</f>
        <v>0.566820276497696</v>
      </c>
      <c r="I375" s="0" t="n">
        <v>37464</v>
      </c>
      <c r="J375" s="0" t="n">
        <v>-16</v>
      </c>
      <c r="K375" s="0" t="n">
        <v>18</v>
      </c>
      <c r="L375" s="0" t="n">
        <v>0</v>
      </c>
      <c r="M375" s="0" t="n">
        <v>3</v>
      </c>
      <c r="N375" s="0" t="n">
        <v>25</v>
      </c>
      <c r="P375" s="0" t="n">
        <v>15.75</v>
      </c>
      <c r="Q375" s="29" t="n">
        <v>17.4375</v>
      </c>
      <c r="R375" s="0" t="n">
        <v>14.19</v>
      </c>
      <c r="S375" s="60"/>
      <c r="V375" s="20" t="n">
        <v>321841.00666976</v>
      </c>
    </row>
    <row r="376" customFormat="false" ht="15" hidden="false" customHeight="false" outlineLevel="0" collapsed="false">
      <c r="A376" s="59" t="n">
        <v>41477</v>
      </c>
      <c r="B376" s="0" t="n">
        <v>5.41</v>
      </c>
      <c r="C376" s="0" t="n">
        <v>5.45</v>
      </c>
      <c r="D376" s="0" t="n">
        <f aca="false">+AVERAGE(B376:C376)</f>
        <v>5.43</v>
      </c>
      <c r="E376" s="0" t="n">
        <v>8.35</v>
      </c>
      <c r="F376" s="0" t="n">
        <v>8.45</v>
      </c>
      <c r="G376" s="0" t="n">
        <f aca="false">+AVERAGE(E376:F376)</f>
        <v>8.4</v>
      </c>
      <c r="H376" s="16" t="n">
        <f aca="false">+G376/D376-1</f>
        <v>0.546961325966851</v>
      </c>
      <c r="I376" s="0" t="n">
        <v>37471</v>
      </c>
      <c r="J376" s="0" t="n">
        <v>-86</v>
      </c>
      <c r="K376" s="0" t="n">
        <v>6</v>
      </c>
      <c r="L376" s="0" t="n">
        <v>0</v>
      </c>
      <c r="M376" s="0" t="n">
        <v>0</v>
      </c>
      <c r="N376" s="0" t="n">
        <v>87</v>
      </c>
      <c r="P376" s="0" t="n">
        <v>15.95</v>
      </c>
      <c r="Q376" s="29" t="n">
        <v>17.6875</v>
      </c>
      <c r="R376" s="0" t="n">
        <v>13.18</v>
      </c>
      <c r="S376" s="60"/>
      <c r="V376" s="20" t="n">
        <v>321780.83417902</v>
      </c>
    </row>
    <row r="377" customFormat="false" ht="15" hidden="false" customHeight="false" outlineLevel="0" collapsed="false">
      <c r="A377" s="59" t="n">
        <v>41478</v>
      </c>
      <c r="B377" s="0" t="n">
        <v>5.41</v>
      </c>
      <c r="C377" s="0" t="n">
        <v>5.46</v>
      </c>
      <c r="D377" s="0" t="n">
        <f aca="false">+AVERAGE(B377:C377)</f>
        <v>5.435</v>
      </c>
      <c r="E377" s="0" t="n">
        <v>8.5</v>
      </c>
      <c r="F377" s="0" t="n">
        <v>8.6</v>
      </c>
      <c r="G377" s="0" t="n">
        <f aca="false">+AVERAGE(E377:F377)</f>
        <v>8.55</v>
      </c>
      <c r="H377" s="16" t="n">
        <f aca="false">+G377/D377-1</f>
        <v>0.573137074517019</v>
      </c>
      <c r="I377" s="0" t="n">
        <v>37416</v>
      </c>
      <c r="J377" s="0" t="n">
        <v>-32</v>
      </c>
      <c r="K377" s="0" t="n">
        <v>0</v>
      </c>
      <c r="L377" s="0" t="n">
        <v>-6</v>
      </c>
      <c r="M377" s="0" t="n">
        <v>-5</v>
      </c>
      <c r="N377" s="0" t="n">
        <v>-12</v>
      </c>
      <c r="P377" s="0" t="n">
        <v>16.2</v>
      </c>
      <c r="Q377" s="29" t="n">
        <v>17.75</v>
      </c>
      <c r="R377" s="0" t="n">
        <v>12.33</v>
      </c>
      <c r="S377" s="60" t="n">
        <v>15.9056</v>
      </c>
      <c r="V377" s="20" t="n">
        <v>317336.38310057</v>
      </c>
    </row>
    <row r="378" customFormat="false" ht="15" hidden="false" customHeight="false" outlineLevel="0" collapsed="false">
      <c r="A378" s="59" t="n">
        <v>41479</v>
      </c>
      <c r="B378" s="0" t="n">
        <v>5.41</v>
      </c>
      <c r="C378" s="0" t="n">
        <v>5.46</v>
      </c>
      <c r="D378" s="0" t="n">
        <f aca="false">+AVERAGE(B378:C378)</f>
        <v>5.435</v>
      </c>
      <c r="E378" s="0" t="n">
        <v>8.58</v>
      </c>
      <c r="F378" s="0" t="n">
        <v>8.68</v>
      </c>
      <c r="G378" s="0" t="n">
        <f aca="false">+AVERAGE(E378:F378)</f>
        <v>8.63</v>
      </c>
      <c r="H378" s="16" t="n">
        <f aca="false">+G378/D378-1</f>
        <v>0.58785648574057</v>
      </c>
      <c r="I378" s="0" t="n">
        <v>37365</v>
      </c>
      <c r="J378" s="0" t="n">
        <v>-69</v>
      </c>
      <c r="K378" s="0" t="n">
        <v>10</v>
      </c>
      <c r="L378" s="0" t="n">
        <v>0</v>
      </c>
      <c r="M378" s="0" t="n">
        <v>43</v>
      </c>
      <c r="N378" s="0" t="n">
        <v>-36</v>
      </c>
      <c r="P378" s="0" t="n">
        <v>15.59</v>
      </c>
      <c r="Q378" s="29" t="n">
        <v>17.1875</v>
      </c>
      <c r="R378" s="0" t="n">
        <v>12.8699999999999</v>
      </c>
      <c r="S378" s="60"/>
      <c r="V378" s="20" t="n">
        <v>319286.2536795</v>
      </c>
    </row>
    <row r="379" customFormat="false" ht="15" hidden="false" customHeight="false" outlineLevel="0" collapsed="false">
      <c r="A379" s="59" t="n">
        <v>41480</v>
      </c>
      <c r="B379" s="0" t="n">
        <v>5.41</v>
      </c>
      <c r="C379" s="0" t="n">
        <v>5.46</v>
      </c>
      <c r="D379" s="0" t="n">
        <f aca="false">+AVERAGE(B379:C379)</f>
        <v>5.435</v>
      </c>
      <c r="E379" s="0" t="n">
        <v>8.56</v>
      </c>
      <c r="F379" s="0" t="n">
        <v>8.66</v>
      </c>
      <c r="G379" s="0" t="n">
        <f aca="false">+AVERAGE(E379:F379)</f>
        <v>8.61</v>
      </c>
      <c r="H379" s="16" t="n">
        <f aca="false">+G379/D379-1</f>
        <v>0.584176632934683</v>
      </c>
      <c r="I379" s="0" t="n">
        <v>37303</v>
      </c>
      <c r="J379" s="0" t="n">
        <v>-57</v>
      </c>
      <c r="K379" s="0" t="n">
        <v>-10</v>
      </c>
      <c r="L379" s="0" t="n">
        <v>0</v>
      </c>
      <c r="M379" s="0" t="n">
        <v>-15</v>
      </c>
      <c r="N379" s="0" t="n">
        <v>20</v>
      </c>
      <c r="P379" s="0" t="n">
        <v>15.51</v>
      </c>
      <c r="Q379" s="29" t="n">
        <v>17.75</v>
      </c>
      <c r="R379" s="0" t="n">
        <v>13.74</v>
      </c>
      <c r="S379" s="60"/>
      <c r="V379" s="20" t="n">
        <v>325445.55306234</v>
      </c>
    </row>
    <row r="380" customFormat="false" ht="15" hidden="false" customHeight="false" outlineLevel="0" collapsed="false">
      <c r="A380" s="59" t="n">
        <v>41481</v>
      </c>
      <c r="B380" s="0" t="n">
        <v>5.42</v>
      </c>
      <c r="C380" s="0" t="n">
        <v>5.47</v>
      </c>
      <c r="D380" s="0" t="n">
        <f aca="false">+AVERAGE(B380:C380)</f>
        <v>5.445</v>
      </c>
      <c r="E380" s="0" t="n">
        <v>8.58</v>
      </c>
      <c r="F380" s="0" t="n">
        <v>8.68</v>
      </c>
      <c r="G380" s="0" t="n">
        <f aca="false">+AVERAGE(E380:F380)</f>
        <v>8.63</v>
      </c>
      <c r="H380" s="16" t="n">
        <f aca="false">+G380/D380-1</f>
        <v>0.584940312213039</v>
      </c>
      <c r="I380" s="0" t="n">
        <v>37312</v>
      </c>
      <c r="J380" s="0" t="n">
        <v>2</v>
      </c>
      <c r="K380" s="0" t="n">
        <v>1</v>
      </c>
      <c r="L380" s="0" t="n">
        <v>0</v>
      </c>
      <c r="M380" s="0" t="n">
        <v>10</v>
      </c>
      <c r="N380" s="0" t="n">
        <v>-4</v>
      </c>
      <c r="P380" s="0" t="n">
        <v>15.74</v>
      </c>
      <c r="Q380" s="29" t="n">
        <v>17.6875</v>
      </c>
      <c r="R380" s="0" t="n">
        <v>14.2799999999999</v>
      </c>
      <c r="S380" s="60"/>
      <c r="V380" s="20" t="n">
        <v>325732.89059548</v>
      </c>
    </row>
    <row r="381" customFormat="false" ht="15" hidden="false" customHeight="false" outlineLevel="0" collapsed="false">
      <c r="A381" s="59" t="n">
        <v>41484</v>
      </c>
      <c r="B381" s="0" t="n">
        <v>5.43</v>
      </c>
      <c r="C381" s="0" t="n">
        <v>5.48</v>
      </c>
      <c r="D381" s="0" t="n">
        <f aca="false">+AVERAGE(B381:C381)</f>
        <v>5.455</v>
      </c>
      <c r="E381" s="0" t="n">
        <v>8.56</v>
      </c>
      <c r="F381" s="0" t="n">
        <v>8.66</v>
      </c>
      <c r="G381" s="0" t="n">
        <f aca="false">+AVERAGE(E381:F381)</f>
        <v>8.61</v>
      </c>
      <c r="H381" s="16" t="n">
        <f aca="false">+G381/D381-1</f>
        <v>0.578368469294225</v>
      </c>
      <c r="I381" s="0" t="n">
        <v>37296</v>
      </c>
      <c r="J381" s="0" t="n">
        <v>-44</v>
      </c>
      <c r="K381" s="0" t="n">
        <v>2</v>
      </c>
      <c r="L381" s="0" t="n">
        <v>-4</v>
      </c>
      <c r="M381" s="0" t="n">
        <v>18</v>
      </c>
      <c r="N381" s="0" t="n">
        <v>12</v>
      </c>
      <c r="P381" s="0" t="n">
        <v>16.26</v>
      </c>
      <c r="Q381" s="29" t="n">
        <v>17.8125</v>
      </c>
      <c r="R381" s="0" t="n">
        <v>12.52</v>
      </c>
      <c r="S381" s="60"/>
      <c r="V381" s="20" t="n">
        <v>321472.7474484</v>
      </c>
    </row>
    <row r="382" customFormat="false" ht="15" hidden="false" customHeight="false" outlineLevel="0" collapsed="false">
      <c r="A382" s="59" t="n">
        <v>41485</v>
      </c>
      <c r="B382" s="0" t="n">
        <v>5.43</v>
      </c>
      <c r="C382" s="0" t="n">
        <v>5.48</v>
      </c>
      <c r="D382" s="0" t="n">
        <f aca="false">+AVERAGE(B382:C382)</f>
        <v>5.455</v>
      </c>
      <c r="E382" s="0" t="n">
        <v>8.54</v>
      </c>
      <c r="F382" s="0" t="n">
        <v>8.64</v>
      </c>
      <c r="G382" s="0" t="n">
        <f aca="false">+AVERAGE(E382:F382)</f>
        <v>8.59</v>
      </c>
      <c r="H382" s="16" t="n">
        <f aca="false">+G382/D382-1</f>
        <v>0.574702108157654</v>
      </c>
      <c r="I382" s="0" t="n">
        <v>36924</v>
      </c>
      <c r="J382" s="0" t="n">
        <v>-60</v>
      </c>
      <c r="K382" s="0" t="n">
        <v>-42</v>
      </c>
      <c r="L382" s="0" t="n">
        <v>0</v>
      </c>
      <c r="M382" s="0" t="n">
        <v>-68</v>
      </c>
      <c r="N382" s="0" t="n">
        <v>-204</v>
      </c>
      <c r="P382" s="0" t="n">
        <v>15.99</v>
      </c>
      <c r="Q382" s="29" t="n">
        <v>17.5</v>
      </c>
      <c r="R382" s="0" t="n">
        <v>10.72</v>
      </c>
      <c r="S382" s="60" t="n">
        <v>15.6299</v>
      </c>
      <c r="T382" s="0" t="n">
        <v>17.9</v>
      </c>
      <c r="V382" s="20" t="n">
        <v>318630.57555198</v>
      </c>
    </row>
    <row r="383" customFormat="false" ht="15" hidden="false" customHeight="false" outlineLevel="0" collapsed="false">
      <c r="A383" s="59" t="n">
        <v>41486</v>
      </c>
      <c r="B383" s="0" t="n">
        <v>5.44</v>
      </c>
      <c r="C383" s="0" t="n">
        <v>5.49</v>
      </c>
      <c r="D383" s="0" t="n">
        <f aca="false">+AVERAGE(B383:C383)</f>
        <v>5.465</v>
      </c>
      <c r="E383" s="0" t="n">
        <v>8.56</v>
      </c>
      <c r="F383" s="0" t="n">
        <v>8.66</v>
      </c>
      <c r="G383" s="0" t="n">
        <f aca="false">+AVERAGE(E383:F383)</f>
        <v>8.61</v>
      </c>
      <c r="H383" s="16" t="n">
        <f aca="false">+G383/D383-1</f>
        <v>0.57548032936871</v>
      </c>
      <c r="I383" s="0" t="n">
        <v>37049</v>
      </c>
      <c r="J383" s="0" t="n">
        <v>52</v>
      </c>
      <c r="K383" s="0" t="n">
        <v>2</v>
      </c>
      <c r="L383" s="0" t="n">
        <v>0</v>
      </c>
      <c r="M383" s="0" t="n">
        <v>-33</v>
      </c>
      <c r="N383" s="0" t="n">
        <v>104</v>
      </c>
      <c r="P383" s="0" t="n">
        <v>16.64</v>
      </c>
      <c r="Q383" s="29" t="n">
        <v>17.6875</v>
      </c>
      <c r="R383" s="0" t="n">
        <v>10.47</v>
      </c>
      <c r="S383" s="60"/>
      <c r="V383" s="20" t="n">
        <v>318127.97091773</v>
      </c>
    </row>
    <row r="384" customFormat="false" ht="15" hidden="false" customHeight="false" outlineLevel="0" collapsed="false">
      <c r="A384" s="59" t="n">
        <v>41487</v>
      </c>
      <c r="B384" s="0" t="n">
        <v>5.44</v>
      </c>
      <c r="C384" s="0" t="n">
        <v>5.49</v>
      </c>
      <c r="D384" s="0" t="n">
        <f aca="false">+AVERAGE(B384:C384)</f>
        <v>5.465</v>
      </c>
      <c r="E384" s="0" t="n">
        <v>8.62</v>
      </c>
      <c r="F384" s="0" t="n">
        <v>8.72</v>
      </c>
      <c r="G384" s="0" t="n">
        <f aca="false">+AVERAGE(E384:F384)</f>
        <v>8.67</v>
      </c>
      <c r="H384" s="16" t="n">
        <f aca="false">+G384/D384-1</f>
        <v>0.586459286367795</v>
      </c>
      <c r="I384" s="0" t="n">
        <v>37034</v>
      </c>
      <c r="J384" s="0" t="n">
        <v>-14</v>
      </c>
      <c r="K384" s="0" t="n">
        <v>2</v>
      </c>
      <c r="L384" s="0" t="n">
        <v>0</v>
      </c>
      <c r="M384" s="0" t="n">
        <v>-61</v>
      </c>
      <c r="N384" s="0" t="n">
        <v>59</v>
      </c>
      <c r="P384" s="0" t="n">
        <v>13.95</v>
      </c>
      <c r="Q384" s="29" t="n">
        <v>17.6875</v>
      </c>
      <c r="R384" s="0" t="n">
        <v>13.8599999999999</v>
      </c>
      <c r="S384" s="60"/>
      <c r="V384" s="20" t="n">
        <v>329333.19358608</v>
      </c>
    </row>
    <row r="385" customFormat="false" ht="15" hidden="false" customHeight="false" outlineLevel="0" collapsed="false">
      <c r="A385" s="59" t="n">
        <v>41488</v>
      </c>
      <c r="B385" s="0" t="n">
        <v>5.44</v>
      </c>
      <c r="C385" s="0" t="n">
        <v>5.49</v>
      </c>
      <c r="D385" s="0" t="n">
        <f aca="false">+AVERAGE(B385:C385)</f>
        <v>5.465</v>
      </c>
      <c r="E385" s="0" t="n">
        <v>8.68</v>
      </c>
      <c r="F385" s="0" t="n">
        <v>8.78</v>
      </c>
      <c r="G385" s="0" t="n">
        <f aca="false">+AVERAGE(E385:F385)</f>
        <v>8.73</v>
      </c>
      <c r="H385" s="16" t="n">
        <f aca="false">+G385/D385-1</f>
        <v>0.59743824336688</v>
      </c>
      <c r="I385" s="0" t="n">
        <v>37089</v>
      </c>
      <c r="J385" s="0" t="n">
        <v>73</v>
      </c>
      <c r="K385" s="0" t="n">
        <v>-46</v>
      </c>
      <c r="L385" s="0" t="n">
        <v>0</v>
      </c>
      <c r="M385" s="0" t="n">
        <v>16</v>
      </c>
      <c r="N385" s="0" t="n">
        <v>12</v>
      </c>
      <c r="P385" s="0" t="n">
        <v>14.46</v>
      </c>
      <c r="Q385" s="29" t="n">
        <v>17.25</v>
      </c>
      <c r="R385" s="0" t="n">
        <v>14.7799999999999</v>
      </c>
      <c r="S385" s="60"/>
      <c r="V385" s="20" t="n">
        <v>329302.09671191</v>
      </c>
    </row>
    <row r="386" customFormat="false" ht="15" hidden="false" customHeight="false" outlineLevel="0" collapsed="false">
      <c r="A386" s="59" t="n">
        <v>41491</v>
      </c>
      <c r="B386" s="0" t="n">
        <v>5.44</v>
      </c>
      <c r="C386" s="0" t="n">
        <v>5.49</v>
      </c>
      <c r="D386" s="0" t="n">
        <f aca="false">+AVERAGE(B386:C386)</f>
        <v>5.465</v>
      </c>
      <c r="E386" s="0" t="n">
        <v>8.64</v>
      </c>
      <c r="F386" s="0" t="n">
        <v>8.74</v>
      </c>
      <c r="G386" s="0" t="n">
        <f aca="false">+AVERAGE(E386:F386)</f>
        <v>8.69</v>
      </c>
      <c r="H386" s="16" t="n">
        <f aca="false">+G386/D386-1</f>
        <v>0.590118938700824</v>
      </c>
      <c r="I386" s="0" t="n">
        <v>37084</v>
      </c>
      <c r="J386" s="0" t="n">
        <v>-28</v>
      </c>
      <c r="K386" s="0" t="n">
        <v>33</v>
      </c>
      <c r="L386" s="0" t="n">
        <v>5</v>
      </c>
      <c r="M386" s="0" t="n">
        <v>-2</v>
      </c>
      <c r="N386" s="0" t="n">
        <v>-13</v>
      </c>
      <c r="P386" s="0" t="n">
        <v>15.56</v>
      </c>
      <c r="Q386" s="29" t="n">
        <v>17.6875</v>
      </c>
      <c r="R386" s="0" t="n">
        <v>13.99</v>
      </c>
      <c r="S386" s="60"/>
      <c r="V386" s="20" t="n">
        <v>328743.98819987</v>
      </c>
    </row>
    <row r="387" customFormat="false" ht="15" hidden="false" customHeight="false" outlineLevel="0" collapsed="false">
      <c r="A387" s="59" t="n">
        <v>41492</v>
      </c>
      <c r="B387" s="0" t="n">
        <v>5.45</v>
      </c>
      <c r="C387" s="0" t="n">
        <v>5.5</v>
      </c>
      <c r="D387" s="0" t="n">
        <f aca="false">+AVERAGE(B387:C387)</f>
        <v>5.475</v>
      </c>
      <c r="E387" s="0" t="n">
        <v>8.65</v>
      </c>
      <c r="F387" s="0" t="n">
        <v>8.75</v>
      </c>
      <c r="G387" s="0" t="n">
        <f aca="false">+AVERAGE(E387:F387)</f>
        <v>8.7</v>
      </c>
      <c r="H387" s="16" t="n">
        <f aca="false">+G387/D387-1</f>
        <v>0.589041095890411</v>
      </c>
      <c r="I387" s="0" t="n">
        <v>37026</v>
      </c>
      <c r="J387" s="0" t="n">
        <v>-37</v>
      </c>
      <c r="K387" s="0" t="n">
        <v>14</v>
      </c>
      <c r="L387" s="0" t="n">
        <v>0</v>
      </c>
      <c r="M387" s="0" t="n">
        <v>6</v>
      </c>
      <c r="N387" s="0" t="n">
        <v>-41</v>
      </c>
      <c r="P387" s="0" t="n">
        <v>16.24</v>
      </c>
      <c r="Q387" s="29" t="n">
        <v>17.625</v>
      </c>
      <c r="R387" s="0" t="n">
        <v>12.27</v>
      </c>
      <c r="S387" s="60" t="n">
        <v>15.9826</v>
      </c>
      <c r="T387" s="0" t="n">
        <v>17.9</v>
      </c>
      <c r="V387" s="20" t="n">
        <v>329994.79155647</v>
      </c>
    </row>
    <row r="388" customFormat="false" ht="15" hidden="false" customHeight="false" outlineLevel="0" collapsed="false">
      <c r="A388" s="59" t="n">
        <v>41493</v>
      </c>
      <c r="B388" s="0" t="n">
        <v>5.45</v>
      </c>
      <c r="C388" s="0" t="n">
        <v>5.5</v>
      </c>
      <c r="D388" s="0" t="n">
        <f aca="false">+AVERAGE(B388:C388)</f>
        <v>5.475</v>
      </c>
      <c r="E388" s="0" t="n">
        <v>8.74</v>
      </c>
      <c r="F388" s="0" t="n">
        <v>8.84</v>
      </c>
      <c r="G388" s="0" t="n">
        <f aca="false">+AVERAGE(E388:F388)</f>
        <v>8.79</v>
      </c>
      <c r="H388" s="16" t="n">
        <f aca="false">+G388/D388-1</f>
        <v>0.605479452054794</v>
      </c>
      <c r="I388" s="0" t="n">
        <v>37022</v>
      </c>
      <c r="J388" s="0" t="n">
        <v>20</v>
      </c>
      <c r="K388" s="0" t="n">
        <v>-13</v>
      </c>
      <c r="L388" s="0" t="n">
        <v>0</v>
      </c>
      <c r="M388" s="0" t="n">
        <v>-20</v>
      </c>
      <c r="N388" s="0" t="n">
        <v>9</v>
      </c>
      <c r="P388" s="0" t="n">
        <v>16</v>
      </c>
      <c r="Q388" s="29" t="n">
        <v>17.5</v>
      </c>
      <c r="R388" s="0" t="n">
        <v>13.18</v>
      </c>
      <c r="S388" s="60"/>
      <c r="V388" s="20" t="n">
        <v>330145.766715</v>
      </c>
    </row>
    <row r="389" customFormat="false" ht="15" hidden="false" customHeight="false" outlineLevel="0" collapsed="false">
      <c r="A389" s="59" t="n">
        <v>41494</v>
      </c>
      <c r="B389" s="0" t="n">
        <v>5.45</v>
      </c>
      <c r="C389" s="0" t="n">
        <v>5.5</v>
      </c>
      <c r="D389" s="0" t="n">
        <f aca="false">+AVERAGE(B389:C389)</f>
        <v>5.475</v>
      </c>
      <c r="E389" s="0" t="n">
        <v>8.89</v>
      </c>
      <c r="F389" s="0" t="n">
        <v>8.99</v>
      </c>
      <c r="G389" s="0" t="n">
        <f aca="false">+AVERAGE(E389:F389)</f>
        <v>8.94</v>
      </c>
      <c r="H389" s="16" t="n">
        <f aca="false">+G389/D389-1</f>
        <v>0.632876712328768</v>
      </c>
      <c r="I389" s="0" t="n">
        <v>37068</v>
      </c>
      <c r="J389" s="0" t="n">
        <v>-34</v>
      </c>
      <c r="K389" s="0" t="n">
        <v>-12</v>
      </c>
      <c r="L389" s="0" t="n">
        <v>0</v>
      </c>
      <c r="M389" s="0" t="n">
        <v>37</v>
      </c>
      <c r="N389" s="0" t="n">
        <v>56</v>
      </c>
      <c r="P389" s="0" t="n">
        <v>15.76</v>
      </c>
      <c r="Q389" s="29" t="n">
        <v>17.8125</v>
      </c>
      <c r="R389" s="0" t="n">
        <v>13.18</v>
      </c>
      <c r="S389" s="60"/>
      <c r="V389" s="20" t="n">
        <v>331273.17314923</v>
      </c>
    </row>
    <row r="390" customFormat="false" ht="15" hidden="false" customHeight="false" outlineLevel="0" collapsed="false">
      <c r="A390" s="59" t="n">
        <v>41495</v>
      </c>
      <c r="B390" s="0" t="n">
        <v>5.46</v>
      </c>
      <c r="C390" s="0" t="n">
        <v>5.51</v>
      </c>
      <c r="D390" s="0" t="n">
        <f aca="false">+AVERAGE(B390:C390)</f>
        <v>5.485</v>
      </c>
      <c r="E390" s="0" t="n">
        <v>8.74</v>
      </c>
      <c r="F390" s="0" t="n">
        <v>8.84</v>
      </c>
      <c r="G390" s="0" t="n">
        <f aca="false">+AVERAGE(E390:F390)</f>
        <v>8.79</v>
      </c>
      <c r="H390" s="16" t="n">
        <f aca="false">+G390/D390-1</f>
        <v>0.602552415679125</v>
      </c>
      <c r="I390" s="0" t="n">
        <v>37061</v>
      </c>
      <c r="J390" s="0" t="n">
        <v>33</v>
      </c>
      <c r="K390" s="0" t="n">
        <v>0</v>
      </c>
      <c r="L390" s="0" t="n">
        <v>0</v>
      </c>
      <c r="M390" s="0" t="n">
        <v>-48</v>
      </c>
      <c r="N390" s="0" t="n">
        <v>10</v>
      </c>
      <c r="P390" s="0" t="n">
        <v>14.43</v>
      </c>
      <c r="Q390" s="29" t="n">
        <v>17.625</v>
      </c>
      <c r="R390" s="0" t="n">
        <v>14.0299999999999</v>
      </c>
      <c r="S390" s="60"/>
      <c r="V390" s="20" t="n">
        <v>329633.39382711</v>
      </c>
    </row>
    <row r="391" customFormat="false" ht="15" hidden="false" customHeight="false" outlineLevel="0" collapsed="false">
      <c r="A391" s="59" t="n">
        <v>41498</v>
      </c>
      <c r="B391" s="0" t="n">
        <v>5.46</v>
      </c>
      <c r="C391" s="0" t="n">
        <v>5.51</v>
      </c>
      <c r="D391" s="0" t="n">
        <f aca="false">+AVERAGE(B391:C391)</f>
        <v>5.485</v>
      </c>
      <c r="E391" s="0" t="n">
        <v>8.72</v>
      </c>
      <c r="F391" s="0" t="n">
        <v>8.82</v>
      </c>
      <c r="G391" s="0" t="n">
        <f aca="false">+AVERAGE(E391:F391)</f>
        <v>8.77</v>
      </c>
      <c r="H391" s="16" t="n">
        <f aca="false">+G391/D391-1</f>
        <v>0.59890610756609</v>
      </c>
      <c r="I391" s="0" t="n">
        <v>37060</v>
      </c>
      <c r="J391" s="0" t="n">
        <v>-31</v>
      </c>
      <c r="K391" s="0" t="n">
        <v>2</v>
      </c>
      <c r="L391" s="0" t="n">
        <v>-2</v>
      </c>
      <c r="M391" s="0" t="n">
        <v>1</v>
      </c>
      <c r="N391" s="0" t="n">
        <v>29</v>
      </c>
      <c r="P391" s="0" t="n">
        <v>16.19</v>
      </c>
      <c r="Q391" s="29" t="n">
        <v>17.5</v>
      </c>
      <c r="R391" s="0" t="n">
        <v>12.88</v>
      </c>
      <c r="S391" s="60"/>
      <c r="V391" s="20" t="n">
        <v>329559.65761591</v>
      </c>
    </row>
    <row r="392" customFormat="false" ht="15" hidden="false" customHeight="false" outlineLevel="0" collapsed="false">
      <c r="A392" s="59" t="n">
        <v>41499</v>
      </c>
      <c r="B392" s="0" t="n">
        <v>5.46</v>
      </c>
      <c r="C392" s="0" t="n">
        <v>5.51</v>
      </c>
      <c r="D392" s="0" t="n">
        <f aca="false">+AVERAGE(B392:C392)</f>
        <v>5.485</v>
      </c>
      <c r="E392" s="0" t="n">
        <v>8.72</v>
      </c>
      <c r="F392" s="0" t="n">
        <v>8.82</v>
      </c>
      <c r="G392" s="0" t="n">
        <f aca="false">+AVERAGE(E392:F392)</f>
        <v>8.77</v>
      </c>
      <c r="H392" s="16" t="n">
        <f aca="false">+G392/D392-1</f>
        <v>0.59890610756609</v>
      </c>
      <c r="I392" s="0" t="n">
        <v>36993</v>
      </c>
      <c r="J392" s="0" t="n">
        <v>-36</v>
      </c>
      <c r="K392" s="0" t="n">
        <v>0</v>
      </c>
      <c r="L392" s="0" t="n">
        <v>0</v>
      </c>
      <c r="M392" s="0" t="n">
        <v>-5</v>
      </c>
      <c r="N392" s="0" t="n">
        <v>-26</v>
      </c>
      <c r="P392" s="0" t="n">
        <v>14.53</v>
      </c>
      <c r="Q392" s="29" t="n">
        <v>17.75</v>
      </c>
      <c r="R392" s="0" t="n">
        <v>12.76</v>
      </c>
      <c r="S392" s="60" t="n">
        <v>15.9826</v>
      </c>
      <c r="T392" s="0" t="n">
        <v>17.9</v>
      </c>
      <c r="V392" s="20" t="n">
        <v>330238.21967037</v>
      </c>
    </row>
    <row r="393" customFormat="false" ht="15" hidden="false" customHeight="false" outlineLevel="0" collapsed="false">
      <c r="A393" s="59" t="n">
        <v>41500</v>
      </c>
      <c r="B393" s="0" t="n">
        <v>5.47</v>
      </c>
      <c r="C393" s="0" t="n">
        <v>5.52</v>
      </c>
      <c r="D393" s="0" t="n">
        <f aca="false">+AVERAGE(B393:C393)</f>
        <v>5.495</v>
      </c>
      <c r="E393" s="0" t="n">
        <v>8.82</v>
      </c>
      <c r="F393" s="0" t="n">
        <v>8.92</v>
      </c>
      <c r="G393" s="0" t="n">
        <f aca="false">+AVERAGE(E393:F393)</f>
        <v>8.87</v>
      </c>
      <c r="H393" s="16" t="n">
        <f aca="false">+G393/D393-1</f>
        <v>0.614194722474978</v>
      </c>
      <c r="I393" s="0" t="n">
        <v>36963</v>
      </c>
      <c r="J393" s="0" t="n">
        <v>31</v>
      </c>
      <c r="K393" s="0" t="n">
        <v>27</v>
      </c>
      <c r="L393" s="0" t="n">
        <v>0</v>
      </c>
      <c r="M393" s="0" t="n">
        <v>-33</v>
      </c>
      <c r="N393" s="0" t="n">
        <v>-55</v>
      </c>
      <c r="P393" s="0" t="n">
        <v>15.38</v>
      </c>
      <c r="Q393" s="29" t="n">
        <v>17.375</v>
      </c>
      <c r="R393" s="0" t="n">
        <v>12.74</v>
      </c>
      <c r="S393" s="60"/>
      <c r="V393" s="20" t="n">
        <v>324784.71069674</v>
      </c>
    </row>
    <row r="394" customFormat="false" ht="15" hidden="false" customHeight="false" outlineLevel="0" collapsed="false">
      <c r="A394" s="59" t="n">
        <v>41501</v>
      </c>
      <c r="B394" s="0" t="n">
        <v>5.47</v>
      </c>
      <c r="C394" s="0" t="n">
        <v>5.52</v>
      </c>
      <c r="D394" s="0" t="n">
        <f aca="false">+AVERAGE(B394:C394)</f>
        <v>5.495</v>
      </c>
      <c r="E394" s="0" t="n">
        <v>8.83</v>
      </c>
      <c r="F394" s="0" t="n">
        <v>8.93</v>
      </c>
      <c r="G394" s="0" t="n">
        <f aca="false">+AVERAGE(E394:F394)</f>
        <v>8.88</v>
      </c>
      <c r="H394" s="16" t="n">
        <f aca="false">+G394/D394-1</f>
        <v>0.616014558689718</v>
      </c>
      <c r="I394" s="0" t="n">
        <v>37024</v>
      </c>
      <c r="J394" s="0" t="n">
        <v>-5</v>
      </c>
      <c r="K394" s="0" t="n">
        <v>-78</v>
      </c>
      <c r="L394" s="0" t="n">
        <v>0</v>
      </c>
      <c r="M394" s="0" t="n">
        <v>6</v>
      </c>
      <c r="N394" s="0" t="n">
        <v>138</v>
      </c>
      <c r="P394" s="0" t="n">
        <v>14.42</v>
      </c>
      <c r="Q394" s="29" t="n">
        <v>17.5625</v>
      </c>
      <c r="R394" s="0" t="n">
        <v>12.74</v>
      </c>
      <c r="S394" s="60"/>
      <c r="V394" s="20" t="n">
        <v>325706.2014429</v>
      </c>
    </row>
    <row r="395" customFormat="false" ht="15" hidden="false" customHeight="false" outlineLevel="0" collapsed="false">
      <c r="A395" s="59" t="n">
        <v>41502</v>
      </c>
      <c r="B395" s="0" t="n">
        <v>5.47</v>
      </c>
      <c r="C395" s="0" t="n">
        <v>5.52</v>
      </c>
      <c r="D395" s="0" t="n">
        <f aca="false">+AVERAGE(B395:C395)</f>
        <v>5.495</v>
      </c>
      <c r="E395" s="0" t="n">
        <v>8.88</v>
      </c>
      <c r="F395" s="0" t="n">
        <v>8.98</v>
      </c>
      <c r="G395" s="0" t="n">
        <f aca="false">+AVERAGE(E395:F395)</f>
        <v>8.93</v>
      </c>
      <c r="H395" s="16" t="n">
        <f aca="false">+G395/D395-1</f>
        <v>0.625113739763421</v>
      </c>
      <c r="I395" s="0" t="n">
        <v>37056</v>
      </c>
      <c r="J395" s="0" t="n">
        <v>0</v>
      </c>
      <c r="K395" s="0" t="n">
        <v>5</v>
      </c>
      <c r="L395" s="0" t="n">
        <v>-2</v>
      </c>
      <c r="M395" s="0" t="n">
        <v>0</v>
      </c>
      <c r="N395" s="0" t="n">
        <v>29</v>
      </c>
      <c r="P395" s="0" t="n">
        <v>15.96</v>
      </c>
      <c r="Q395" s="29" t="n">
        <v>17.4375</v>
      </c>
      <c r="R395" s="0" t="n">
        <v>13.33</v>
      </c>
      <c r="S395" s="60"/>
      <c r="V395" s="20" t="n">
        <v>322687.08260307</v>
      </c>
    </row>
    <row r="396" customFormat="false" ht="15" hidden="false" customHeight="false" outlineLevel="0" collapsed="false">
      <c r="A396" s="59" t="n">
        <v>41506</v>
      </c>
      <c r="B396" s="0" t="n">
        <v>5.49</v>
      </c>
      <c r="C396" s="0" t="n">
        <v>5.54</v>
      </c>
      <c r="D396" s="0" t="n">
        <f aca="false">+AVERAGE(B396:C396)</f>
        <v>5.515</v>
      </c>
      <c r="E396" s="0" t="n">
        <v>8.87</v>
      </c>
      <c r="F396" s="0" t="n">
        <v>8.97</v>
      </c>
      <c r="G396" s="0" t="n">
        <f aca="false">+AVERAGE(E396:F396)</f>
        <v>8.92</v>
      </c>
      <c r="H396" s="16" t="n">
        <f aca="false">+G396/D396-1</f>
        <v>0.617407071622847</v>
      </c>
      <c r="I396" s="0" t="n">
        <v>37083</v>
      </c>
      <c r="J396" s="0" t="n">
        <v>1</v>
      </c>
      <c r="K396" s="0" t="n">
        <v>29</v>
      </c>
      <c r="L396" s="0" t="n">
        <v>-2</v>
      </c>
      <c r="M396" s="0" t="n">
        <v>-1</v>
      </c>
      <c r="N396" s="0" t="n">
        <v>-1</v>
      </c>
      <c r="P396" s="0" t="n">
        <v>15.64</v>
      </c>
      <c r="Q396" s="29" t="n">
        <v>17.75</v>
      </c>
      <c r="R396" s="0" t="n">
        <v>11.85</v>
      </c>
      <c r="S396" s="60" t="n">
        <v>15.996</v>
      </c>
      <c r="T396" s="0" t="n">
        <v>17.9</v>
      </c>
      <c r="V396" s="20" t="n">
        <v>328996.29996668</v>
      </c>
    </row>
    <row r="397" customFormat="false" ht="15" hidden="false" customHeight="false" outlineLevel="0" collapsed="false">
      <c r="A397" s="59" t="n">
        <v>41507</v>
      </c>
      <c r="B397" s="0" t="n">
        <v>5.49</v>
      </c>
      <c r="C397" s="0" t="n">
        <v>5.54</v>
      </c>
      <c r="D397" s="0" t="n">
        <f aca="false">+AVERAGE(B397:C397)</f>
        <v>5.515</v>
      </c>
      <c r="E397" s="0" t="n">
        <v>8.95</v>
      </c>
      <c r="F397" s="0" t="n">
        <v>9.05</v>
      </c>
      <c r="G397" s="0" t="n">
        <f aca="false">+AVERAGE(E397:F397)</f>
        <v>9</v>
      </c>
      <c r="H397" s="16" t="n">
        <f aca="false">+G397/D397-1</f>
        <v>0.631912964641886</v>
      </c>
      <c r="I397" s="0" t="n">
        <v>37053</v>
      </c>
      <c r="J397" s="0" t="n">
        <v>-40</v>
      </c>
      <c r="K397" s="0" t="n">
        <v>0</v>
      </c>
      <c r="L397" s="0" t="n">
        <v>0</v>
      </c>
      <c r="M397" s="0" t="n">
        <v>-2</v>
      </c>
      <c r="N397" s="0" t="n">
        <v>12</v>
      </c>
      <c r="P397" s="0" t="n">
        <v>16.38</v>
      </c>
      <c r="Q397" s="29" t="n">
        <v>18.125</v>
      </c>
      <c r="R397" s="0" t="n">
        <v>10.5399999999999</v>
      </c>
      <c r="S397" s="60"/>
      <c r="V397" s="20" t="n">
        <v>329911.26587898</v>
      </c>
    </row>
    <row r="398" customFormat="false" ht="15" hidden="false" customHeight="false" outlineLevel="0" collapsed="false">
      <c r="A398" s="59" t="n">
        <v>41508</v>
      </c>
      <c r="B398" s="0" t="n">
        <v>5.5</v>
      </c>
      <c r="C398" s="0" t="n">
        <v>5.55</v>
      </c>
      <c r="D398" s="0" t="n">
        <f aca="false">+AVERAGE(B398:C398)</f>
        <v>5.525</v>
      </c>
      <c r="E398" s="0" t="n">
        <v>9.05</v>
      </c>
      <c r="F398" s="0" t="n">
        <v>9.15</v>
      </c>
      <c r="G398" s="0" t="n">
        <f aca="false">+AVERAGE(E398:F398)</f>
        <v>9.1</v>
      </c>
      <c r="H398" s="16" t="n">
        <f aca="false">+G398/D398-1</f>
        <v>0.647058823529412</v>
      </c>
      <c r="I398" s="0" t="n">
        <v>37010</v>
      </c>
      <c r="J398" s="0" t="n">
        <v>-43</v>
      </c>
      <c r="K398" s="0" t="n">
        <v>0</v>
      </c>
      <c r="L398" s="0" t="n">
        <v>0</v>
      </c>
      <c r="M398" s="0" t="n">
        <v>9</v>
      </c>
      <c r="N398" s="0" t="n">
        <v>-9</v>
      </c>
      <c r="P398" s="0" t="n">
        <v>16.04</v>
      </c>
      <c r="Q398" s="29" t="n">
        <v>17.3125</v>
      </c>
      <c r="R398" s="0" t="n">
        <v>10.19</v>
      </c>
      <c r="S398" s="60"/>
      <c r="V398" s="20" t="n">
        <v>327247.72786094</v>
      </c>
    </row>
    <row r="399" customFormat="false" ht="15" hidden="false" customHeight="false" outlineLevel="0" collapsed="false">
      <c r="A399" s="59" t="n">
        <v>41509</v>
      </c>
      <c r="B399" s="0" t="n">
        <v>5.5</v>
      </c>
      <c r="C399" s="0" t="n">
        <v>5.55</v>
      </c>
      <c r="D399" s="0" t="n">
        <f aca="false">+AVERAGE(B399:C399)</f>
        <v>5.525</v>
      </c>
      <c r="E399" s="0" t="n">
        <v>9.08</v>
      </c>
      <c r="F399" s="0" t="n">
        <v>9.18</v>
      </c>
      <c r="G399" s="0" t="n">
        <f aca="false">+AVERAGE(E399:F399)</f>
        <v>9.13</v>
      </c>
      <c r="H399" s="16" t="n">
        <f aca="false">+G399/D399-1</f>
        <v>0.652488687782805</v>
      </c>
      <c r="I399" s="0" t="n">
        <v>37011</v>
      </c>
      <c r="J399" s="0" t="n">
        <v>-110</v>
      </c>
      <c r="K399" s="0" t="n">
        <v>31</v>
      </c>
      <c r="L399" s="0" t="n">
        <v>7</v>
      </c>
      <c r="M399" s="0" t="n">
        <v>11</v>
      </c>
      <c r="N399" s="0" t="n">
        <v>62</v>
      </c>
      <c r="P399" s="0" t="n">
        <v>16.04</v>
      </c>
      <c r="Q399" s="29" t="n">
        <v>17.75</v>
      </c>
      <c r="R399" s="0" t="n">
        <v>10.68</v>
      </c>
      <c r="S399" s="60"/>
      <c r="V399" s="20" t="n">
        <v>323202.3107182</v>
      </c>
    </row>
    <row r="400" customFormat="false" ht="15" hidden="false" customHeight="false" outlineLevel="0" collapsed="false">
      <c r="A400" s="59" t="n">
        <v>41512</v>
      </c>
      <c r="B400" s="0" t="n">
        <v>5.51</v>
      </c>
      <c r="C400" s="0" t="n">
        <v>5.56</v>
      </c>
      <c r="D400" s="0" t="n">
        <f aca="false">+AVERAGE(B400:C400)</f>
        <v>5.535</v>
      </c>
      <c r="E400" s="0" t="n">
        <v>9.17</v>
      </c>
      <c r="F400" s="0" t="n">
        <v>9.27</v>
      </c>
      <c r="G400" s="0" t="n">
        <f aca="false">+AVERAGE(E400:F400)</f>
        <v>9.22</v>
      </c>
      <c r="H400" s="16" t="n">
        <f aca="false">+G400/D400-1</f>
        <v>0.66576332429991</v>
      </c>
      <c r="I400" s="0" t="n">
        <v>36929</v>
      </c>
      <c r="J400" s="0" t="n">
        <v>-50</v>
      </c>
      <c r="K400" s="0" t="n">
        <v>-17</v>
      </c>
      <c r="L400" s="0" t="n">
        <v>0</v>
      </c>
      <c r="M400" s="0" t="n">
        <v>-2</v>
      </c>
      <c r="N400" s="0" t="n">
        <v>-13</v>
      </c>
      <c r="P400" s="0" t="n">
        <v>16.31</v>
      </c>
      <c r="Q400" s="29" t="n">
        <v>18.125</v>
      </c>
      <c r="R400" s="0" t="n">
        <v>10.51</v>
      </c>
      <c r="S400" s="60"/>
      <c r="V400" s="20" t="n">
        <v>324673.85241946</v>
      </c>
    </row>
    <row r="401" customFormat="false" ht="15" hidden="false" customHeight="false" outlineLevel="0" collapsed="false">
      <c r="A401" s="59" t="n">
        <v>41513</v>
      </c>
      <c r="B401" s="0" t="n">
        <v>5.52</v>
      </c>
      <c r="C401" s="0" t="n">
        <v>5.57</v>
      </c>
      <c r="D401" s="0" t="n">
        <f aca="false">+AVERAGE(B401:C401)</f>
        <v>5.545</v>
      </c>
      <c r="E401" s="0" t="n">
        <v>9.4</v>
      </c>
      <c r="F401" s="0" t="n">
        <v>9.5</v>
      </c>
      <c r="G401" s="0" t="n">
        <f aca="false">+AVERAGE(E401:F401)</f>
        <v>9.45</v>
      </c>
      <c r="H401" s="16" t="n">
        <f aca="false">+G401/D401-1</f>
        <v>0.704238052299369</v>
      </c>
      <c r="I401" s="0" t="n">
        <v>36911</v>
      </c>
      <c r="J401" s="0" t="n">
        <v>-80</v>
      </c>
      <c r="K401" s="0" t="n">
        <v>12</v>
      </c>
      <c r="L401" s="28" t="n">
        <v>2292</v>
      </c>
      <c r="M401" s="0" t="n">
        <v>7</v>
      </c>
      <c r="N401" s="28" t="n">
        <v>-2249</v>
      </c>
      <c r="P401" s="0" t="n">
        <v>16.63</v>
      </c>
      <c r="Q401" s="29" t="n">
        <v>18.1875</v>
      </c>
      <c r="R401" s="0" t="n">
        <v>10.58</v>
      </c>
      <c r="S401" s="60" t="n">
        <v>15.996</v>
      </c>
      <c r="T401" s="0" t="n">
        <v>17.9</v>
      </c>
      <c r="V401" s="20" t="n">
        <v>324125.75443825</v>
      </c>
    </row>
    <row r="402" customFormat="false" ht="15" hidden="false" customHeight="false" outlineLevel="0" collapsed="false">
      <c r="A402" s="59" t="n">
        <v>41514</v>
      </c>
      <c r="B402" s="0" t="n">
        <v>5.52</v>
      </c>
      <c r="C402" s="0" t="n">
        <v>5.57</v>
      </c>
      <c r="D402" s="0" t="n">
        <f aca="false">+AVERAGE(B402:C402)</f>
        <v>5.545</v>
      </c>
      <c r="E402" s="0" t="n">
        <v>9.35</v>
      </c>
      <c r="F402" s="0" t="n">
        <v>9.45</v>
      </c>
      <c r="G402" s="0" t="n">
        <f aca="false">+AVERAGE(E402:F402)</f>
        <v>9.4</v>
      </c>
      <c r="H402" s="16" t="n">
        <f aca="false">+G402/D402-1</f>
        <v>0.69522091974752</v>
      </c>
      <c r="I402" s="0" t="n">
        <v>36878</v>
      </c>
      <c r="J402" s="0" t="n">
        <v>-45</v>
      </c>
      <c r="K402" s="0" t="n">
        <v>3</v>
      </c>
      <c r="L402" s="0" t="n">
        <v>-13</v>
      </c>
      <c r="M402" s="0" t="n">
        <v>18</v>
      </c>
      <c r="N402" s="0" t="n">
        <v>5</v>
      </c>
      <c r="P402" s="0" t="n">
        <v>16.17</v>
      </c>
      <c r="Q402" s="29" t="n">
        <v>18.125</v>
      </c>
      <c r="R402" s="0" t="n">
        <v>10.68</v>
      </c>
      <c r="S402" s="60"/>
      <c r="V402" s="20" t="n">
        <v>321395.57612738</v>
      </c>
    </row>
    <row r="403" customFormat="false" ht="15" hidden="false" customHeight="false" outlineLevel="0" collapsed="false">
      <c r="A403" s="59" t="n">
        <v>41515</v>
      </c>
      <c r="B403" s="0" t="n">
        <v>5.53</v>
      </c>
      <c r="C403" s="0" t="n">
        <v>5.58</v>
      </c>
      <c r="D403" s="0" t="n">
        <f aca="false">+AVERAGE(B403:C403)</f>
        <v>5.555</v>
      </c>
      <c r="E403" s="0" t="n">
        <v>9.25</v>
      </c>
      <c r="F403" s="0" t="n">
        <v>9.35</v>
      </c>
      <c r="G403" s="0" t="n">
        <f aca="false">+AVERAGE(E403:F403)</f>
        <v>9.3</v>
      </c>
      <c r="H403" s="16" t="n">
        <f aca="false">+G403/D403-1</f>
        <v>0.674167416741675</v>
      </c>
      <c r="I403" s="0" t="n">
        <v>36837</v>
      </c>
      <c r="J403" s="0" t="n">
        <v>3</v>
      </c>
      <c r="K403" s="0" t="n">
        <v>26</v>
      </c>
      <c r="L403" s="28" t="n">
        <v>7133</v>
      </c>
      <c r="M403" s="0" t="n">
        <v>-14</v>
      </c>
      <c r="N403" s="28" t="n">
        <v>-7189</v>
      </c>
      <c r="P403" s="0" t="n">
        <v>16.51</v>
      </c>
      <c r="Q403" s="29" t="n">
        <v>17.9375</v>
      </c>
      <c r="R403" s="0" t="n">
        <v>10.69</v>
      </c>
      <c r="S403" s="60"/>
      <c r="V403" s="20" t="n">
        <v>323616.02517303</v>
      </c>
    </row>
    <row r="404" customFormat="false" ht="15" hidden="false" customHeight="false" outlineLevel="0" collapsed="false">
      <c r="A404" s="59" t="n">
        <v>41516</v>
      </c>
      <c r="B404" s="0" t="n">
        <v>5.51</v>
      </c>
      <c r="C404" s="0" t="n">
        <v>5.56</v>
      </c>
      <c r="D404" s="0" t="n">
        <f aca="false">+AVERAGE(B404:C404)</f>
        <v>5.535</v>
      </c>
      <c r="E404" s="0" t="n">
        <v>9.18</v>
      </c>
      <c r="F404" s="0" t="n">
        <v>9.28</v>
      </c>
      <c r="G404" s="0" t="n">
        <f aca="false">+AVERAGE(E404:F404)</f>
        <v>9.23</v>
      </c>
      <c r="H404" s="16" t="n">
        <f aca="false">+G404/D404-1</f>
        <v>0.667570009033424</v>
      </c>
      <c r="I404" s="0" t="n">
        <v>36678</v>
      </c>
      <c r="J404" s="0" t="n">
        <v>49</v>
      </c>
      <c r="K404" s="0" t="n">
        <v>-28</v>
      </c>
      <c r="L404" s="0" t="n">
        <v>0</v>
      </c>
      <c r="M404" s="0" t="n">
        <v>-7</v>
      </c>
      <c r="N404" s="0" t="n">
        <v>-172</v>
      </c>
      <c r="P404" s="0" t="n">
        <v>15.5</v>
      </c>
      <c r="Q404" s="29" t="n">
        <v>18.0625</v>
      </c>
      <c r="R404" s="0" t="n">
        <v>10.74</v>
      </c>
      <c r="S404" s="60"/>
      <c r="V404" s="20" t="n">
        <v>321192.0511805</v>
      </c>
    </row>
    <row r="405" customFormat="false" ht="15" hidden="false" customHeight="false" outlineLevel="0" collapsed="false">
      <c r="A405" s="59" t="n">
        <v>41519</v>
      </c>
      <c r="B405" s="0" t="n">
        <v>5.54</v>
      </c>
      <c r="C405" s="0" t="n">
        <v>5.59</v>
      </c>
      <c r="D405" s="0" t="n">
        <f aca="false">+AVERAGE(B405:C405)</f>
        <v>5.565</v>
      </c>
      <c r="E405" s="0" t="n">
        <v>9.16</v>
      </c>
      <c r="F405" s="0" t="n">
        <v>9.22</v>
      </c>
      <c r="G405" s="0" t="n">
        <f aca="false">+AVERAGE(E405:F405)</f>
        <v>9.19</v>
      </c>
      <c r="H405" s="16" t="n">
        <f aca="false">+G405/D405-1</f>
        <v>0.651392632524708</v>
      </c>
      <c r="I405" s="0" t="n">
        <v>36676</v>
      </c>
      <c r="J405" s="0" t="n">
        <v>0</v>
      </c>
      <c r="K405" s="0" t="n">
        <v>0</v>
      </c>
      <c r="L405" s="0" t="n">
        <v>0</v>
      </c>
      <c r="M405" s="0" t="n">
        <v>-1</v>
      </c>
      <c r="N405" s="0" t="n">
        <v>-1</v>
      </c>
      <c r="P405" s="0" t="n">
        <v>14.48</v>
      </c>
      <c r="Q405" s="29" t="n">
        <v>17.75</v>
      </c>
      <c r="R405" s="0" t="n">
        <v>13.57</v>
      </c>
      <c r="S405" s="60"/>
      <c r="V405" s="20" t="n">
        <v>329808.07427076</v>
      </c>
    </row>
    <row r="406" customFormat="false" ht="15" hidden="false" customHeight="false" outlineLevel="0" collapsed="false">
      <c r="A406" s="59" t="n">
        <v>41520</v>
      </c>
      <c r="B406" s="0" t="n">
        <v>5.55</v>
      </c>
      <c r="C406" s="0" t="n">
        <v>5.6</v>
      </c>
      <c r="D406" s="0" t="n">
        <f aca="false">+AVERAGE(B406:C406)</f>
        <v>5.575</v>
      </c>
      <c r="E406" s="0" t="n">
        <v>9.18</v>
      </c>
      <c r="F406" s="0" t="n">
        <v>9.28</v>
      </c>
      <c r="G406" s="0" t="n">
        <f aca="false">+AVERAGE(E406:F406)</f>
        <v>9.23</v>
      </c>
      <c r="H406" s="16" t="n">
        <f aca="false">+G406/D406-1</f>
        <v>0.65560538116592</v>
      </c>
      <c r="I406" s="0" t="n">
        <v>36722</v>
      </c>
      <c r="J406" s="0" t="n">
        <v>-67</v>
      </c>
      <c r="K406" s="0" t="n">
        <v>1</v>
      </c>
      <c r="L406" s="0" t="n">
        <v>0</v>
      </c>
      <c r="M406" s="0" t="n">
        <v>-38</v>
      </c>
      <c r="N406" s="0" t="n">
        <v>150</v>
      </c>
      <c r="P406" s="0" t="n">
        <v>16.33</v>
      </c>
      <c r="Q406" s="29" t="n">
        <v>17.9375</v>
      </c>
      <c r="R406" s="0" t="n">
        <v>14.1099999999999</v>
      </c>
      <c r="S406" s="60" t="n">
        <v>15.87</v>
      </c>
      <c r="T406" s="0" t="n">
        <v>17.9</v>
      </c>
      <c r="V406" s="20" t="n">
        <v>331305.30950554</v>
      </c>
    </row>
    <row r="407" customFormat="false" ht="15" hidden="false" customHeight="false" outlineLevel="0" collapsed="false">
      <c r="A407" s="59" t="n">
        <v>41521</v>
      </c>
      <c r="B407" s="0" t="n">
        <v>5.55</v>
      </c>
      <c r="C407" s="0" t="n">
        <v>5.6</v>
      </c>
      <c r="D407" s="0" t="n">
        <f aca="false">+AVERAGE(B407:C407)</f>
        <v>5.575</v>
      </c>
      <c r="E407" s="0" t="n">
        <v>9.18</v>
      </c>
      <c r="F407" s="0" t="n">
        <v>9.28</v>
      </c>
      <c r="G407" s="0" t="n">
        <f aca="false">+AVERAGE(E407:F407)</f>
        <v>9.23</v>
      </c>
      <c r="H407" s="16" t="n">
        <f aca="false">+G407/D407-1</f>
        <v>0.65560538116592</v>
      </c>
      <c r="I407" s="0" t="n">
        <v>36668</v>
      </c>
      <c r="J407" s="0" t="n">
        <v>-12</v>
      </c>
      <c r="K407" s="0" t="n">
        <v>-14</v>
      </c>
      <c r="L407" s="0" t="n">
        <v>0</v>
      </c>
      <c r="M407" s="0" t="n">
        <v>8</v>
      </c>
      <c r="N407" s="0" t="n">
        <v>-36</v>
      </c>
      <c r="P407" s="0" t="n">
        <v>16.1</v>
      </c>
      <c r="Q407" s="29" t="n">
        <v>17.8125</v>
      </c>
      <c r="R407" s="0" t="n">
        <v>13.21</v>
      </c>
      <c r="S407" s="60"/>
      <c r="V407" s="20" t="n">
        <v>331373.96583745</v>
      </c>
    </row>
    <row r="408" customFormat="false" ht="15" hidden="false" customHeight="false" outlineLevel="0" collapsed="false">
      <c r="A408" s="59" t="n">
        <v>41522</v>
      </c>
      <c r="B408" s="0" t="n">
        <v>5.55</v>
      </c>
      <c r="C408" s="0" t="n">
        <v>5.6</v>
      </c>
      <c r="D408" s="0" t="n">
        <f aca="false">+AVERAGE(B408:C408)</f>
        <v>5.575</v>
      </c>
      <c r="E408" s="0" t="n">
        <v>9.17</v>
      </c>
      <c r="F408" s="0" t="n">
        <v>9.27</v>
      </c>
      <c r="G408" s="0" t="n">
        <f aca="false">+AVERAGE(E408:F408)</f>
        <v>9.22</v>
      </c>
      <c r="H408" s="16" t="n">
        <f aca="false">+G408/D408-1</f>
        <v>0.653811659192825</v>
      </c>
      <c r="I408" s="0" t="n">
        <v>36708</v>
      </c>
      <c r="J408" s="0" t="n">
        <v>60</v>
      </c>
      <c r="K408" s="0" t="n">
        <v>10</v>
      </c>
      <c r="L408" s="0" t="n">
        <v>0</v>
      </c>
      <c r="M408" s="0" t="n">
        <v>0</v>
      </c>
      <c r="N408" s="0" t="n">
        <v>-30</v>
      </c>
      <c r="P408" s="0" t="n">
        <v>16.75</v>
      </c>
      <c r="Q408" s="29" t="n">
        <v>18.3125</v>
      </c>
      <c r="R408" s="0" t="n">
        <v>13.05</v>
      </c>
      <c r="S408" s="60"/>
      <c r="V408" s="20" t="n">
        <v>333990.96398453</v>
      </c>
    </row>
    <row r="409" customFormat="false" ht="15" hidden="false" customHeight="false" outlineLevel="0" collapsed="false">
      <c r="A409" s="59" t="n">
        <v>41523</v>
      </c>
      <c r="B409" s="0" t="n">
        <v>5.55</v>
      </c>
      <c r="C409" s="0" t="n">
        <v>5.6</v>
      </c>
      <c r="D409" s="0" t="n">
        <f aca="false">+AVERAGE(B409:C409)</f>
        <v>5.575</v>
      </c>
      <c r="E409" s="0" t="n">
        <v>9.15</v>
      </c>
      <c r="F409" s="0" t="n">
        <v>9.25</v>
      </c>
      <c r="G409" s="0" t="n">
        <f aca="false">+AVERAGE(E409:F409)</f>
        <v>9.2</v>
      </c>
      <c r="H409" s="16" t="n">
        <f aca="false">+G409/D409-1</f>
        <v>0.650224215246637</v>
      </c>
      <c r="I409" s="0" t="n">
        <v>36717</v>
      </c>
      <c r="J409" s="0" t="n">
        <v>-104</v>
      </c>
      <c r="K409" s="0" t="n">
        <v>92</v>
      </c>
      <c r="L409" s="0" t="n">
        <v>0</v>
      </c>
      <c r="M409" s="0" t="n">
        <v>0</v>
      </c>
      <c r="N409" s="0" t="n">
        <v>20</v>
      </c>
      <c r="P409" s="0" t="n">
        <v>16.41</v>
      </c>
      <c r="Q409" s="29" t="n">
        <v>18.3125</v>
      </c>
      <c r="R409" s="0" t="n">
        <v>13.3599999999999</v>
      </c>
      <c r="S409" s="60"/>
      <c r="V409" s="20" t="n">
        <v>334005.19861004</v>
      </c>
    </row>
    <row r="410" customFormat="false" ht="15" hidden="false" customHeight="false" outlineLevel="0" collapsed="false">
      <c r="A410" s="59" t="n">
        <v>41526</v>
      </c>
      <c r="B410" s="0" t="n">
        <v>5.55</v>
      </c>
      <c r="C410" s="0" t="n">
        <v>5.6</v>
      </c>
      <c r="D410" s="0" t="n">
        <f aca="false">+AVERAGE(B410:C410)</f>
        <v>5.575</v>
      </c>
      <c r="E410" s="0" t="n">
        <v>9.12</v>
      </c>
      <c r="F410" s="0" t="n">
        <v>9.22</v>
      </c>
      <c r="G410" s="0" t="n">
        <f aca="false">+AVERAGE(E410:F410)</f>
        <v>9.17</v>
      </c>
      <c r="H410" s="16" t="n">
        <f aca="false">+G410/D410-1</f>
        <v>0.644843049327355</v>
      </c>
      <c r="I410" s="0" t="n">
        <v>36652</v>
      </c>
      <c r="J410" s="0" t="n">
        <v>-51</v>
      </c>
      <c r="K410" s="0" t="n">
        <v>34</v>
      </c>
      <c r="L410" s="0" t="n">
        <v>0</v>
      </c>
      <c r="M410" s="0" t="n">
        <v>36</v>
      </c>
      <c r="N410" s="0" t="n">
        <v>-83</v>
      </c>
      <c r="P410" s="0" t="n">
        <v>15.06</v>
      </c>
      <c r="Q410" s="29" t="n">
        <v>17.875</v>
      </c>
      <c r="R410" s="0" t="n">
        <v>13.46</v>
      </c>
      <c r="S410" s="60"/>
      <c r="V410" s="20" t="n">
        <v>332800.73326563</v>
      </c>
    </row>
    <row r="411" customFormat="false" ht="15" hidden="false" customHeight="false" outlineLevel="0" collapsed="false">
      <c r="A411" s="59" t="n">
        <v>41527</v>
      </c>
      <c r="B411" s="0" t="n">
        <v>5.56</v>
      </c>
      <c r="C411" s="0" t="n">
        <v>5.61</v>
      </c>
      <c r="D411" s="0" t="n">
        <f aca="false">+AVERAGE(B411:C411)</f>
        <v>5.585</v>
      </c>
      <c r="E411" s="0" t="n">
        <v>9.1</v>
      </c>
      <c r="F411" s="0" t="n">
        <v>9.2</v>
      </c>
      <c r="G411" s="0" t="n">
        <f aca="false">+AVERAGE(E411:F411)</f>
        <v>9.15</v>
      </c>
      <c r="H411" s="16" t="n">
        <f aca="false">+G411/D411-1</f>
        <v>0.638316920322292</v>
      </c>
      <c r="I411" s="0" t="n">
        <v>36578</v>
      </c>
      <c r="J411" s="0" t="n">
        <v>-37</v>
      </c>
      <c r="K411" s="0" t="n">
        <v>2</v>
      </c>
      <c r="L411" s="0" t="n">
        <v>0</v>
      </c>
      <c r="M411" s="0" t="n">
        <v>2</v>
      </c>
      <c r="N411" s="0" t="n">
        <v>-42</v>
      </c>
      <c r="P411" s="0" t="n">
        <v>16.55</v>
      </c>
      <c r="Q411" s="29" t="n">
        <v>18.4375</v>
      </c>
      <c r="R411" s="0" t="n">
        <v>12.8699999999999</v>
      </c>
      <c r="S411" s="60" t="n">
        <v>15.7421</v>
      </c>
      <c r="T411" s="0" t="n">
        <v>17.9</v>
      </c>
      <c r="V411" s="20" t="n">
        <v>336492.78578127</v>
      </c>
    </row>
    <row r="412" customFormat="false" ht="15" hidden="false" customHeight="false" outlineLevel="0" collapsed="false">
      <c r="A412" s="59" t="n">
        <v>41528</v>
      </c>
      <c r="B412" s="0" t="n">
        <v>5.56</v>
      </c>
      <c r="C412" s="0" t="n">
        <v>5.61</v>
      </c>
      <c r="D412" s="0" t="n">
        <f aca="false">+AVERAGE(B412:C412)</f>
        <v>5.585</v>
      </c>
      <c r="E412" s="0" t="n">
        <v>9.15</v>
      </c>
      <c r="F412" s="0" t="n">
        <v>9.25</v>
      </c>
      <c r="G412" s="0" t="n">
        <f aca="false">+AVERAGE(E412:F412)</f>
        <v>9.2</v>
      </c>
      <c r="H412" s="16" t="n">
        <f aca="false">+G412/D412-1</f>
        <v>0.647269471799463</v>
      </c>
      <c r="I412" s="0" t="n">
        <v>36491</v>
      </c>
      <c r="J412" s="0" t="n">
        <v>-76</v>
      </c>
      <c r="K412" s="0" t="n">
        <v>0</v>
      </c>
      <c r="L412" s="0" t="n">
        <v>4</v>
      </c>
      <c r="M412" s="0" t="n">
        <v>-15</v>
      </c>
      <c r="N412" s="0" t="n">
        <v>0</v>
      </c>
      <c r="P412" s="0" t="n">
        <v>16.87</v>
      </c>
      <c r="Q412" s="29" t="n">
        <v>18.1875</v>
      </c>
      <c r="R412" s="0" t="n">
        <v>12.7899999999999</v>
      </c>
      <c r="S412" s="60"/>
      <c r="V412" s="20" t="n">
        <v>334119.5894684</v>
      </c>
    </row>
    <row r="413" customFormat="false" ht="15" hidden="false" customHeight="false" outlineLevel="0" collapsed="false">
      <c r="A413" s="59" t="n">
        <v>41529</v>
      </c>
      <c r="B413" s="0" t="n">
        <v>5.56</v>
      </c>
      <c r="C413" s="0" t="n">
        <v>5.61</v>
      </c>
      <c r="D413" s="0" t="n">
        <f aca="false">+AVERAGE(B413:C413)</f>
        <v>5.585</v>
      </c>
      <c r="E413" s="0" t="n">
        <v>9.16</v>
      </c>
      <c r="F413" s="0" t="n">
        <v>9.26</v>
      </c>
      <c r="G413" s="0" t="n">
        <f aca="false">+AVERAGE(E413:F413)</f>
        <v>9.21</v>
      </c>
      <c r="H413" s="16" t="n">
        <f aca="false">+G413/D413-1</f>
        <v>0.649059982094897</v>
      </c>
      <c r="I413" s="0" t="n">
        <v>35261</v>
      </c>
      <c r="J413" s="0" t="n">
        <v>-40</v>
      </c>
      <c r="K413" s="0" t="n">
        <v>9</v>
      </c>
      <c r="L413" s="28" t="n">
        <v>-2070</v>
      </c>
      <c r="M413" s="0" t="n">
        <v>483</v>
      </c>
      <c r="N413" s="0" t="n">
        <v>388</v>
      </c>
      <c r="P413" s="0" t="n">
        <v>14.53</v>
      </c>
      <c r="Q413" s="29" t="n">
        <v>18.5</v>
      </c>
      <c r="R413" s="0" t="n">
        <v>11.92</v>
      </c>
      <c r="S413" s="60"/>
      <c r="V413" s="20" t="n">
        <v>333572.44409611</v>
      </c>
    </row>
    <row r="414" customFormat="false" ht="15" hidden="false" customHeight="false" outlineLevel="0" collapsed="false">
      <c r="A414" s="59" t="n">
        <v>41530</v>
      </c>
      <c r="B414" s="0" t="n">
        <v>5.57</v>
      </c>
      <c r="C414" s="0" t="n">
        <v>5.62</v>
      </c>
      <c r="D414" s="0" t="n">
        <f aca="false">+AVERAGE(B414:C414)</f>
        <v>5.595</v>
      </c>
      <c r="E414" s="0" t="n">
        <v>9.2</v>
      </c>
      <c r="F414" s="0" t="n">
        <v>9.3</v>
      </c>
      <c r="G414" s="0" t="n">
        <f aca="false">+AVERAGE(E414:F414)</f>
        <v>9.25</v>
      </c>
      <c r="H414" s="16" t="n">
        <f aca="false">+G414/D414-1</f>
        <v>0.653261840929401</v>
      </c>
      <c r="I414" s="0" t="n">
        <v>35195</v>
      </c>
      <c r="J414" s="0" t="n">
        <v>29</v>
      </c>
      <c r="K414" s="0" t="n">
        <v>-20</v>
      </c>
      <c r="L414" s="0" t="n">
        <v>-1</v>
      </c>
      <c r="M414" s="0" t="n">
        <v>4</v>
      </c>
      <c r="N414" s="0" t="n">
        <v>-78</v>
      </c>
      <c r="P414" s="0" t="n">
        <v>15.89</v>
      </c>
      <c r="Q414" s="29" t="n">
        <v>18.125</v>
      </c>
      <c r="R414" s="0" t="n">
        <v>11.72</v>
      </c>
      <c r="S414" s="60"/>
      <c r="V414" s="20" t="n">
        <v>332780.96567014</v>
      </c>
    </row>
    <row r="415" customFormat="false" ht="15" hidden="false" customHeight="false" outlineLevel="0" collapsed="false">
      <c r="A415" s="59" t="n">
        <v>41533</v>
      </c>
      <c r="B415" s="0" t="n">
        <v>5.54</v>
      </c>
      <c r="C415" s="0" t="n">
        <v>5.59</v>
      </c>
      <c r="D415" s="0" t="n">
        <f aca="false">+AVERAGE(B415:C415)</f>
        <v>5.565</v>
      </c>
      <c r="E415" s="0" t="n">
        <v>9.22</v>
      </c>
      <c r="F415" s="0" t="n">
        <v>9.32</v>
      </c>
      <c r="G415" s="0" t="n">
        <f aca="false">+AVERAGE(E415:F415)</f>
        <v>9.27</v>
      </c>
      <c r="H415" s="16" t="n">
        <f aca="false">+G415/D415-1</f>
        <v>0.665768194070081</v>
      </c>
      <c r="I415" s="0" t="n">
        <v>35150</v>
      </c>
      <c r="J415" s="0" t="n">
        <v>-81</v>
      </c>
      <c r="K415" s="0" t="n">
        <v>-77</v>
      </c>
      <c r="L415" s="0" t="n">
        <v>-43</v>
      </c>
      <c r="M415" s="0" t="n">
        <v>17</v>
      </c>
      <c r="N415" s="0" t="n">
        <v>139</v>
      </c>
      <c r="P415" s="0" t="n">
        <v>12.89</v>
      </c>
      <c r="Q415" s="29" t="n">
        <v>17.875</v>
      </c>
      <c r="R415" s="0" t="n">
        <v>12.8699999999999</v>
      </c>
      <c r="S415" s="60"/>
      <c r="V415" s="20" t="n">
        <v>331704.5863576</v>
      </c>
    </row>
    <row r="416" customFormat="false" ht="15" hidden="false" customHeight="false" outlineLevel="0" collapsed="false">
      <c r="A416" s="59" t="n">
        <v>41534</v>
      </c>
      <c r="B416" s="0" t="n">
        <v>5.63</v>
      </c>
      <c r="C416" s="0" t="n">
        <v>5.68</v>
      </c>
      <c r="D416" s="0" t="n">
        <f aca="false">+AVERAGE(B416:C416)</f>
        <v>5.655</v>
      </c>
      <c r="E416" s="0" t="n">
        <v>9.26</v>
      </c>
      <c r="F416" s="0" t="n">
        <v>9.36</v>
      </c>
      <c r="G416" s="0" t="n">
        <f aca="false">+AVERAGE(E416:F416)</f>
        <v>9.31</v>
      </c>
      <c r="H416" s="16" t="n">
        <f aca="false">+G416/D416-1</f>
        <v>0.64633068081344</v>
      </c>
      <c r="I416" s="0" t="n">
        <v>34965</v>
      </c>
      <c r="J416" s="0" t="n">
        <v>-98</v>
      </c>
      <c r="K416" s="0" t="n">
        <v>4</v>
      </c>
      <c r="L416" s="0" t="n">
        <v>0</v>
      </c>
      <c r="M416" s="0" t="n">
        <v>-28</v>
      </c>
      <c r="N416" s="0" t="n">
        <v>-63</v>
      </c>
      <c r="P416" s="0" t="n">
        <v>16.96</v>
      </c>
      <c r="Q416" s="29" t="n">
        <v>18.25</v>
      </c>
      <c r="R416" s="0" t="n">
        <v>12.35</v>
      </c>
      <c r="S416" s="60" t="n">
        <v>15.8292</v>
      </c>
      <c r="T416" s="0" t="n">
        <v>17.9</v>
      </c>
      <c r="V416" s="20" t="n">
        <v>332182.48048375</v>
      </c>
    </row>
    <row r="417" customFormat="false" ht="15" hidden="false" customHeight="false" outlineLevel="0" collapsed="false">
      <c r="A417" s="59" t="n">
        <v>41535</v>
      </c>
      <c r="B417" s="0" t="n">
        <v>5.63</v>
      </c>
      <c r="C417" s="0" t="n">
        <v>5.68</v>
      </c>
      <c r="D417" s="0" t="n">
        <f aca="false">+AVERAGE(B417:C417)</f>
        <v>5.655</v>
      </c>
      <c r="E417" s="0" t="n">
        <v>9.26</v>
      </c>
      <c r="F417" s="0" t="n">
        <v>9.36</v>
      </c>
      <c r="G417" s="0" t="n">
        <f aca="false">+AVERAGE(E417:F417)</f>
        <v>9.31</v>
      </c>
      <c r="H417" s="16" t="n">
        <f aca="false">+G417/D417-1</f>
        <v>0.64633068081344</v>
      </c>
      <c r="I417" s="0" t="n">
        <v>35107</v>
      </c>
      <c r="J417" s="0" t="n">
        <v>-51</v>
      </c>
      <c r="K417" s="0" t="n">
        <v>22</v>
      </c>
      <c r="L417" s="0" t="n">
        <v>-3</v>
      </c>
      <c r="M417" s="0" t="n">
        <v>-29</v>
      </c>
      <c r="N417" s="0" t="n">
        <v>204</v>
      </c>
      <c r="P417" s="0" t="n">
        <v>17.14</v>
      </c>
      <c r="Q417" s="29" t="n">
        <v>18</v>
      </c>
      <c r="R417" s="0" t="n">
        <v>11.7799999999999</v>
      </c>
      <c r="S417" s="60"/>
      <c r="V417" s="20" t="n">
        <v>330629.03366032</v>
      </c>
    </row>
    <row r="418" customFormat="false" ht="15" hidden="false" customHeight="false" outlineLevel="0" collapsed="false">
      <c r="A418" s="59" t="n">
        <v>41536</v>
      </c>
      <c r="B418" s="0" t="n">
        <v>5.63</v>
      </c>
      <c r="C418" s="0" t="n">
        <v>5.68</v>
      </c>
      <c r="D418" s="0" t="n">
        <f aca="false">+AVERAGE(B418:C418)</f>
        <v>5.655</v>
      </c>
      <c r="E418" s="0" t="n">
        <v>9.31</v>
      </c>
      <c r="F418" s="0" t="n">
        <v>9.41</v>
      </c>
      <c r="G418" s="0" t="n">
        <f aca="false">+AVERAGE(E418:F418)</f>
        <v>9.36</v>
      </c>
      <c r="H418" s="16" t="n">
        <f aca="false">+G418/D418-1</f>
        <v>0.655172413793103</v>
      </c>
      <c r="I418" s="0" t="n">
        <v>35179</v>
      </c>
      <c r="J418" s="0" t="n">
        <v>-47</v>
      </c>
      <c r="K418" s="0" t="n">
        <v>21</v>
      </c>
      <c r="L418" s="0" t="n">
        <v>0</v>
      </c>
      <c r="M418" s="0" t="n">
        <v>-86</v>
      </c>
      <c r="N418" s="0" t="n">
        <v>184</v>
      </c>
      <c r="P418" s="0" t="n">
        <v>15.83</v>
      </c>
      <c r="Q418" s="29" t="n">
        <v>18.125</v>
      </c>
      <c r="R418" s="0" t="n">
        <v>11.22</v>
      </c>
      <c r="S418" s="60"/>
      <c r="V418" s="20" t="n">
        <v>329474.14675491</v>
      </c>
    </row>
    <row r="419" customFormat="false" ht="15" hidden="false" customHeight="false" outlineLevel="0" collapsed="false">
      <c r="A419" s="59" t="n">
        <v>41537</v>
      </c>
      <c r="B419" s="0" t="n">
        <v>5.64</v>
      </c>
      <c r="C419" s="0" t="n">
        <v>5.69</v>
      </c>
      <c r="D419" s="0" t="n">
        <f aca="false">+AVERAGE(B419:C419)</f>
        <v>5.665</v>
      </c>
      <c r="E419" s="0" t="n">
        <v>9.3</v>
      </c>
      <c r="F419" s="0" t="n">
        <v>9.4</v>
      </c>
      <c r="G419" s="0" t="n">
        <f aca="false">+AVERAGE(E419:F419)</f>
        <v>9.35</v>
      </c>
      <c r="H419" s="16" t="n">
        <f aca="false">+G419/D419-1</f>
        <v>0.650485436893204</v>
      </c>
      <c r="I419" s="0" t="n">
        <v>35000</v>
      </c>
      <c r="J419" s="0" t="n">
        <v>-58</v>
      </c>
      <c r="K419" s="0" t="n">
        <v>-17</v>
      </c>
      <c r="L419" s="0" t="n">
        <v>11</v>
      </c>
      <c r="M419" s="0" t="n">
        <v>-56</v>
      </c>
      <c r="N419" s="0" t="n">
        <v>-59</v>
      </c>
      <c r="P419" s="0" t="n">
        <v>16.66</v>
      </c>
      <c r="Q419" s="29" t="n">
        <v>18.5625</v>
      </c>
      <c r="R419" s="0" t="n">
        <v>11.1199999999999</v>
      </c>
      <c r="S419" s="60"/>
      <c r="V419" s="20" t="n">
        <v>325232.66637089</v>
      </c>
    </row>
    <row r="420" customFormat="false" ht="15" hidden="false" customHeight="false" outlineLevel="0" collapsed="false">
      <c r="A420" s="59" t="n">
        <v>41540</v>
      </c>
      <c r="B420" s="0" t="n">
        <v>5.64</v>
      </c>
      <c r="C420" s="0" t="n">
        <v>5.69</v>
      </c>
      <c r="D420" s="0" t="n">
        <f aca="false">+AVERAGE(B420:C420)</f>
        <v>5.665</v>
      </c>
      <c r="E420" s="0" t="n">
        <v>9.32</v>
      </c>
      <c r="F420" s="0" t="n">
        <v>9.42</v>
      </c>
      <c r="G420" s="0" t="n">
        <f aca="false">+AVERAGE(E420:F420)</f>
        <v>9.37</v>
      </c>
      <c r="H420" s="16" t="n">
        <f aca="false">+G420/D420-1</f>
        <v>0.654015887025596</v>
      </c>
      <c r="I420" s="0" t="n">
        <v>35021</v>
      </c>
      <c r="J420" s="0" t="n">
        <v>-124</v>
      </c>
      <c r="K420" s="0" t="n">
        <v>27</v>
      </c>
      <c r="L420" s="0" t="n">
        <v>-2</v>
      </c>
      <c r="M420" s="0" t="n">
        <v>28</v>
      </c>
      <c r="N420" s="0" t="n">
        <v>90</v>
      </c>
      <c r="P420" s="0" t="n">
        <v>16.27</v>
      </c>
      <c r="Q420" s="29" t="n">
        <v>17.5625</v>
      </c>
      <c r="R420" s="0" t="n">
        <v>10.43</v>
      </c>
      <c r="S420" s="60"/>
      <c r="V420" s="20" t="n">
        <v>321927.26878811</v>
      </c>
    </row>
    <row r="421" customFormat="false" ht="15" hidden="false" customHeight="false" outlineLevel="0" collapsed="false">
      <c r="A421" s="59" t="n">
        <v>41541</v>
      </c>
      <c r="B421" s="0" t="n">
        <v>5.64</v>
      </c>
      <c r="C421" s="0" t="n">
        <v>5.69</v>
      </c>
      <c r="D421" s="0" t="n">
        <f aca="false">+AVERAGE(B421:C421)</f>
        <v>5.665</v>
      </c>
      <c r="E421" s="0" t="n">
        <v>9.4</v>
      </c>
      <c r="F421" s="0" t="n">
        <v>9.5</v>
      </c>
      <c r="G421" s="0" t="n">
        <f aca="false">+AVERAGE(E421:F421)</f>
        <v>9.45</v>
      </c>
      <c r="H421" s="16" t="n">
        <f aca="false">+G421/D421-1</f>
        <v>0.668137687555163</v>
      </c>
      <c r="I421" s="0" t="n">
        <v>35059</v>
      </c>
      <c r="J421" s="0" t="n">
        <v>-81</v>
      </c>
      <c r="K421" s="0" t="n">
        <v>32</v>
      </c>
      <c r="L421" s="0" t="n">
        <v>0</v>
      </c>
      <c r="M421" s="0" t="n">
        <v>-6</v>
      </c>
      <c r="N421" s="0" t="n">
        <v>92</v>
      </c>
      <c r="P421" s="0" t="n">
        <v>16.94</v>
      </c>
      <c r="Q421" s="29" t="n">
        <v>18.5625</v>
      </c>
      <c r="R421" s="0" t="n">
        <v>10.59</v>
      </c>
      <c r="S421" s="60" t="n">
        <v>15.8292</v>
      </c>
      <c r="T421" s="0" t="n">
        <v>17.9</v>
      </c>
      <c r="V421" s="20" t="n">
        <v>321743.75365615</v>
      </c>
    </row>
    <row r="422" customFormat="false" ht="15" hidden="false" customHeight="false" outlineLevel="0" collapsed="false">
      <c r="A422" s="59" t="n">
        <v>41542</v>
      </c>
      <c r="B422" s="0" t="n">
        <v>5.64</v>
      </c>
      <c r="C422" s="0" t="n">
        <v>5.69</v>
      </c>
      <c r="D422" s="0" t="n">
        <f aca="false">+AVERAGE(B422:C422)</f>
        <v>5.665</v>
      </c>
      <c r="E422" s="0" t="n">
        <v>9.46</v>
      </c>
      <c r="F422" s="0" t="n">
        <v>9.56</v>
      </c>
      <c r="G422" s="0" t="n">
        <f aca="false">+AVERAGE(E422:F422)</f>
        <v>9.51</v>
      </c>
      <c r="H422" s="16" t="n">
        <f aca="false">+G422/D422-1</f>
        <v>0.678729037952339</v>
      </c>
      <c r="I422" s="0" t="n">
        <v>34994</v>
      </c>
      <c r="J422" s="0" t="n">
        <v>-95</v>
      </c>
      <c r="K422" s="0" t="n">
        <v>-13</v>
      </c>
      <c r="L422" s="0" t="n">
        <v>0</v>
      </c>
      <c r="M422" s="0" t="n">
        <v>-8</v>
      </c>
      <c r="N422" s="0" t="n">
        <v>51</v>
      </c>
      <c r="P422" s="0" t="n">
        <v>16.79</v>
      </c>
      <c r="Q422" s="29" t="n">
        <v>18.5625</v>
      </c>
      <c r="R422" s="0" t="n">
        <v>11.1999999999999</v>
      </c>
      <c r="S422" s="60"/>
      <c r="V422" s="20" t="n">
        <v>323056.37873432</v>
      </c>
    </row>
    <row r="423" customFormat="false" ht="15" hidden="false" customHeight="false" outlineLevel="0" collapsed="false">
      <c r="A423" s="59" t="n">
        <v>41543</v>
      </c>
      <c r="B423" s="0" t="n">
        <v>5.65</v>
      </c>
      <c r="C423" s="0" t="n">
        <v>5.7</v>
      </c>
      <c r="D423" s="0" t="n">
        <f aca="false">+AVERAGE(B423:C423)</f>
        <v>5.675</v>
      </c>
      <c r="E423" s="0" t="n">
        <v>9.48</v>
      </c>
      <c r="F423" s="0" t="n">
        <v>9.58</v>
      </c>
      <c r="G423" s="0" t="n">
        <f aca="false">+AVERAGE(E423:F423)</f>
        <v>9.53</v>
      </c>
      <c r="H423" s="16" t="n">
        <f aca="false">+G423/D423-1</f>
        <v>0.679295154185022</v>
      </c>
      <c r="I423" s="0" t="n">
        <v>34891</v>
      </c>
      <c r="J423" s="0" t="n">
        <v>-168</v>
      </c>
      <c r="K423" s="0" t="n">
        <v>25</v>
      </c>
      <c r="L423" s="0" t="n">
        <v>-2</v>
      </c>
      <c r="M423" s="0" t="n">
        <v>-8</v>
      </c>
      <c r="N423" s="0" t="n">
        <v>50</v>
      </c>
      <c r="P423" s="0" t="n">
        <v>16.52</v>
      </c>
      <c r="Q423" s="29" t="n">
        <v>18.0625</v>
      </c>
      <c r="R423" s="0" t="n">
        <v>12.63</v>
      </c>
      <c r="S423" s="60"/>
      <c r="V423" s="20" t="n">
        <v>324611.73399027</v>
      </c>
    </row>
    <row r="424" customFormat="false" ht="15" hidden="false" customHeight="false" outlineLevel="0" collapsed="false">
      <c r="A424" s="59" t="n">
        <v>41544</v>
      </c>
      <c r="B424" s="0" t="n">
        <v>5.67</v>
      </c>
      <c r="C424" s="0" t="n">
        <v>5.72</v>
      </c>
      <c r="D424" s="0" t="n">
        <f aca="false">+AVERAGE(B424:C424)</f>
        <v>5.695</v>
      </c>
      <c r="E424" s="0" t="n">
        <v>9.45</v>
      </c>
      <c r="F424" s="0" t="n">
        <v>9.55</v>
      </c>
      <c r="G424" s="0" t="n">
        <f aca="false">+AVERAGE(E424:F424)</f>
        <v>9.5</v>
      </c>
      <c r="H424" s="16" t="n">
        <f aca="false">+G424/D424-1</f>
        <v>0.668129938542581</v>
      </c>
      <c r="I424" s="0" t="n">
        <v>34692</v>
      </c>
      <c r="J424" s="0" t="n">
        <v>-90</v>
      </c>
      <c r="K424" s="0" t="n">
        <v>-71</v>
      </c>
      <c r="L424" s="0" t="n">
        <v>-169</v>
      </c>
      <c r="M424" s="0" t="n">
        <v>-10</v>
      </c>
      <c r="N424" s="0" t="n">
        <v>142</v>
      </c>
      <c r="P424" s="0" t="n">
        <v>17.07</v>
      </c>
      <c r="Q424" s="29" t="n">
        <v>18.3125</v>
      </c>
      <c r="R424" s="0" t="n">
        <v>12.99</v>
      </c>
      <c r="S424" s="60"/>
      <c r="V424" s="20" t="n">
        <v>329860.38581522</v>
      </c>
    </row>
    <row r="425" customFormat="false" ht="15" hidden="false" customHeight="false" outlineLevel="0" collapsed="false">
      <c r="A425" s="59" t="n">
        <v>41547</v>
      </c>
      <c r="B425" s="0" t="n">
        <v>5.66</v>
      </c>
      <c r="C425" s="0" t="n">
        <v>5.71</v>
      </c>
      <c r="D425" s="0" t="n">
        <f aca="false">+AVERAGE(B425:C425)</f>
        <v>5.685</v>
      </c>
      <c r="E425" s="0" t="n">
        <v>9.4</v>
      </c>
      <c r="F425" s="0" t="n">
        <v>9.5</v>
      </c>
      <c r="G425" s="0" t="n">
        <f aca="false">+AVERAGE(E425:F425)</f>
        <v>9.45</v>
      </c>
      <c r="H425" s="16" t="n">
        <f aca="false">+G425/D425-1</f>
        <v>0.662269129287599</v>
      </c>
      <c r="I425" s="0" t="n">
        <v>34741</v>
      </c>
      <c r="J425" s="0" t="n">
        <v>28</v>
      </c>
      <c r="K425" s="0" t="n">
        <v>3</v>
      </c>
      <c r="L425" s="0" t="n">
        <v>6</v>
      </c>
      <c r="M425" s="0" t="n">
        <v>-64</v>
      </c>
      <c r="N425" s="0" t="n">
        <v>75</v>
      </c>
      <c r="P425" s="0" t="n">
        <v>16.3</v>
      </c>
      <c r="Q425" s="29" t="n">
        <v>17.1875</v>
      </c>
      <c r="R425" s="0" t="n">
        <v>12.98</v>
      </c>
      <c r="S425" s="60"/>
      <c r="V425" s="20" t="n">
        <v>327433.4446179</v>
      </c>
    </row>
    <row r="426" customFormat="false" ht="15" hidden="false" customHeight="false" outlineLevel="0" collapsed="false">
      <c r="A426" s="59" t="n">
        <v>41548</v>
      </c>
      <c r="B426" s="0" t="n">
        <v>5.75</v>
      </c>
      <c r="C426" s="0" t="n">
        <v>5.81</v>
      </c>
      <c r="D426" s="0" t="n">
        <f aca="false">+AVERAGE(B426:C426)</f>
        <v>5.78</v>
      </c>
      <c r="E426" s="0" t="n">
        <v>9.42</v>
      </c>
      <c r="F426" s="0" t="n">
        <v>9.52</v>
      </c>
      <c r="G426" s="0" t="n">
        <f aca="false">+AVERAGE(E426:F426)</f>
        <v>9.47</v>
      </c>
      <c r="H426" s="16" t="n">
        <f aca="false">+G426/D426-1</f>
        <v>0.63840830449827</v>
      </c>
      <c r="I426" s="0" t="n">
        <v>34825</v>
      </c>
      <c r="J426" s="0" t="n">
        <v>-96</v>
      </c>
      <c r="K426" s="0" t="n">
        <v>3</v>
      </c>
      <c r="L426" s="0" t="n">
        <v>-1</v>
      </c>
      <c r="M426" s="0" t="n">
        <v>-72</v>
      </c>
      <c r="N426" s="0" t="n">
        <v>249</v>
      </c>
      <c r="P426" s="0" t="n">
        <v>16.83</v>
      </c>
      <c r="Q426" s="29" t="n">
        <v>18.4375</v>
      </c>
      <c r="R426" s="0" t="n">
        <v>14.02</v>
      </c>
      <c r="S426" s="60" t="n">
        <v>15.8292</v>
      </c>
      <c r="T426" s="0" t="n">
        <v>17.8</v>
      </c>
      <c r="V426" s="20" t="n">
        <v>337996.72107787</v>
      </c>
    </row>
    <row r="427" customFormat="false" ht="15" hidden="false" customHeight="false" outlineLevel="0" collapsed="false">
      <c r="A427" s="59" t="n">
        <v>41549</v>
      </c>
      <c r="B427" s="0" t="n">
        <v>5.76</v>
      </c>
      <c r="C427" s="0" t="n">
        <v>5.81</v>
      </c>
      <c r="D427" s="0" t="n">
        <f aca="false">+AVERAGE(B427:C427)</f>
        <v>5.785</v>
      </c>
      <c r="E427" s="0" t="n">
        <v>9.46</v>
      </c>
      <c r="F427" s="0" t="n">
        <v>9.56</v>
      </c>
      <c r="G427" s="0" t="n">
        <f aca="false">+AVERAGE(E427:F427)</f>
        <v>9.51</v>
      </c>
      <c r="H427" s="16" t="n">
        <f aca="false">+G427/D427-1</f>
        <v>0.643906655142611</v>
      </c>
      <c r="I427" s="0" t="n">
        <v>34714</v>
      </c>
      <c r="J427" s="0" t="n">
        <v>-92</v>
      </c>
      <c r="K427" s="0" t="n">
        <v>2</v>
      </c>
      <c r="L427" s="0" t="n">
        <v>-57</v>
      </c>
      <c r="M427" s="0" t="n">
        <v>-2</v>
      </c>
      <c r="N427" s="0" t="n">
        <v>39</v>
      </c>
      <c r="P427" s="0" t="n">
        <v>15.3</v>
      </c>
      <c r="Q427" s="29" t="n">
        <v>18.0625</v>
      </c>
      <c r="R427" s="0" t="n">
        <v>14.42</v>
      </c>
      <c r="S427" s="60"/>
      <c r="V427" s="20" t="n">
        <v>338652.50393102</v>
      </c>
    </row>
    <row r="428" customFormat="false" ht="15" hidden="false" customHeight="false" outlineLevel="0" collapsed="false">
      <c r="A428" s="59" t="n">
        <v>41550</v>
      </c>
      <c r="B428" s="0" t="n">
        <v>5.77</v>
      </c>
      <c r="C428" s="0" t="n">
        <v>5.82</v>
      </c>
      <c r="D428" s="0" t="n">
        <f aca="false">+AVERAGE(B428:C428)</f>
        <v>5.795</v>
      </c>
      <c r="E428" s="0" t="n">
        <v>9.46</v>
      </c>
      <c r="F428" s="0" t="n">
        <v>9.56</v>
      </c>
      <c r="G428" s="0" t="n">
        <f aca="false">+AVERAGE(E428:F428)</f>
        <v>9.51</v>
      </c>
      <c r="H428" s="16" t="n">
        <f aca="false">+G428/D428-1</f>
        <v>0.64106988783434</v>
      </c>
      <c r="I428" s="0" t="n">
        <v>34615</v>
      </c>
      <c r="J428" s="0" t="n">
        <v>-65</v>
      </c>
      <c r="K428" s="0" t="n">
        <v>2</v>
      </c>
      <c r="L428" s="0" t="n">
        <v>-186</v>
      </c>
      <c r="M428" s="0" t="n">
        <v>61</v>
      </c>
      <c r="N428" s="0" t="n">
        <v>89</v>
      </c>
      <c r="P428" s="0" t="n">
        <v>17.47</v>
      </c>
      <c r="Q428" s="29" t="n">
        <v>18.875</v>
      </c>
      <c r="R428" s="0" t="n">
        <v>12.96</v>
      </c>
      <c r="S428" s="60"/>
      <c r="V428" s="20" t="n">
        <v>338979.15742335</v>
      </c>
    </row>
    <row r="429" customFormat="false" ht="15" hidden="false" customHeight="false" outlineLevel="0" collapsed="false">
      <c r="A429" s="59" t="n">
        <v>41551</v>
      </c>
      <c r="B429" s="0" t="n">
        <v>5.77</v>
      </c>
      <c r="C429" s="0" t="n">
        <v>5.82</v>
      </c>
      <c r="D429" s="0" t="n">
        <f aca="false">+AVERAGE(B429:C429)</f>
        <v>5.795</v>
      </c>
      <c r="E429" s="0" t="n">
        <v>9.5</v>
      </c>
      <c r="F429" s="0" t="n">
        <v>9.6</v>
      </c>
      <c r="G429" s="0" t="n">
        <f aca="false">+AVERAGE(E429:F429)</f>
        <v>9.55</v>
      </c>
      <c r="H429" s="16" t="n">
        <f aca="false">+G429/D429-1</f>
        <v>0.647972389991372</v>
      </c>
      <c r="I429" s="0" t="n">
        <v>34746</v>
      </c>
      <c r="J429" s="0" t="n">
        <v>-91</v>
      </c>
      <c r="K429" s="0" t="n">
        <v>187</v>
      </c>
      <c r="L429" s="0" t="n">
        <v>0</v>
      </c>
      <c r="M429" s="0" t="n">
        <v>77</v>
      </c>
      <c r="N429" s="0" t="n">
        <v>-41</v>
      </c>
      <c r="P429" s="0" t="n">
        <v>15.24</v>
      </c>
      <c r="Q429" s="29" t="n">
        <v>19</v>
      </c>
      <c r="R429" s="0" t="n">
        <v>13.02</v>
      </c>
      <c r="S429" s="60"/>
      <c r="V429" s="20" t="n">
        <v>340777.82604419</v>
      </c>
    </row>
    <row r="430" customFormat="false" ht="15" hidden="false" customHeight="false" outlineLevel="0" collapsed="false">
      <c r="A430" s="59" t="n">
        <v>41554</v>
      </c>
      <c r="B430" s="0" t="n">
        <v>5.77</v>
      </c>
      <c r="C430" s="0" t="n">
        <v>5.82</v>
      </c>
      <c r="D430" s="0" t="n">
        <f aca="false">+AVERAGE(B430:C430)</f>
        <v>5.795</v>
      </c>
      <c r="E430" s="0" t="n">
        <v>9.48</v>
      </c>
      <c r="F430" s="0" t="n">
        <v>9.58</v>
      </c>
      <c r="G430" s="0" t="n">
        <f aca="false">+AVERAGE(E430:F430)</f>
        <v>9.53</v>
      </c>
      <c r="H430" s="16" t="n">
        <f aca="false">+G430/D430-1</f>
        <v>0.644521138912856</v>
      </c>
      <c r="I430" s="0" t="n">
        <v>34707</v>
      </c>
      <c r="J430" s="0" t="n">
        <v>-38</v>
      </c>
      <c r="K430" s="0" t="n">
        <v>0</v>
      </c>
      <c r="L430" s="0" t="n">
        <v>0</v>
      </c>
      <c r="M430" s="0" t="n">
        <v>-21</v>
      </c>
      <c r="N430" s="0" t="n">
        <v>20</v>
      </c>
      <c r="P430" s="0" t="n">
        <v>16.31</v>
      </c>
      <c r="Q430" s="29" t="n">
        <v>18.8125</v>
      </c>
      <c r="R430" s="0" t="n">
        <v>12.5399999999999</v>
      </c>
      <c r="S430" s="60"/>
      <c r="V430" s="20" t="n">
        <v>340854.18142714</v>
      </c>
    </row>
    <row r="431" customFormat="false" ht="15" hidden="false" customHeight="false" outlineLevel="0" collapsed="false">
      <c r="A431" s="59" t="n">
        <v>41555</v>
      </c>
      <c r="B431" s="0" t="n">
        <v>5.77</v>
      </c>
      <c r="C431" s="0" t="n">
        <v>5.83</v>
      </c>
      <c r="D431" s="0" t="n">
        <f aca="false">+AVERAGE(B431:C431)</f>
        <v>5.8</v>
      </c>
      <c r="E431" s="0" t="n">
        <v>9.52</v>
      </c>
      <c r="F431" s="0" t="n">
        <v>9.62</v>
      </c>
      <c r="G431" s="0" t="n">
        <f aca="false">+AVERAGE(E431:F431)</f>
        <v>9.57</v>
      </c>
      <c r="H431" s="16" t="n">
        <f aca="false">+G431/D431-1</f>
        <v>0.65</v>
      </c>
      <c r="I431" s="0" t="n">
        <v>34632</v>
      </c>
      <c r="J431" s="0" t="n">
        <v>-22</v>
      </c>
      <c r="K431" s="0" t="n">
        <v>0</v>
      </c>
      <c r="L431" s="0" t="n">
        <v>0</v>
      </c>
      <c r="M431" s="0" t="n">
        <v>-52</v>
      </c>
      <c r="N431" s="0" t="n">
        <v>-3</v>
      </c>
      <c r="P431" s="0" t="n">
        <v>16.42</v>
      </c>
      <c r="Q431" s="29" t="n">
        <v>18.75</v>
      </c>
      <c r="R431" s="0" t="n">
        <v>12.31</v>
      </c>
      <c r="S431" s="60" t="n">
        <v>15.8292</v>
      </c>
      <c r="T431" s="0" t="n">
        <v>17.8</v>
      </c>
      <c r="V431" s="20" t="n">
        <v>341210.52210003</v>
      </c>
    </row>
    <row r="432" customFormat="false" ht="15" hidden="false" customHeight="false" outlineLevel="0" collapsed="false">
      <c r="A432" s="59" t="n">
        <v>41556</v>
      </c>
      <c r="B432" s="0" t="n">
        <v>5.77</v>
      </c>
      <c r="C432" s="0" t="n">
        <v>5.83</v>
      </c>
      <c r="D432" s="0" t="n">
        <f aca="false">+AVERAGE(B432:C432)</f>
        <v>5.8</v>
      </c>
      <c r="E432" s="0" t="n">
        <v>9.62</v>
      </c>
      <c r="F432" s="0" t="n">
        <v>9.72</v>
      </c>
      <c r="G432" s="0" t="n">
        <f aca="false">+AVERAGE(E432:F432)</f>
        <v>9.67</v>
      </c>
      <c r="H432" s="16" t="n">
        <f aca="false">+G432/D432-1</f>
        <v>0.667241379310345</v>
      </c>
      <c r="I432" s="0" t="n">
        <v>34678</v>
      </c>
      <c r="J432" s="0" t="n">
        <v>-24</v>
      </c>
      <c r="K432" s="0" t="n">
        <v>9</v>
      </c>
      <c r="L432" s="0" t="n">
        <v>0</v>
      </c>
      <c r="M432" s="0" t="n">
        <v>3</v>
      </c>
      <c r="N432" s="0" t="n">
        <v>59</v>
      </c>
      <c r="P432" s="0" t="n">
        <v>15.21</v>
      </c>
      <c r="Q432" s="29" t="n">
        <v>18.3125</v>
      </c>
      <c r="R432" s="0" t="n">
        <v>12.38</v>
      </c>
      <c r="S432" s="60"/>
      <c r="V432" s="20" t="n">
        <v>339475.17088248</v>
      </c>
    </row>
    <row r="433" customFormat="false" ht="15" hidden="false" customHeight="false" outlineLevel="0" collapsed="false">
      <c r="A433" s="59" t="n">
        <v>41557</v>
      </c>
      <c r="B433" s="0" t="n">
        <v>5.79</v>
      </c>
      <c r="C433" s="0" t="n">
        <v>5.84</v>
      </c>
      <c r="D433" s="0" t="n">
        <f aca="false">+AVERAGE(B433:C433)</f>
        <v>5.815</v>
      </c>
      <c r="E433" s="0" t="n">
        <v>9.7</v>
      </c>
      <c r="F433" s="0" t="n">
        <v>9.8</v>
      </c>
      <c r="G433" s="0" t="n">
        <f aca="false">+AVERAGE(E433:F433)</f>
        <v>9.75</v>
      </c>
      <c r="H433" s="16" t="n">
        <f aca="false">+G433/D433-1</f>
        <v>0.676698194325022</v>
      </c>
      <c r="I433" s="0" t="n">
        <v>34538</v>
      </c>
      <c r="J433" s="0" t="n">
        <v>-94</v>
      </c>
      <c r="K433" s="0" t="n">
        <v>0</v>
      </c>
      <c r="L433" s="0" t="n">
        <v>0</v>
      </c>
      <c r="M433" s="0" t="n">
        <v>-23</v>
      </c>
      <c r="N433" s="0" t="n">
        <v>-24</v>
      </c>
      <c r="P433" s="0" t="n">
        <v>16.69</v>
      </c>
      <c r="Q433" s="29" t="n">
        <v>18.8125</v>
      </c>
      <c r="R433" s="0" t="n">
        <v>11.98</v>
      </c>
      <c r="S433" s="60"/>
      <c r="V433" s="20" t="n">
        <v>340714.26753476</v>
      </c>
    </row>
    <row r="434" customFormat="false" ht="15" hidden="false" customHeight="false" outlineLevel="0" collapsed="false">
      <c r="A434" s="59" t="n">
        <v>41558</v>
      </c>
      <c r="B434" s="0" t="n">
        <v>5.79</v>
      </c>
      <c r="C434" s="0" t="n">
        <v>5.84</v>
      </c>
      <c r="D434" s="0" t="n">
        <f aca="false">+AVERAGE(B434:C434)</f>
        <v>5.815</v>
      </c>
      <c r="E434" s="0" t="n">
        <v>9.64</v>
      </c>
      <c r="F434" s="0" t="n">
        <v>9.74</v>
      </c>
      <c r="G434" s="0" t="n">
        <f aca="false">+AVERAGE(E434:F434)</f>
        <v>9.69</v>
      </c>
      <c r="H434" s="16" t="n">
        <f aca="false">+G434/D434-1</f>
        <v>0.666380051590714</v>
      </c>
      <c r="I434" s="0" t="n">
        <v>34402</v>
      </c>
      <c r="J434" s="0" t="n">
        <v>-197</v>
      </c>
      <c r="K434" s="0" t="n">
        <v>0</v>
      </c>
      <c r="L434" s="0" t="n">
        <v>0</v>
      </c>
      <c r="M434" s="0" t="n">
        <v>17</v>
      </c>
      <c r="N434" s="0" t="n">
        <v>45</v>
      </c>
      <c r="P434" s="0" t="n">
        <v>17.44</v>
      </c>
      <c r="Q434" s="29" t="n">
        <v>18.6875</v>
      </c>
      <c r="R434" s="0" t="n">
        <v>12.74</v>
      </c>
      <c r="S434" s="60"/>
      <c r="V434" s="20" t="n">
        <v>337941.38470311</v>
      </c>
    </row>
    <row r="435" customFormat="false" ht="15" hidden="false" customHeight="false" outlineLevel="0" collapsed="false">
      <c r="A435" s="59" t="n">
        <v>41562</v>
      </c>
      <c r="B435" s="0" t="n">
        <v>5.79</v>
      </c>
      <c r="C435" s="0" t="n">
        <v>5.85</v>
      </c>
      <c r="D435" s="0" t="n">
        <f aca="false">+AVERAGE(B435:C435)</f>
        <v>5.82</v>
      </c>
      <c r="E435" s="0" t="n">
        <v>9.56</v>
      </c>
      <c r="F435" s="0" t="n">
        <v>9.66</v>
      </c>
      <c r="G435" s="0" t="n">
        <f aca="false">+AVERAGE(E435:F435)</f>
        <v>9.61</v>
      </c>
      <c r="H435" s="16" t="n">
        <f aca="false">+G435/D435-1</f>
        <v>0.651202749140893</v>
      </c>
      <c r="I435" s="0" t="n">
        <v>34387</v>
      </c>
      <c r="J435" s="0" t="n">
        <v>-58</v>
      </c>
      <c r="K435" s="0" t="n">
        <v>-139</v>
      </c>
      <c r="L435" s="0" t="n">
        <v>0</v>
      </c>
      <c r="M435" s="0" t="n">
        <v>-9</v>
      </c>
      <c r="N435" s="0" t="n">
        <v>191</v>
      </c>
      <c r="P435" s="0" t="n">
        <v>16.85</v>
      </c>
      <c r="Q435" s="29" t="n">
        <v>18.8125</v>
      </c>
      <c r="R435" s="0" t="n">
        <v>11.97</v>
      </c>
      <c r="S435" s="60" t="n">
        <v>15.911</v>
      </c>
      <c r="T435" s="0" t="n">
        <v>17.8</v>
      </c>
      <c r="V435" s="20" t="n">
        <v>337380.62482554</v>
      </c>
    </row>
    <row r="436" customFormat="false" ht="15" hidden="false" customHeight="false" outlineLevel="0" collapsed="false">
      <c r="A436" s="59" t="n">
        <v>41563</v>
      </c>
      <c r="B436" s="0" t="n">
        <v>5.8</v>
      </c>
      <c r="C436" s="0" t="n">
        <v>5.85</v>
      </c>
      <c r="D436" s="0" t="n">
        <f aca="false">+AVERAGE(B436:C436)</f>
        <v>5.825</v>
      </c>
      <c r="E436" s="0" t="n">
        <v>9.7</v>
      </c>
      <c r="F436" s="0" t="n">
        <v>9.8</v>
      </c>
      <c r="G436" s="0" t="n">
        <f aca="false">+AVERAGE(E436:F436)</f>
        <v>9.75</v>
      </c>
      <c r="H436" s="16" t="n">
        <f aca="false">+G436/D436-1</f>
        <v>0.673819742489271</v>
      </c>
      <c r="I436" s="0" t="n">
        <v>34410</v>
      </c>
      <c r="J436" s="0" t="n">
        <v>-113</v>
      </c>
      <c r="K436" s="0" t="n">
        <v>30</v>
      </c>
      <c r="L436" s="0" t="n">
        <v>0</v>
      </c>
      <c r="M436" s="0" t="n">
        <v>-12</v>
      </c>
      <c r="N436" s="0" t="n">
        <v>117</v>
      </c>
      <c r="P436" s="0" t="n">
        <v>16.89</v>
      </c>
      <c r="Q436" s="29" t="n">
        <v>18.4375</v>
      </c>
      <c r="R436" s="0" t="n">
        <v>12.31</v>
      </c>
      <c r="S436" s="60"/>
      <c r="V436" s="20" t="n">
        <v>336164.40898244</v>
      </c>
    </row>
    <row r="437" customFormat="false" ht="15" hidden="false" customHeight="false" outlineLevel="0" collapsed="false">
      <c r="A437" s="59" t="n">
        <v>41564</v>
      </c>
      <c r="B437" s="0" t="n">
        <v>5.8</v>
      </c>
      <c r="C437" s="0" t="n">
        <v>5.85</v>
      </c>
      <c r="D437" s="0" t="n">
        <f aca="false">+AVERAGE(B437:C437)</f>
        <v>5.825</v>
      </c>
      <c r="E437" s="0" t="n">
        <v>9.74</v>
      </c>
      <c r="F437" s="0" t="n">
        <v>9.84</v>
      </c>
      <c r="G437" s="0" t="n">
        <f aca="false">+AVERAGE(E437:F437)</f>
        <v>9.79</v>
      </c>
      <c r="H437" s="16" t="n">
        <f aca="false">+G437/D437-1</f>
        <v>0.68068669527897</v>
      </c>
      <c r="I437" s="0" t="n">
        <v>34339</v>
      </c>
      <c r="J437" s="0" t="n">
        <v>-125</v>
      </c>
      <c r="K437" s="0" t="n">
        <v>-2</v>
      </c>
      <c r="L437" s="0" t="n">
        <v>-237</v>
      </c>
      <c r="M437" s="0" t="n">
        <v>167</v>
      </c>
      <c r="N437" s="0" t="n">
        <v>125</v>
      </c>
      <c r="P437" s="0" t="n">
        <v>17.18</v>
      </c>
      <c r="Q437" s="29" t="n">
        <v>18.875</v>
      </c>
      <c r="R437" s="0" t="n">
        <v>11.9</v>
      </c>
      <c r="S437" s="60"/>
      <c r="V437" s="20" t="n">
        <v>335885.05179456</v>
      </c>
    </row>
    <row r="438" customFormat="false" ht="15" hidden="false" customHeight="false" outlineLevel="0" collapsed="false">
      <c r="A438" s="59" t="n">
        <v>41565</v>
      </c>
      <c r="B438" s="0" t="n">
        <v>5.81</v>
      </c>
      <c r="C438" s="0" t="n">
        <v>5.86</v>
      </c>
      <c r="D438" s="0" t="n">
        <f aca="false">+AVERAGE(B438:C438)</f>
        <v>5.835</v>
      </c>
      <c r="E438" s="0" t="n">
        <v>9.75</v>
      </c>
      <c r="F438" s="0" t="n">
        <v>9.85</v>
      </c>
      <c r="G438" s="0" t="n">
        <f aca="false">+AVERAGE(E438:F438)</f>
        <v>9.8</v>
      </c>
      <c r="H438" s="16" t="n">
        <f aca="false">+G438/D438-1</f>
        <v>0.679520137103685</v>
      </c>
      <c r="I438" s="0" t="n">
        <v>34247</v>
      </c>
      <c r="J438" s="0" t="n">
        <v>-93</v>
      </c>
      <c r="K438" s="0" t="n">
        <v>0</v>
      </c>
      <c r="L438" s="0" t="n">
        <v>59</v>
      </c>
      <c r="M438" s="0" t="n">
        <v>25</v>
      </c>
      <c r="N438" s="0" t="n">
        <v>-83</v>
      </c>
      <c r="P438" s="0" t="n">
        <v>11.47</v>
      </c>
      <c r="Q438" s="29" t="n">
        <v>19.5625</v>
      </c>
      <c r="R438" s="0" t="n">
        <v>12.51</v>
      </c>
      <c r="S438" s="60"/>
      <c r="V438" s="20" t="n">
        <v>335246.71921021</v>
      </c>
    </row>
    <row r="439" customFormat="false" ht="15" hidden="false" customHeight="false" outlineLevel="0" collapsed="false">
      <c r="A439" s="59" t="n">
        <v>41568</v>
      </c>
      <c r="B439" s="0" t="n">
        <v>5.82</v>
      </c>
      <c r="C439" s="0" t="n">
        <v>5.87</v>
      </c>
      <c r="D439" s="0" t="n">
        <f aca="false">+AVERAGE(B439:C439)</f>
        <v>5.845</v>
      </c>
      <c r="E439" s="0" t="n">
        <v>9.78</v>
      </c>
      <c r="F439" s="0" t="n">
        <v>9.88</v>
      </c>
      <c r="G439" s="0" t="n">
        <f aca="false">+AVERAGE(E439:F439)</f>
        <v>9.83</v>
      </c>
      <c r="H439" s="16" t="n">
        <f aca="false">+G439/D439-1</f>
        <v>0.681779298545765</v>
      </c>
      <c r="I439" s="0" t="n">
        <v>34112</v>
      </c>
      <c r="J439" s="0" t="n">
        <v>-123</v>
      </c>
      <c r="K439" s="0" t="n">
        <v>14</v>
      </c>
      <c r="L439" s="0" t="n">
        <v>5</v>
      </c>
      <c r="M439" s="0" t="n">
        <v>-20</v>
      </c>
      <c r="N439" s="0" t="n">
        <v>-11</v>
      </c>
      <c r="P439" s="0" t="n">
        <v>16.57</v>
      </c>
      <c r="Q439" s="29" t="n">
        <v>18.25</v>
      </c>
      <c r="R439" s="0" t="n">
        <v>11.31</v>
      </c>
      <c r="S439" s="60"/>
      <c r="V439" s="20" t="n">
        <v>331981.13245299</v>
      </c>
    </row>
    <row r="440" customFormat="false" ht="15" hidden="false" customHeight="false" outlineLevel="0" collapsed="false">
      <c r="A440" s="59" t="n">
        <v>41569</v>
      </c>
      <c r="B440" s="0" t="n">
        <v>5.82</v>
      </c>
      <c r="C440" s="0" t="n">
        <v>5.87</v>
      </c>
      <c r="D440" s="0" t="n">
        <f aca="false">+AVERAGE(B440:C440)</f>
        <v>5.845</v>
      </c>
      <c r="E440" s="0" t="n">
        <v>9.98</v>
      </c>
      <c r="F440" s="0" t="n">
        <v>10.08</v>
      </c>
      <c r="G440" s="0" t="n">
        <f aca="false">+AVERAGE(E440:F440)</f>
        <v>10.03</v>
      </c>
      <c r="H440" s="16" t="n">
        <f aca="false">+G440/D440-1</f>
        <v>0.715996578272028</v>
      </c>
      <c r="I440" s="0" t="n">
        <v>34090</v>
      </c>
      <c r="J440" s="0" t="n">
        <v>-77</v>
      </c>
      <c r="K440" s="0" t="n">
        <v>0</v>
      </c>
      <c r="L440" s="0" t="n">
        <v>-3</v>
      </c>
      <c r="M440" s="0" t="n">
        <v>-13</v>
      </c>
      <c r="N440" s="0" t="n">
        <v>70</v>
      </c>
      <c r="P440" s="0" t="n">
        <v>15.59</v>
      </c>
      <c r="Q440" s="29" t="n">
        <v>19.0625</v>
      </c>
      <c r="R440" s="0" t="n">
        <v>11.4</v>
      </c>
      <c r="S440" s="60" t="n">
        <v>15.8004</v>
      </c>
      <c r="T440" s="0" t="n">
        <v>17.8</v>
      </c>
      <c r="V440" s="20" t="n">
        <v>332484.0580709</v>
      </c>
    </row>
    <row r="441" customFormat="false" ht="15" hidden="false" customHeight="false" outlineLevel="0" collapsed="false">
      <c r="A441" s="59" t="n">
        <v>41570</v>
      </c>
      <c r="B441" s="61" t="n">
        <v>5.82</v>
      </c>
      <c r="C441" s="61" t="n">
        <v>5.87</v>
      </c>
      <c r="D441" s="0" t="n">
        <f aca="false">+AVERAGE(B441:C441)</f>
        <v>5.845</v>
      </c>
      <c r="E441" s="0" t="n">
        <v>10.04</v>
      </c>
      <c r="F441" s="0" t="n">
        <v>10.14</v>
      </c>
      <c r="G441" s="0" t="n">
        <f aca="false">+AVERAGE(E441:F441)</f>
        <v>10.09</v>
      </c>
      <c r="H441" s="16" t="n">
        <f aca="false">+G441/D441-1</f>
        <v>0.726261762189906</v>
      </c>
      <c r="I441" s="0" t="n">
        <v>33984</v>
      </c>
      <c r="J441" s="0" t="n">
        <v>-98</v>
      </c>
      <c r="K441" s="0" t="n">
        <v>2</v>
      </c>
      <c r="L441" s="0" t="n">
        <v>0</v>
      </c>
      <c r="M441" s="0" t="n">
        <v>-3</v>
      </c>
      <c r="N441" s="0" t="n">
        <v>-8</v>
      </c>
      <c r="P441" s="0" t="n">
        <v>17.11</v>
      </c>
      <c r="Q441" s="29" t="n">
        <v>18.5</v>
      </c>
      <c r="R441" s="0" t="n">
        <v>11.6099999999999</v>
      </c>
      <c r="S441" s="60"/>
      <c r="V441" s="20" t="n">
        <v>333496.17297746</v>
      </c>
    </row>
    <row r="442" customFormat="false" ht="15" hidden="false" customHeight="false" outlineLevel="0" collapsed="false">
      <c r="A442" s="59" t="n">
        <v>41571</v>
      </c>
      <c r="B442" s="61" t="n">
        <v>5.825</v>
      </c>
      <c r="C442" s="61" t="n">
        <v>5.875</v>
      </c>
      <c r="D442" s="0" t="n">
        <f aca="false">+AVERAGE(B442:C442)</f>
        <v>5.85</v>
      </c>
      <c r="E442" s="0" t="n">
        <v>10</v>
      </c>
      <c r="F442" s="0" t="n">
        <v>10.1</v>
      </c>
      <c r="G442" s="0" t="n">
        <f aca="false">+AVERAGE(E442:F442)</f>
        <v>10.05</v>
      </c>
      <c r="H442" s="16" t="n">
        <f aca="false">+G442/D442-1</f>
        <v>0.717948717948718</v>
      </c>
      <c r="I442" s="0" t="n">
        <v>34014</v>
      </c>
      <c r="J442" s="0" t="n">
        <v>-35</v>
      </c>
      <c r="K442" s="0" t="n">
        <v>1</v>
      </c>
      <c r="L442" s="0" t="n">
        <v>0</v>
      </c>
      <c r="M442" s="0" t="n">
        <v>34</v>
      </c>
      <c r="N442" s="0" t="n">
        <v>31</v>
      </c>
      <c r="P442" s="0" t="n">
        <v>17.84</v>
      </c>
      <c r="Q442" s="29" t="n">
        <v>19.25</v>
      </c>
      <c r="R442" s="0" t="n">
        <v>12.3699999999999</v>
      </c>
      <c r="S442" s="60"/>
      <c r="V442" s="20" t="n">
        <v>337102.33677613</v>
      </c>
    </row>
    <row r="443" customFormat="false" ht="15" hidden="false" customHeight="false" outlineLevel="0" collapsed="false">
      <c r="A443" s="59" t="n">
        <v>41572</v>
      </c>
      <c r="B443" s="61" t="n">
        <v>5.84</v>
      </c>
      <c r="C443" s="61" t="n">
        <v>5.89</v>
      </c>
      <c r="D443" s="0" t="n">
        <f aca="false">+AVERAGE(B443:C443)</f>
        <v>5.865</v>
      </c>
      <c r="E443" s="0" t="n">
        <v>10</v>
      </c>
      <c r="F443" s="0" t="n">
        <v>10.1</v>
      </c>
      <c r="G443" s="0" t="n">
        <f aca="false">+AVERAGE(E443:F443)</f>
        <v>10.05</v>
      </c>
      <c r="H443" s="16" t="n">
        <f aca="false">+G443/D443-1</f>
        <v>0.713554987212276</v>
      </c>
      <c r="I443" s="0" t="n">
        <v>33971</v>
      </c>
      <c r="J443" s="0" t="n">
        <v>-54</v>
      </c>
      <c r="K443" s="0" t="n">
        <v>12</v>
      </c>
      <c r="L443" s="0" t="n">
        <v>0</v>
      </c>
      <c r="M443" s="0" t="n">
        <v>-3</v>
      </c>
      <c r="N443" s="0" t="n">
        <v>3</v>
      </c>
      <c r="P443" s="0" t="n">
        <v>16.7</v>
      </c>
      <c r="Q443" s="29" t="n">
        <v>18.8125</v>
      </c>
      <c r="R443" s="0" t="n">
        <v>12.65</v>
      </c>
      <c r="S443" s="60"/>
      <c r="V443" s="20" t="n">
        <v>329800.94389765</v>
      </c>
    </row>
    <row r="444" customFormat="false" ht="15" hidden="false" customHeight="false" outlineLevel="0" collapsed="false">
      <c r="A444" s="59" t="n">
        <v>41575</v>
      </c>
      <c r="B444" s="61" t="n">
        <v>5.85</v>
      </c>
      <c r="C444" s="61" t="n">
        <v>5.9</v>
      </c>
      <c r="D444" s="0" t="n">
        <f aca="false">+AVERAGE(B444:C444)</f>
        <v>5.875</v>
      </c>
      <c r="E444" s="0" t="n">
        <v>9.75</v>
      </c>
      <c r="F444" s="0" t="n">
        <v>9.85</v>
      </c>
      <c r="G444" s="0" t="n">
        <f aca="false">+AVERAGE(E444:F444)</f>
        <v>9.8</v>
      </c>
      <c r="H444" s="16" t="n">
        <f aca="false">+G444/D444-1</f>
        <v>0.668085106382979</v>
      </c>
      <c r="I444" s="0" t="n">
        <v>33617</v>
      </c>
      <c r="J444" s="0" t="n">
        <v>-273</v>
      </c>
      <c r="K444" s="0" t="n">
        <v>29</v>
      </c>
      <c r="L444" s="0" t="n">
        <v>0</v>
      </c>
      <c r="M444" s="0" t="n">
        <v>-29</v>
      </c>
      <c r="N444" s="0" t="n">
        <v>-81</v>
      </c>
      <c r="P444" s="0" t="n">
        <v>17.62</v>
      </c>
      <c r="Q444" s="29" t="n">
        <v>19</v>
      </c>
      <c r="R444" s="0" t="n">
        <v>12.07</v>
      </c>
      <c r="S444" s="60"/>
      <c r="V444" s="20" t="n">
        <v>324766.3007752</v>
      </c>
    </row>
    <row r="445" customFormat="false" ht="15" hidden="false" customHeight="false" outlineLevel="0" collapsed="false">
      <c r="A445" s="59" t="n">
        <v>41576</v>
      </c>
      <c r="B445" s="61" t="n">
        <v>5.85</v>
      </c>
      <c r="C445" s="61" t="n">
        <v>5.9</v>
      </c>
      <c r="D445" s="0" t="n">
        <f aca="false">+AVERAGE(B445:C445)</f>
        <v>5.875</v>
      </c>
      <c r="E445" s="0" t="n">
        <v>9.82</v>
      </c>
      <c r="F445" s="0" t="n">
        <v>9.92</v>
      </c>
      <c r="G445" s="0" t="n">
        <f aca="false">+AVERAGE(E445:F445)</f>
        <v>9.87</v>
      </c>
      <c r="H445" s="16" t="n">
        <f aca="false">+G445/D445-1</f>
        <v>0.68</v>
      </c>
      <c r="I445" s="0" t="n">
        <v>33369</v>
      </c>
      <c r="J445" s="0" t="n">
        <v>-173</v>
      </c>
      <c r="K445" s="0" t="n">
        <v>19</v>
      </c>
      <c r="L445" s="0" t="n">
        <v>0</v>
      </c>
      <c r="M445" s="0" t="n">
        <v>-5</v>
      </c>
      <c r="N445" s="0" t="n">
        <v>-89</v>
      </c>
      <c r="P445" s="0" t="n">
        <v>16.34</v>
      </c>
      <c r="Q445" s="29" t="n">
        <v>19.5</v>
      </c>
      <c r="R445" s="0" t="n">
        <v>12.1099999999999</v>
      </c>
      <c r="S445" s="60" t="n">
        <v>15.6835</v>
      </c>
      <c r="T445" s="0" t="n">
        <v>17.7</v>
      </c>
      <c r="V445" s="20" t="n">
        <v>319710.1872588</v>
      </c>
    </row>
    <row r="446" customFormat="false" ht="15" hidden="false" customHeight="false" outlineLevel="0" collapsed="false">
      <c r="A446" s="59" t="n">
        <v>41577</v>
      </c>
      <c r="B446" s="61" t="n">
        <v>5.86</v>
      </c>
      <c r="C446" s="61" t="n">
        <v>5.91</v>
      </c>
      <c r="D446" s="0" t="n">
        <f aca="false">+AVERAGE(B446:C446)</f>
        <v>5.885</v>
      </c>
      <c r="E446" s="0" t="n">
        <v>9.84</v>
      </c>
      <c r="F446" s="0" t="n">
        <v>9.94</v>
      </c>
      <c r="G446" s="0" t="n">
        <f aca="false">+AVERAGE(E446:F446)</f>
        <v>9.89</v>
      </c>
      <c r="H446" s="16" t="n">
        <f aca="false">+G446/D446-1</f>
        <v>0.680543755310111</v>
      </c>
      <c r="I446" s="0" t="n">
        <v>33238</v>
      </c>
      <c r="J446" s="0" t="n">
        <v>-84</v>
      </c>
      <c r="K446" s="0" t="n">
        <v>0</v>
      </c>
      <c r="L446" s="0" t="n">
        <v>0</v>
      </c>
      <c r="M446" s="0" t="n">
        <v>0</v>
      </c>
      <c r="N446" s="0" t="n">
        <v>-47</v>
      </c>
      <c r="P446" s="0" t="n">
        <v>17.42</v>
      </c>
      <c r="Q446" s="29" t="n">
        <v>18.75</v>
      </c>
      <c r="R446" s="0" t="n">
        <v>11.65</v>
      </c>
      <c r="S446" s="60"/>
      <c r="V446" s="20" t="n">
        <v>324521.16600061</v>
      </c>
    </row>
    <row r="447" customFormat="false" ht="15" hidden="false" customHeight="false" outlineLevel="0" collapsed="false">
      <c r="A447" s="59" t="n">
        <v>41578</v>
      </c>
      <c r="B447" s="61" t="n">
        <v>5.87</v>
      </c>
      <c r="C447" s="61" t="n">
        <v>5.92</v>
      </c>
      <c r="D447" s="0" t="n">
        <f aca="false">+AVERAGE(B447:C447)</f>
        <v>5.895</v>
      </c>
      <c r="E447" s="0" t="n">
        <v>9.84</v>
      </c>
      <c r="F447" s="0" t="n">
        <v>9.94</v>
      </c>
      <c r="G447" s="0" t="n">
        <f aca="false">+AVERAGE(E447:F447)</f>
        <v>9.89</v>
      </c>
      <c r="H447" s="16" t="n">
        <f aca="false">+G447/D447-1</f>
        <v>0.677692960135709</v>
      </c>
      <c r="I447" s="0" t="n">
        <v>33232</v>
      </c>
      <c r="J447" s="0" t="n">
        <v>8</v>
      </c>
      <c r="K447" s="0" t="n">
        <v>-7</v>
      </c>
      <c r="L447" s="0" t="n">
        <v>0</v>
      </c>
      <c r="M447" s="0" t="n">
        <v>20</v>
      </c>
      <c r="N447" s="0" t="n">
        <v>-28</v>
      </c>
      <c r="P447" s="0" t="n">
        <v>17.42</v>
      </c>
      <c r="Q447" s="29" t="n">
        <v>19.1875</v>
      </c>
      <c r="R447" s="0" t="n">
        <v>11.97</v>
      </c>
      <c r="S447" s="60"/>
      <c r="V447" s="20" t="n">
        <v>326803.47106794</v>
      </c>
    </row>
    <row r="448" customFormat="false" ht="15" hidden="false" customHeight="false" outlineLevel="0" collapsed="false">
      <c r="A448" s="59" t="n">
        <v>41579</v>
      </c>
      <c r="B448" s="61" t="n">
        <v>5.89</v>
      </c>
      <c r="C448" s="61" t="n">
        <v>5.94</v>
      </c>
      <c r="D448" s="0" t="n">
        <f aca="false">+AVERAGE(B448:C448)</f>
        <v>5.915</v>
      </c>
      <c r="E448" s="0" t="n">
        <v>9.82</v>
      </c>
      <c r="F448" s="0" t="n">
        <v>9.92</v>
      </c>
      <c r="G448" s="0" t="n">
        <f aca="false">+AVERAGE(E448:F448)</f>
        <v>9.87</v>
      </c>
      <c r="H448" s="16" t="n">
        <f aca="false">+G448/D448-1</f>
        <v>0.668639053254438</v>
      </c>
      <c r="I448" s="0" t="n">
        <v>33312</v>
      </c>
      <c r="J448" s="0" t="n">
        <v>-8</v>
      </c>
      <c r="K448" s="0" t="n">
        <v>23</v>
      </c>
      <c r="L448" s="0" t="n">
        <v>0</v>
      </c>
      <c r="M448" s="0" t="n">
        <v>-3</v>
      </c>
      <c r="N448" s="0" t="n">
        <v>69</v>
      </c>
      <c r="P448" s="0" t="n">
        <v>15.1</v>
      </c>
      <c r="Q448" s="29" t="n">
        <v>18.8125</v>
      </c>
      <c r="R448" s="0" t="n">
        <v>14.23</v>
      </c>
      <c r="S448" s="60"/>
      <c r="V448" s="20" t="n">
        <v>342132.13100875</v>
      </c>
    </row>
    <row r="449" customFormat="false" ht="15" hidden="false" customHeight="false" outlineLevel="0" collapsed="false">
      <c r="A449" s="59" t="n">
        <v>41582</v>
      </c>
      <c r="B449" s="61" t="n">
        <v>5.9</v>
      </c>
      <c r="C449" s="61" t="n">
        <v>5.95</v>
      </c>
      <c r="D449" s="0" t="n">
        <f aca="false">+AVERAGE(B449:C449)</f>
        <v>5.925</v>
      </c>
      <c r="E449" s="0" t="n">
        <v>9.8</v>
      </c>
      <c r="F449" s="0" t="n">
        <v>9.9</v>
      </c>
      <c r="G449" s="0" t="n">
        <f aca="false">+AVERAGE(E449:F449)</f>
        <v>9.85</v>
      </c>
      <c r="H449" s="16" t="n">
        <f aca="false">+G449/D449-1</f>
        <v>0.662447257383966</v>
      </c>
      <c r="I449" s="0" t="n">
        <v>33236</v>
      </c>
      <c r="J449" s="0" t="n">
        <v>-85</v>
      </c>
      <c r="K449" s="0" t="n">
        <v>-10</v>
      </c>
      <c r="L449" s="0" t="n">
        <v>0</v>
      </c>
      <c r="M449" s="0" t="n">
        <v>18</v>
      </c>
      <c r="N449" s="0" t="n">
        <v>1</v>
      </c>
      <c r="P449" s="0" t="n">
        <v>15.95</v>
      </c>
      <c r="Q449" s="29" t="n">
        <v>18.375</v>
      </c>
      <c r="R449" s="0" t="n">
        <v>14.74</v>
      </c>
      <c r="S449" s="60"/>
      <c r="V449" s="20" t="n">
        <v>340502.97506106</v>
      </c>
    </row>
    <row r="450" customFormat="false" ht="15" hidden="false" customHeight="false" outlineLevel="0" collapsed="false">
      <c r="A450" s="59" t="n">
        <v>41583</v>
      </c>
      <c r="B450" s="61" t="n">
        <v>5.91</v>
      </c>
      <c r="C450" s="61" t="n">
        <v>5.96</v>
      </c>
      <c r="D450" s="0" t="n">
        <f aca="false">+AVERAGE(B450:C450)</f>
        <v>5.935</v>
      </c>
      <c r="E450" s="0" t="n">
        <v>9.75</v>
      </c>
      <c r="F450" s="0" t="n">
        <v>9.85</v>
      </c>
      <c r="G450" s="0" t="n">
        <f aca="false">+AVERAGE(E450:F450)</f>
        <v>9.8</v>
      </c>
      <c r="H450" s="16" t="n">
        <f aca="false">+G450/D450-1</f>
        <v>0.651221566975569</v>
      </c>
      <c r="I450" s="0" t="n">
        <v>33153</v>
      </c>
      <c r="J450" s="0" t="n">
        <v>-126</v>
      </c>
      <c r="K450" s="0" t="n">
        <v>-16</v>
      </c>
      <c r="L450" s="0" t="n">
        <v>-8</v>
      </c>
      <c r="M450" s="0" t="n">
        <v>13</v>
      </c>
      <c r="N450" s="0" t="n">
        <v>-31</v>
      </c>
      <c r="P450" s="0" t="n">
        <v>17.65</v>
      </c>
      <c r="Q450" s="29" t="n">
        <v>19.3125</v>
      </c>
      <c r="R450" s="0" t="n">
        <v>16.3</v>
      </c>
      <c r="S450" s="60" t="n">
        <v>15.8516</v>
      </c>
      <c r="T450" s="0" t="n">
        <v>17.8</v>
      </c>
      <c r="V450" s="20" t="n">
        <v>342621.06139725</v>
      </c>
    </row>
    <row r="451" customFormat="false" ht="15" hidden="false" customHeight="false" outlineLevel="0" collapsed="false">
      <c r="A451" s="59" t="n">
        <v>41585</v>
      </c>
      <c r="B451" s="61" t="n">
        <v>5.9</v>
      </c>
      <c r="C451" s="61" t="n">
        <v>5.95</v>
      </c>
      <c r="D451" s="0" t="n">
        <f aca="false">+AVERAGE(B451:C451)</f>
        <v>5.925</v>
      </c>
      <c r="E451" s="0" t="n">
        <v>9.68</v>
      </c>
      <c r="F451" s="0" t="n">
        <v>9.78</v>
      </c>
      <c r="G451" s="0" t="n">
        <f aca="false">+AVERAGE(E451:F451)</f>
        <v>9.73</v>
      </c>
      <c r="H451" s="16" t="n">
        <f aca="false">+G451/D451-1</f>
        <v>0.642194092827004</v>
      </c>
      <c r="I451" s="0" t="n">
        <v>33055</v>
      </c>
      <c r="J451" s="0" t="n">
        <v>7</v>
      </c>
      <c r="K451" s="0" t="n">
        <v>-8</v>
      </c>
      <c r="L451" s="0" t="n">
        <v>0</v>
      </c>
      <c r="M451" s="0" t="n">
        <v>-8</v>
      </c>
      <c r="N451" s="0" t="n">
        <v>-6</v>
      </c>
      <c r="P451" s="0" t="n">
        <v>16.96</v>
      </c>
      <c r="Q451" s="29" t="n">
        <v>19.125</v>
      </c>
      <c r="R451" s="0" t="n">
        <v>16.51</v>
      </c>
      <c r="S451" s="60"/>
      <c r="V451" s="20" t="n">
        <v>343207.75602616</v>
      </c>
    </row>
    <row r="452" customFormat="false" ht="15" hidden="false" customHeight="false" outlineLevel="0" collapsed="false">
      <c r="A452" s="59" t="n">
        <v>41586</v>
      </c>
      <c r="B452" s="61" t="n">
        <v>5.92</v>
      </c>
      <c r="C452" s="61" t="n">
        <v>5.97</v>
      </c>
      <c r="D452" s="0" t="n">
        <f aca="false">+AVERAGE(B452:C452)</f>
        <v>5.945</v>
      </c>
      <c r="E452" s="0" t="n">
        <v>9.73</v>
      </c>
      <c r="F452" s="0" t="n">
        <v>9.83</v>
      </c>
      <c r="G452" s="0" t="n">
        <f aca="false">+AVERAGE(E452:F452)</f>
        <v>9.78</v>
      </c>
      <c r="H452" s="16" t="n">
        <f aca="false">+G452/D452-1</f>
        <v>0.645079899074853</v>
      </c>
      <c r="I452" s="0" t="n">
        <v>32966</v>
      </c>
      <c r="J452" s="0" t="n">
        <v>-37</v>
      </c>
      <c r="K452" s="0" t="n">
        <v>4</v>
      </c>
      <c r="L452" s="0" t="n">
        <v>0</v>
      </c>
      <c r="M452" s="0" t="n">
        <v>-6</v>
      </c>
      <c r="N452" s="0" t="n">
        <v>-50</v>
      </c>
      <c r="P452" s="0" t="n">
        <v>15.49</v>
      </c>
      <c r="Q452" s="29" t="n">
        <v>19.25</v>
      </c>
      <c r="R452" s="0" t="n">
        <v>16</v>
      </c>
      <c r="S452" s="60"/>
      <c r="V452" s="20" t="n">
        <v>341476.79672779</v>
      </c>
    </row>
    <row r="453" customFormat="false" ht="15" hidden="false" customHeight="false" outlineLevel="0" collapsed="false">
      <c r="A453" s="59" t="n">
        <v>41589</v>
      </c>
      <c r="B453" s="61" t="n">
        <v>5.93</v>
      </c>
      <c r="C453" s="61" t="n">
        <v>5.98</v>
      </c>
      <c r="D453" s="0" t="n">
        <f aca="false">+AVERAGE(B453:C453)</f>
        <v>5.955</v>
      </c>
      <c r="E453" s="0" t="n">
        <v>9.68</v>
      </c>
      <c r="F453" s="0" t="n">
        <v>9.78</v>
      </c>
      <c r="G453" s="0" t="n">
        <f aca="false">+AVERAGE(E453:F453)</f>
        <v>9.73</v>
      </c>
      <c r="H453" s="16" t="n">
        <f aca="false">+G453/D453-1</f>
        <v>0.63392107472712</v>
      </c>
      <c r="I453" s="0" t="n">
        <v>32954</v>
      </c>
      <c r="J453" s="0" t="n">
        <v>0</v>
      </c>
      <c r="K453" s="0" t="n">
        <v>0</v>
      </c>
      <c r="L453" s="0" t="n">
        <v>0</v>
      </c>
      <c r="M453" s="0" t="n">
        <v>1</v>
      </c>
      <c r="N453" s="0" t="n">
        <v>-12</v>
      </c>
      <c r="P453" s="0" t="n">
        <v>17.52</v>
      </c>
      <c r="Q453" s="29" t="n">
        <v>19.1875</v>
      </c>
      <c r="R453" s="0" t="n">
        <v>15.47</v>
      </c>
      <c r="S453" s="60"/>
      <c r="V453" s="20" t="n">
        <v>340438.89264953</v>
      </c>
    </row>
    <row r="454" customFormat="false" ht="15" hidden="false" customHeight="false" outlineLevel="0" collapsed="false">
      <c r="A454" s="59" t="n">
        <v>41590</v>
      </c>
      <c r="B454" s="61" t="n">
        <v>5.93</v>
      </c>
      <c r="C454" s="61" t="n">
        <v>5.98</v>
      </c>
      <c r="D454" s="0" t="n">
        <f aca="false">+AVERAGE(B454:C454)</f>
        <v>5.955</v>
      </c>
      <c r="E454" s="0" t="n">
        <v>9.75</v>
      </c>
      <c r="F454" s="0" t="n">
        <v>9.85</v>
      </c>
      <c r="G454" s="0" t="n">
        <f aca="false">+AVERAGE(E454:F454)</f>
        <v>9.8</v>
      </c>
      <c r="H454" s="16" t="n">
        <f aca="false">+G454/D454-1</f>
        <v>0.645675902602855</v>
      </c>
      <c r="I454" s="0" t="n">
        <v>32624</v>
      </c>
      <c r="J454" s="0" t="n">
        <v>-279</v>
      </c>
      <c r="K454" s="0" t="n">
        <v>0</v>
      </c>
      <c r="L454" s="0" t="n">
        <v>-2</v>
      </c>
      <c r="M454" s="0" t="n">
        <v>-22</v>
      </c>
      <c r="N454" s="0" t="n">
        <v>-28</v>
      </c>
      <c r="P454" s="0" t="n">
        <v>17.11</v>
      </c>
      <c r="Q454" s="29" t="n">
        <v>18.625</v>
      </c>
      <c r="R454" s="0" t="n">
        <v>15.39</v>
      </c>
      <c r="S454" s="60" t="n">
        <v>15.7655</v>
      </c>
      <c r="T454" s="0" t="n">
        <v>17.8</v>
      </c>
      <c r="V454" s="20" t="n">
        <v>338404.73219677</v>
      </c>
    </row>
    <row r="455" customFormat="false" ht="15" hidden="false" customHeight="false" outlineLevel="0" collapsed="false">
      <c r="A455" s="59" t="n">
        <v>41591</v>
      </c>
      <c r="B455" s="61" t="n">
        <v>5.93</v>
      </c>
      <c r="C455" s="61" t="n">
        <v>5.98</v>
      </c>
      <c r="D455" s="0" t="n">
        <f aca="false">+AVERAGE(B455:C455)</f>
        <v>5.955</v>
      </c>
      <c r="E455" s="0" t="n">
        <v>9.78</v>
      </c>
      <c r="F455" s="0" t="n">
        <v>9.88</v>
      </c>
      <c r="G455" s="0" t="n">
        <f aca="false">+AVERAGE(E455:F455)</f>
        <v>9.83</v>
      </c>
      <c r="H455" s="16" t="n">
        <f aca="false">+G455/D455-1</f>
        <v>0.65071368597817</v>
      </c>
      <c r="I455" s="0" t="n">
        <v>32502</v>
      </c>
      <c r="J455" s="0" t="n">
        <v>-123</v>
      </c>
      <c r="K455" s="0" t="n">
        <v>1</v>
      </c>
      <c r="L455" s="0" t="n">
        <v>-2</v>
      </c>
      <c r="M455" s="0" t="n">
        <v>4</v>
      </c>
      <c r="N455" s="0" t="n">
        <v>-3</v>
      </c>
      <c r="P455" s="0" t="n">
        <v>18.09</v>
      </c>
      <c r="Q455" s="29" t="n">
        <v>19.0625</v>
      </c>
      <c r="R455" s="0" t="n">
        <v>16.1099999999999</v>
      </c>
      <c r="S455" s="60"/>
      <c r="V455" s="20" t="n">
        <v>338680.67185516</v>
      </c>
    </row>
    <row r="456" customFormat="false" ht="15" hidden="false" customHeight="false" outlineLevel="0" collapsed="false">
      <c r="A456" s="59" t="n">
        <v>41592</v>
      </c>
      <c r="B456" s="61" t="n">
        <v>5.945</v>
      </c>
      <c r="C456" s="61" t="n">
        <v>5.995</v>
      </c>
      <c r="D456" s="0" t="n">
        <f aca="false">+AVERAGE(B456:C456)</f>
        <v>5.97</v>
      </c>
      <c r="E456" s="0" t="n">
        <v>9.87</v>
      </c>
      <c r="F456" s="0" t="n">
        <v>9.97</v>
      </c>
      <c r="G456" s="0" t="n">
        <f aca="false">+AVERAGE(E456:F456)</f>
        <v>9.92</v>
      </c>
      <c r="H456" s="16" t="n">
        <f aca="false">+G456/D456-1</f>
        <v>0.661641541038526</v>
      </c>
      <c r="I456" s="0" t="n">
        <v>32494</v>
      </c>
      <c r="J456" s="0" t="n">
        <v>-46</v>
      </c>
      <c r="K456" s="0" t="n">
        <v>10</v>
      </c>
      <c r="L456" s="0" t="n">
        <v>0</v>
      </c>
      <c r="M456" s="0" t="n">
        <v>6</v>
      </c>
      <c r="N456" s="0" t="n">
        <v>22</v>
      </c>
      <c r="P456" s="0" t="n">
        <v>17.21</v>
      </c>
      <c r="Q456" s="29" t="n">
        <v>19.0625</v>
      </c>
      <c r="R456" s="0" t="n">
        <v>16.9899999999999</v>
      </c>
      <c r="S456" s="60"/>
      <c r="V456" s="20" t="n">
        <v>340466.90082152</v>
      </c>
    </row>
    <row r="457" customFormat="false" ht="15" hidden="false" customHeight="false" outlineLevel="0" collapsed="false">
      <c r="A457" s="59" t="n">
        <v>41593</v>
      </c>
      <c r="B457" s="61" t="n">
        <v>5.95</v>
      </c>
      <c r="C457" s="61" t="n">
        <v>6</v>
      </c>
      <c r="D457" s="0" t="n">
        <f aca="false">+AVERAGE(B457:C457)</f>
        <v>5.975</v>
      </c>
      <c r="E457" s="0" t="n">
        <v>9.85</v>
      </c>
      <c r="F457" s="0" t="n">
        <v>9.95</v>
      </c>
      <c r="G457" s="0" t="n">
        <f aca="false">+AVERAGE(E457:F457)</f>
        <v>9.9</v>
      </c>
      <c r="H457" s="16" t="n">
        <f aca="false">+G457/D457-1</f>
        <v>0.656903765690377</v>
      </c>
      <c r="I457" s="0" t="n">
        <v>32389</v>
      </c>
      <c r="J457" s="0" t="n">
        <v>-148</v>
      </c>
      <c r="K457" s="0" t="n">
        <v>-7</v>
      </c>
      <c r="L457" s="0" t="n">
        <v>39</v>
      </c>
      <c r="M457" s="0" t="n">
        <v>47</v>
      </c>
      <c r="N457" s="0" t="n">
        <v>-36</v>
      </c>
      <c r="P457" s="0" t="n">
        <v>16.85</v>
      </c>
      <c r="Q457" s="29" t="n">
        <v>19.1875</v>
      </c>
      <c r="R457" s="0" t="n">
        <v>17.98</v>
      </c>
      <c r="S457" s="60"/>
      <c r="V457" s="20" t="n">
        <v>338477.11437601</v>
      </c>
    </row>
    <row r="458" customFormat="false" ht="15" hidden="false" customHeight="false" outlineLevel="0" collapsed="false">
      <c r="A458" s="59" t="n">
        <v>41596</v>
      </c>
      <c r="B458" s="61" t="n">
        <v>5.955</v>
      </c>
      <c r="C458" s="61" t="n">
        <v>6.005</v>
      </c>
      <c r="D458" s="0" t="n">
        <f aca="false">+AVERAGE(B458:C458)</f>
        <v>5.98</v>
      </c>
      <c r="E458" s="0" t="n">
        <v>9.82</v>
      </c>
      <c r="F458" s="0" t="n">
        <v>9.92</v>
      </c>
      <c r="G458" s="0" t="n">
        <f aca="false">+AVERAGE(E458:F458)</f>
        <v>9.87</v>
      </c>
      <c r="H458" s="16" t="n">
        <f aca="false">+G458/D458-1</f>
        <v>0.650501672240803</v>
      </c>
      <c r="I458" s="0" t="n">
        <v>32150</v>
      </c>
      <c r="J458" s="0" t="n">
        <v>-180</v>
      </c>
      <c r="K458" s="0" t="n">
        <v>-3</v>
      </c>
      <c r="L458" s="0" t="n">
        <v>-12</v>
      </c>
      <c r="M458" s="0" t="n">
        <v>-14</v>
      </c>
      <c r="N458" s="0" t="n">
        <v>-30</v>
      </c>
      <c r="P458" s="0" t="n">
        <v>17.56</v>
      </c>
      <c r="Q458" s="29" t="n">
        <v>19</v>
      </c>
      <c r="R458" s="0" t="n">
        <v>16.35</v>
      </c>
      <c r="S458" s="60"/>
      <c r="V458" s="20" t="n">
        <v>338025.56242422</v>
      </c>
    </row>
    <row r="459" customFormat="false" ht="15" hidden="false" customHeight="false" outlineLevel="0" collapsed="false">
      <c r="A459" s="59" t="n">
        <v>41597</v>
      </c>
      <c r="B459" s="61" t="n">
        <v>6</v>
      </c>
      <c r="C459" s="61" t="n">
        <v>6.045</v>
      </c>
      <c r="D459" s="0" t="n">
        <f aca="false">+AVERAGE(B459:C459)</f>
        <v>6.0225</v>
      </c>
      <c r="E459" s="0" t="n">
        <v>9.84</v>
      </c>
      <c r="F459" s="0" t="n">
        <v>9.94</v>
      </c>
      <c r="G459" s="0" t="n">
        <f aca="false">+AVERAGE(E459:F459)</f>
        <v>9.89</v>
      </c>
      <c r="H459" s="16" t="n">
        <f aca="false">+G459/D459-1</f>
        <v>0.642175176421752</v>
      </c>
      <c r="I459" s="0" t="n">
        <v>31980</v>
      </c>
      <c r="J459" s="0" t="n">
        <v>-142</v>
      </c>
      <c r="K459" s="0" t="n">
        <v>-16</v>
      </c>
      <c r="L459" s="0" t="n">
        <v>0</v>
      </c>
      <c r="M459" s="0" t="n">
        <v>-11</v>
      </c>
      <c r="N459" s="0" t="n">
        <v>0</v>
      </c>
      <c r="P459" s="0" t="n">
        <v>11.98</v>
      </c>
      <c r="Q459" s="29" t="n">
        <v>19.6875</v>
      </c>
      <c r="R459" s="0" t="n">
        <v>16.21</v>
      </c>
      <c r="S459" s="60" t="n">
        <v>15.7655</v>
      </c>
      <c r="T459" s="0" t="n">
        <v>17.7</v>
      </c>
      <c r="V459" s="20" t="n">
        <v>335229.39077758</v>
      </c>
    </row>
    <row r="460" customFormat="false" ht="15" hidden="false" customHeight="false" outlineLevel="0" collapsed="false">
      <c r="A460" s="59" t="n">
        <v>41598</v>
      </c>
      <c r="B460" s="61" t="n">
        <v>6.005</v>
      </c>
      <c r="C460" s="61" t="n">
        <v>6.05</v>
      </c>
      <c r="D460" s="0" t="n">
        <f aca="false">+AVERAGE(B460:C460)</f>
        <v>6.0275</v>
      </c>
      <c r="E460" s="0" t="n">
        <v>9.84</v>
      </c>
      <c r="F460" s="0" t="n">
        <v>9.94</v>
      </c>
      <c r="G460" s="0" t="n">
        <f aca="false">+AVERAGE(E460:F460)</f>
        <v>9.89</v>
      </c>
      <c r="H460" s="16" t="n">
        <f aca="false">+G460/D460-1</f>
        <v>0.640812940688511</v>
      </c>
      <c r="I460" s="0" t="n">
        <v>31786</v>
      </c>
      <c r="J460" s="0" t="n">
        <v>-179</v>
      </c>
      <c r="K460" s="0" t="n">
        <v>18</v>
      </c>
      <c r="L460" s="0" t="n">
        <v>0</v>
      </c>
      <c r="M460" s="0" t="n">
        <v>-12</v>
      </c>
      <c r="N460" s="0" t="n">
        <v>-21</v>
      </c>
      <c r="P460" s="0" t="n">
        <v>16.45</v>
      </c>
      <c r="Q460" s="29" t="n">
        <v>18.8125</v>
      </c>
      <c r="R460" s="0" t="n">
        <v>14.76</v>
      </c>
      <c r="S460" s="60"/>
      <c r="V460" s="20" t="n">
        <v>334519.91928926</v>
      </c>
    </row>
    <row r="461" customFormat="false" ht="15" hidden="false" customHeight="false" outlineLevel="0" collapsed="false">
      <c r="A461" s="59" t="n">
        <v>41599</v>
      </c>
      <c r="B461" s="61" t="n">
        <v>6.025</v>
      </c>
      <c r="C461" s="61" t="n">
        <v>6.065</v>
      </c>
      <c r="D461" s="0" t="n">
        <f aca="false">+AVERAGE(B461:C461)</f>
        <v>6.045</v>
      </c>
      <c r="E461" s="0" t="n">
        <v>9.82</v>
      </c>
      <c r="F461" s="0" t="n">
        <v>9.92</v>
      </c>
      <c r="G461" s="0" t="n">
        <f aca="false">+AVERAGE(E461:F461)</f>
        <v>9.87</v>
      </c>
      <c r="H461" s="16" t="n">
        <f aca="false">+G461/D461-1</f>
        <v>0.632754342431762</v>
      </c>
      <c r="I461" s="0" t="n">
        <v>31541</v>
      </c>
      <c r="J461" s="0" t="n">
        <v>-186</v>
      </c>
      <c r="K461" s="0" t="n">
        <v>2</v>
      </c>
      <c r="L461" s="0" t="n">
        <v>-4</v>
      </c>
      <c r="M461" s="0" t="n">
        <v>-11</v>
      </c>
      <c r="N461" s="0" t="n">
        <v>-47</v>
      </c>
      <c r="P461" s="0" t="n">
        <v>17.48</v>
      </c>
      <c r="Q461" s="29" t="n">
        <v>18.875</v>
      </c>
      <c r="R461" s="0" t="n">
        <v>14.76</v>
      </c>
      <c r="S461" s="60"/>
      <c r="V461" s="20" t="n">
        <v>336648.0220518</v>
      </c>
    </row>
    <row r="462" customFormat="false" ht="15" hidden="false" customHeight="false" outlineLevel="0" collapsed="false">
      <c r="A462" s="59" t="n">
        <v>41600</v>
      </c>
      <c r="B462" s="61" t="n">
        <v>6.05</v>
      </c>
      <c r="C462" s="61" t="n">
        <v>6.09</v>
      </c>
      <c r="D462" s="0" t="n">
        <f aca="false">+AVERAGE(B462:C462)</f>
        <v>6.07</v>
      </c>
      <c r="E462" s="0" t="n">
        <v>9.82</v>
      </c>
      <c r="F462" s="0" t="n">
        <v>9.92</v>
      </c>
      <c r="G462" s="0" t="n">
        <f aca="false">+AVERAGE(E462:F462)</f>
        <v>9.87</v>
      </c>
      <c r="H462" s="16" t="n">
        <f aca="false">+G462/D462-1</f>
        <v>0.626029654036244</v>
      </c>
      <c r="I462" s="0" t="n">
        <v>31399</v>
      </c>
      <c r="J462" s="0" t="n">
        <v>-89</v>
      </c>
      <c r="K462" s="0" t="n">
        <v>1</v>
      </c>
      <c r="L462" s="0" t="n">
        <v>0</v>
      </c>
      <c r="M462" s="0" t="n">
        <v>-48</v>
      </c>
      <c r="N462" s="0" t="n">
        <v>-6</v>
      </c>
      <c r="P462" s="0" t="n">
        <v>16.97</v>
      </c>
      <c r="Q462" s="29" t="n">
        <v>19</v>
      </c>
      <c r="R462" s="0" t="n">
        <v>15.16</v>
      </c>
      <c r="S462" s="60"/>
      <c r="V462" s="20" t="n">
        <v>334781.45660267</v>
      </c>
    </row>
    <row r="463" customFormat="false" ht="15" hidden="false" customHeight="false" outlineLevel="0" collapsed="false">
      <c r="A463" s="59" t="n">
        <v>41604</v>
      </c>
      <c r="B463" s="61" t="n">
        <v>6.065</v>
      </c>
      <c r="C463" s="61" t="n">
        <v>6.105</v>
      </c>
      <c r="D463" s="0" t="n">
        <f aca="false">+AVERAGE(B463:C463)</f>
        <v>6.085</v>
      </c>
      <c r="E463" s="0" t="n">
        <v>9.76</v>
      </c>
      <c r="F463" s="0" t="n">
        <v>9.81</v>
      </c>
      <c r="G463" s="0" t="n">
        <f aca="false">+AVERAGE(E463:F463)</f>
        <v>9.785</v>
      </c>
      <c r="H463" s="16" t="n">
        <f aca="false">+G463/D463-1</f>
        <v>0.608052588331964</v>
      </c>
      <c r="I463" s="0" t="n">
        <v>31319</v>
      </c>
      <c r="J463" s="0" t="n">
        <v>-184</v>
      </c>
      <c r="K463" s="0" t="n">
        <v>108</v>
      </c>
      <c r="L463" s="0" t="n">
        <v>0</v>
      </c>
      <c r="M463" s="0" t="n">
        <v>10</v>
      </c>
      <c r="N463" s="0" t="n">
        <v>-14</v>
      </c>
      <c r="P463" s="0" t="n">
        <v>8.79</v>
      </c>
      <c r="Q463" s="29" t="n">
        <v>19.5625</v>
      </c>
      <c r="R463" s="0" t="n">
        <v>15.23</v>
      </c>
      <c r="S463" s="60" t="n">
        <v>15.8721</v>
      </c>
      <c r="V463" s="20" t="n">
        <v>332964.57956773</v>
      </c>
    </row>
    <row r="464" customFormat="false" ht="15" hidden="false" customHeight="false" outlineLevel="0" collapsed="false">
      <c r="A464" s="59" t="n">
        <v>41605</v>
      </c>
      <c r="B464" s="61" t="n">
        <v>6.065</v>
      </c>
      <c r="C464" s="61" t="n">
        <v>6.115</v>
      </c>
      <c r="D464" s="0" t="n">
        <f aca="false">+AVERAGE(B464:C464)</f>
        <v>6.09</v>
      </c>
      <c r="E464" s="0" t="n">
        <v>9.67</v>
      </c>
      <c r="F464" s="0" t="n">
        <v>9.72</v>
      </c>
      <c r="G464" s="0" t="n">
        <f aca="false">+AVERAGE(E464:F464)</f>
        <v>9.695</v>
      </c>
      <c r="H464" s="16" t="n">
        <f aca="false">+G464/D464-1</f>
        <v>0.591954022988506</v>
      </c>
      <c r="I464" s="0" t="n">
        <v>31156</v>
      </c>
      <c r="J464" s="0" t="n">
        <v>-29</v>
      </c>
      <c r="K464" s="0" t="n">
        <v>4</v>
      </c>
      <c r="L464" s="0" t="n">
        <v>7</v>
      </c>
      <c r="M464" s="0" t="n">
        <v>-76</v>
      </c>
      <c r="N464" s="0" t="n">
        <v>-70</v>
      </c>
      <c r="P464" s="0" t="n">
        <v>18.13</v>
      </c>
      <c r="Q464" s="29" t="n">
        <v>19.5625</v>
      </c>
      <c r="R464" s="0" t="n">
        <v>14.02</v>
      </c>
      <c r="S464" s="60"/>
      <c r="V464" s="20" t="n">
        <v>332865.7833269</v>
      </c>
    </row>
    <row r="465" customFormat="false" ht="15" hidden="false" customHeight="false" outlineLevel="0" collapsed="false">
      <c r="A465" s="59" t="n">
        <v>41606</v>
      </c>
      <c r="B465" s="61" t="n">
        <v>6.08</v>
      </c>
      <c r="C465" s="61" t="n">
        <v>6.13</v>
      </c>
      <c r="D465" s="0" t="n">
        <f aca="false">+AVERAGE(B465:C465)</f>
        <v>6.105</v>
      </c>
      <c r="E465" s="0" t="n">
        <v>9.64</v>
      </c>
      <c r="F465" s="0" t="n">
        <v>9.69</v>
      </c>
      <c r="G465" s="0" t="n">
        <f aca="false">+AVERAGE(E465:F465)</f>
        <v>9.665</v>
      </c>
      <c r="H465" s="16" t="n">
        <f aca="false">+G465/D465-1</f>
        <v>0.583128583128583</v>
      </c>
      <c r="I465" s="0" t="n">
        <v>31199</v>
      </c>
      <c r="J465" s="0" t="n">
        <v>0</v>
      </c>
      <c r="K465" s="0" t="n">
        <v>32</v>
      </c>
      <c r="L465" s="0" t="n">
        <v>0</v>
      </c>
      <c r="M465" s="0" t="n">
        <v>-1</v>
      </c>
      <c r="N465" s="0" t="n">
        <v>13</v>
      </c>
      <c r="P465" s="0" t="n">
        <v>16.77</v>
      </c>
      <c r="Q465" s="29" t="n">
        <v>19.125</v>
      </c>
      <c r="R465" s="0" t="n">
        <v>13.0399999999999</v>
      </c>
      <c r="S465" s="60"/>
      <c r="V465" s="20" t="n">
        <v>334025.45641683</v>
      </c>
    </row>
    <row r="466" customFormat="false" ht="15" hidden="false" customHeight="false" outlineLevel="0" collapsed="false">
      <c r="A466" s="59" t="n">
        <v>41607</v>
      </c>
      <c r="B466" s="61" t="n">
        <v>6.1</v>
      </c>
      <c r="C466" s="61" t="n">
        <v>6.15</v>
      </c>
      <c r="D466" s="0" t="n">
        <f aca="false">+AVERAGE(B466:C466)</f>
        <v>6.125</v>
      </c>
      <c r="E466" s="0" t="n">
        <v>9.53</v>
      </c>
      <c r="F466" s="0" t="n">
        <v>9.57</v>
      </c>
      <c r="G466" s="0" t="n">
        <f aca="false">+AVERAGE(E466:F466)</f>
        <v>9.55</v>
      </c>
      <c r="H466" s="16" t="n">
        <f aca="false">+G466/D466-1</f>
        <v>0.559183673469388</v>
      </c>
      <c r="I466" s="0" t="n">
        <v>30799</v>
      </c>
      <c r="J466" s="0" t="n">
        <v>-177</v>
      </c>
      <c r="K466" s="0" t="n">
        <v>3</v>
      </c>
      <c r="L466" s="0" t="n">
        <v>-199</v>
      </c>
      <c r="M466" s="0" t="n">
        <v>91</v>
      </c>
      <c r="N466" s="0" t="n">
        <v>-118</v>
      </c>
      <c r="P466" s="0" t="n">
        <v>16.6</v>
      </c>
      <c r="Q466" s="29" t="n">
        <v>19.1875</v>
      </c>
      <c r="R466" s="0" t="n">
        <v>14.09</v>
      </c>
      <c r="S466" s="60"/>
      <c r="V466" s="20" t="n">
        <v>336845.86946541</v>
      </c>
    </row>
    <row r="467" customFormat="false" ht="15" hidden="false" customHeight="false" outlineLevel="0" collapsed="false">
      <c r="A467" s="59" t="n">
        <v>41610</v>
      </c>
      <c r="B467" s="61" t="n">
        <v>6.115</v>
      </c>
      <c r="C467" s="61" t="n">
        <v>6.165</v>
      </c>
      <c r="D467" s="0" t="n">
        <f aca="false">+AVERAGE(B467:C467)</f>
        <v>6.14</v>
      </c>
      <c r="E467" s="0" t="n">
        <v>9.13</v>
      </c>
      <c r="F467" s="0" t="n">
        <v>9.18</v>
      </c>
      <c r="G467" s="0" t="n">
        <f aca="false">+AVERAGE(E467:F467)</f>
        <v>9.155</v>
      </c>
      <c r="H467" s="16" t="n">
        <f aca="false">+G467/D467-1</f>
        <v>0.491042345276873</v>
      </c>
      <c r="I467" s="0" t="n">
        <v>30665</v>
      </c>
      <c r="J467" s="0" t="n">
        <v>-148</v>
      </c>
      <c r="K467" s="0" t="n">
        <v>-13</v>
      </c>
      <c r="L467" s="0" t="n">
        <v>-18</v>
      </c>
      <c r="M467" s="0" t="n">
        <v>-6</v>
      </c>
      <c r="N467" s="0" t="n">
        <v>52</v>
      </c>
      <c r="P467" s="0" t="n">
        <v>15.81</v>
      </c>
      <c r="Q467" s="29" t="n">
        <v>19.3125</v>
      </c>
      <c r="R467" s="0" t="n">
        <v>17.7199999999999</v>
      </c>
      <c r="S467" s="60"/>
      <c r="V467" s="20" t="n">
        <v>351871.14337887</v>
      </c>
    </row>
    <row r="468" customFormat="false" ht="15" hidden="false" customHeight="false" outlineLevel="0" collapsed="false">
      <c r="A468" s="59" t="n">
        <v>41611</v>
      </c>
      <c r="B468" s="61" t="n">
        <v>6.135</v>
      </c>
      <c r="C468" s="61" t="n">
        <v>6.185</v>
      </c>
      <c r="D468" s="0" t="n">
        <f aca="false">+AVERAGE(B468:C468)</f>
        <v>6.16</v>
      </c>
      <c r="E468" s="0" t="n">
        <v>9.25</v>
      </c>
      <c r="F468" s="0" t="n">
        <v>9.3</v>
      </c>
      <c r="G468" s="0" t="n">
        <f aca="false">+AVERAGE(E468:F468)</f>
        <v>9.275</v>
      </c>
      <c r="H468" s="16" t="n">
        <f aca="false">+G468/D468-1</f>
        <v>0.505681818181818</v>
      </c>
      <c r="I468" s="0" t="n">
        <v>30589</v>
      </c>
      <c r="J468" s="0" t="n">
        <v>-55</v>
      </c>
      <c r="K468" s="0" t="n">
        <v>1</v>
      </c>
      <c r="L468" s="0" t="n">
        <v>-2</v>
      </c>
      <c r="M468" s="0" t="n">
        <v>-82</v>
      </c>
      <c r="N468" s="0" t="n">
        <v>62</v>
      </c>
      <c r="P468" s="0" t="n">
        <v>17.67</v>
      </c>
      <c r="Q468" s="29" t="n">
        <v>20.1875</v>
      </c>
      <c r="R468" s="0" t="n">
        <v>17.75</v>
      </c>
      <c r="S468" s="60" t="n">
        <v>15.6577</v>
      </c>
      <c r="T468" s="0" t="n">
        <v>17.7</v>
      </c>
      <c r="V468" s="20" t="n">
        <v>352021.58543231</v>
      </c>
    </row>
    <row r="469" customFormat="false" ht="15" hidden="false" customHeight="false" outlineLevel="0" collapsed="false">
      <c r="A469" s="59" t="n">
        <v>41612</v>
      </c>
      <c r="B469" s="61" t="n">
        <v>6.155</v>
      </c>
      <c r="C469" s="61" t="n">
        <v>6.205</v>
      </c>
      <c r="D469" s="0" t="n">
        <f aca="false">+AVERAGE(B469:C469)</f>
        <v>6.18</v>
      </c>
      <c r="E469" s="0" t="n">
        <v>9.57</v>
      </c>
      <c r="F469" s="0" t="n">
        <v>9.62</v>
      </c>
      <c r="G469" s="0" t="n">
        <f aca="false">+AVERAGE(E469:F469)</f>
        <v>9.595</v>
      </c>
      <c r="H469" s="16" t="n">
        <f aca="false">+G469/D469-1</f>
        <v>0.552588996763754</v>
      </c>
      <c r="I469" s="0" t="n">
        <v>30509</v>
      </c>
      <c r="J469" s="0" t="n">
        <v>-123</v>
      </c>
      <c r="K469" s="0" t="n">
        <v>-2</v>
      </c>
      <c r="L469" s="0" t="n">
        <v>0</v>
      </c>
      <c r="M469" s="0" t="n">
        <v>5</v>
      </c>
      <c r="N469" s="0" t="n">
        <v>40</v>
      </c>
      <c r="P469" s="0" t="n">
        <v>17.12</v>
      </c>
      <c r="Q469" s="29" t="n">
        <v>19.5</v>
      </c>
      <c r="R469" s="0" t="n">
        <v>16.4699999999999</v>
      </c>
      <c r="S469" s="60"/>
      <c r="V469" s="20" t="n">
        <v>353834.30517483</v>
      </c>
    </row>
    <row r="470" customFormat="false" ht="15" hidden="false" customHeight="false" outlineLevel="0" collapsed="false">
      <c r="A470" s="59" t="n">
        <v>41613</v>
      </c>
      <c r="B470" s="61" t="n">
        <v>6.185</v>
      </c>
      <c r="C470" s="61" t="n">
        <v>6.235</v>
      </c>
      <c r="D470" s="0" t="n">
        <f aca="false">+AVERAGE(B470:C470)</f>
        <v>6.21</v>
      </c>
      <c r="E470" s="0" t="n">
        <v>9.64</v>
      </c>
      <c r="F470" s="0" t="n">
        <v>9.69</v>
      </c>
      <c r="G470" s="0" t="n">
        <f aca="false">+AVERAGE(E470:F470)</f>
        <v>9.665</v>
      </c>
      <c r="H470" s="16" t="n">
        <f aca="false">+G470/D470-1</f>
        <v>0.556360708534621</v>
      </c>
      <c r="I470" s="0" t="n">
        <v>30383</v>
      </c>
      <c r="J470" s="0" t="n">
        <v>-187</v>
      </c>
      <c r="K470" s="0" t="n">
        <v>53</v>
      </c>
      <c r="L470" s="0" t="n">
        <v>0</v>
      </c>
      <c r="M470" s="0" t="n">
        <v>-12</v>
      </c>
      <c r="N470" s="0" t="n">
        <v>20</v>
      </c>
      <c r="P470" s="0" t="n">
        <v>17.68</v>
      </c>
      <c r="Q470" s="29" t="n">
        <v>19.1875</v>
      </c>
      <c r="R470" s="0" t="n">
        <v>15.9</v>
      </c>
      <c r="S470" s="60"/>
      <c r="V470" s="20" t="n">
        <v>363940.59553662</v>
      </c>
    </row>
    <row r="471" customFormat="false" ht="15" hidden="false" customHeight="false" outlineLevel="0" collapsed="false">
      <c r="A471" s="59" t="n">
        <v>41614</v>
      </c>
      <c r="B471" s="61" t="n">
        <v>6.2</v>
      </c>
      <c r="C471" s="61" t="n">
        <v>6.25</v>
      </c>
      <c r="D471" s="0" t="n">
        <f aca="false">+AVERAGE(B471:C471)</f>
        <v>6.225</v>
      </c>
      <c r="E471" s="0" t="n">
        <v>9.45</v>
      </c>
      <c r="F471" s="0" t="n">
        <v>9.5</v>
      </c>
      <c r="G471" s="0" t="n">
        <f aca="false">+AVERAGE(E471:F471)</f>
        <v>9.475</v>
      </c>
      <c r="H471" s="16" t="n">
        <f aca="false">+G471/D471-1</f>
        <v>0.522088353413655</v>
      </c>
      <c r="I471" s="0" t="n">
        <v>30467</v>
      </c>
      <c r="J471" s="0" t="n">
        <v>24</v>
      </c>
      <c r="K471" s="0" t="n">
        <v>0</v>
      </c>
      <c r="L471" s="0" t="n">
        <v>0</v>
      </c>
      <c r="M471" s="0" t="n">
        <v>110</v>
      </c>
      <c r="N471" s="0" t="n">
        <v>-51</v>
      </c>
      <c r="P471" s="0" t="n">
        <v>18.12</v>
      </c>
      <c r="Q471" s="29" t="n">
        <v>20.5</v>
      </c>
      <c r="R471" s="0" t="n">
        <v>16.8999999999999</v>
      </c>
      <c r="S471" s="60"/>
      <c r="V471" s="20" t="n">
        <v>353762.17664285</v>
      </c>
    </row>
    <row r="472" customFormat="false" ht="15" hidden="false" customHeight="false" outlineLevel="0" collapsed="false">
      <c r="A472" s="59" t="n">
        <v>41617</v>
      </c>
      <c r="B472" s="61" t="n">
        <v>6.205</v>
      </c>
      <c r="C472" s="61" t="n">
        <v>6.255</v>
      </c>
      <c r="D472" s="0" t="n">
        <f aca="false">+AVERAGE(B472:C472)</f>
        <v>6.23</v>
      </c>
      <c r="E472" s="0" t="n">
        <v>9.45</v>
      </c>
      <c r="F472" s="0" t="n">
        <v>9.5</v>
      </c>
      <c r="G472" s="0" t="n">
        <f aca="false">+AVERAGE(E472:F472)</f>
        <v>9.475</v>
      </c>
      <c r="H472" s="16" t="n">
        <f aca="false">+G472/D472-1</f>
        <v>0.520866773675762</v>
      </c>
      <c r="I472" s="0" t="n">
        <v>30470</v>
      </c>
      <c r="J472" s="0" t="n">
        <v>-123</v>
      </c>
      <c r="K472" s="0" t="n">
        <v>43</v>
      </c>
      <c r="L472" s="0" t="n">
        <v>0</v>
      </c>
      <c r="M472" s="0" t="n">
        <v>73</v>
      </c>
      <c r="N472" s="0" t="n">
        <v>10</v>
      </c>
      <c r="P472" s="0" t="n">
        <v>15.54</v>
      </c>
      <c r="Q472" s="29" t="n">
        <v>19.6875</v>
      </c>
      <c r="R472" s="0" t="n">
        <v>16.05</v>
      </c>
      <c r="S472" s="60"/>
      <c r="V472" s="20" t="n">
        <v>353725.398524</v>
      </c>
    </row>
    <row r="473" customFormat="false" ht="15" hidden="false" customHeight="false" outlineLevel="0" collapsed="false">
      <c r="A473" s="59" t="n">
        <v>41618</v>
      </c>
      <c r="B473" s="61" t="n">
        <v>6.22</v>
      </c>
      <c r="C473" s="61" t="n">
        <v>6.27</v>
      </c>
      <c r="D473" s="0" t="n">
        <f aca="false">+AVERAGE(B473:C473)</f>
        <v>6.245</v>
      </c>
      <c r="E473" s="0" t="n">
        <v>9.5</v>
      </c>
      <c r="F473" s="0" t="n">
        <v>9.55</v>
      </c>
      <c r="G473" s="0" t="n">
        <f aca="false">+AVERAGE(E473:F473)</f>
        <v>9.525</v>
      </c>
      <c r="H473" s="16" t="n">
        <f aca="false">+G473/D473-1</f>
        <v>0.525220176140913</v>
      </c>
      <c r="I473" s="0" t="n">
        <v>30430</v>
      </c>
      <c r="J473" s="0" t="n">
        <v>-153</v>
      </c>
      <c r="K473" s="0" t="n">
        <v>6</v>
      </c>
      <c r="L473" s="0" t="n">
        <v>-7</v>
      </c>
      <c r="M473" s="0" t="n">
        <v>60</v>
      </c>
      <c r="N473" s="0" t="n">
        <v>53</v>
      </c>
      <c r="P473" s="0" t="n">
        <v>18.1</v>
      </c>
      <c r="Q473" s="29" t="n">
        <v>20.3125</v>
      </c>
      <c r="R473" s="0" t="n">
        <v>16.2199999999999</v>
      </c>
      <c r="S473" s="60" t="n">
        <v>15.67</v>
      </c>
      <c r="V473" s="20" t="n">
        <v>353238.7860261</v>
      </c>
    </row>
    <row r="474" customFormat="false" ht="15" hidden="false" customHeight="false" outlineLevel="0" collapsed="false">
      <c r="A474" s="59" t="n">
        <v>41619</v>
      </c>
      <c r="B474" s="61" t="n">
        <v>6.235</v>
      </c>
      <c r="C474" s="61" t="n">
        <v>6.285</v>
      </c>
      <c r="D474" s="0" t="n">
        <f aca="false">+AVERAGE(B474:C474)</f>
        <v>6.26</v>
      </c>
      <c r="E474" s="0" t="n">
        <v>9.49</v>
      </c>
      <c r="F474" s="0" t="n">
        <v>9.54</v>
      </c>
      <c r="G474" s="0" t="n">
        <f aca="false">+AVERAGE(E474:F474)</f>
        <v>9.515</v>
      </c>
      <c r="H474" s="16" t="n">
        <f aca="false">+G474/D474-1</f>
        <v>0.519968051118211</v>
      </c>
      <c r="I474" s="0" t="n">
        <v>30587</v>
      </c>
      <c r="J474" s="0" t="n">
        <v>57</v>
      </c>
      <c r="K474" s="0" t="n">
        <v>68</v>
      </c>
      <c r="L474" s="0" t="n">
        <v>-13</v>
      </c>
      <c r="M474" s="0" t="n">
        <v>-42</v>
      </c>
      <c r="N474" s="0" t="n">
        <v>86</v>
      </c>
      <c r="P474" s="0" t="n">
        <v>17.6</v>
      </c>
      <c r="Q474" s="29" t="n">
        <v>19.9375</v>
      </c>
      <c r="R474" s="0" t="n">
        <v>15.91</v>
      </c>
      <c r="S474" s="60"/>
      <c r="V474" s="20" t="n">
        <v>354968.60643153</v>
      </c>
    </row>
    <row r="475" customFormat="false" ht="15" hidden="false" customHeight="false" outlineLevel="0" collapsed="false">
      <c r="A475" s="59" t="n">
        <v>41620</v>
      </c>
      <c r="B475" s="61" t="n">
        <v>6.24</v>
      </c>
      <c r="C475" s="61" t="n">
        <v>6.29</v>
      </c>
      <c r="D475" s="0" t="n">
        <f aca="false">+AVERAGE(B475:C475)</f>
        <v>6.265</v>
      </c>
      <c r="E475" s="0" t="n">
        <v>9.5</v>
      </c>
      <c r="F475" s="0" t="n">
        <v>9.55</v>
      </c>
      <c r="G475" s="0" t="n">
        <f aca="false">+AVERAGE(E475:F475)</f>
        <v>9.525</v>
      </c>
      <c r="H475" s="16" t="n">
        <f aca="false">+G475/D475-1</f>
        <v>0.520351157222666</v>
      </c>
      <c r="I475" s="0" t="n">
        <v>30525</v>
      </c>
      <c r="J475" s="0" t="n">
        <v>43</v>
      </c>
      <c r="K475" s="0" t="n">
        <v>1</v>
      </c>
      <c r="L475" s="0" t="n">
        <v>0</v>
      </c>
      <c r="M475" s="0" t="n">
        <v>-12</v>
      </c>
      <c r="N475" s="0" t="n">
        <v>-93</v>
      </c>
      <c r="P475" s="0" t="n">
        <v>17.94</v>
      </c>
      <c r="Q475" s="29" t="n">
        <v>20.75</v>
      </c>
      <c r="R475" s="0" t="n">
        <v>16.2899999999999</v>
      </c>
      <c r="S475" s="60"/>
      <c r="V475" s="20" t="n">
        <v>370183.49775629</v>
      </c>
    </row>
    <row r="476" customFormat="false" ht="15" hidden="false" customHeight="false" outlineLevel="0" collapsed="false">
      <c r="A476" s="59" t="n">
        <v>41621</v>
      </c>
      <c r="B476" s="61" t="n">
        <v>6.245</v>
      </c>
      <c r="C476" s="61" t="n">
        <v>6.295</v>
      </c>
      <c r="D476" s="0" t="n">
        <f aca="false">+AVERAGE(B476:C476)</f>
        <v>6.27</v>
      </c>
      <c r="E476" s="0" t="n">
        <v>9.55</v>
      </c>
      <c r="F476" s="0" t="n">
        <v>9.6</v>
      </c>
      <c r="G476" s="0" t="n">
        <f aca="false">+AVERAGE(E476:F476)</f>
        <v>9.575</v>
      </c>
      <c r="H476" s="16" t="n">
        <f aca="false">+G476/D476-1</f>
        <v>0.527113237639553</v>
      </c>
      <c r="I476" s="0" t="n">
        <v>30509</v>
      </c>
      <c r="J476" s="0" t="n">
        <v>38</v>
      </c>
      <c r="K476" s="0" t="n">
        <v>0</v>
      </c>
      <c r="L476" s="0" t="n">
        <v>26</v>
      </c>
      <c r="M476" s="0" t="n">
        <v>55</v>
      </c>
      <c r="N476" s="0" t="n">
        <v>-134</v>
      </c>
      <c r="P476" s="0" t="n">
        <v>18.45</v>
      </c>
      <c r="Q476" s="29" t="n">
        <v>20</v>
      </c>
      <c r="R476" s="0" t="n">
        <v>17.53</v>
      </c>
      <c r="S476" s="60"/>
      <c r="V476" s="20" t="n">
        <v>356104.31694367</v>
      </c>
    </row>
    <row r="477" customFormat="false" ht="15" hidden="false" customHeight="false" outlineLevel="0" collapsed="false">
      <c r="A477" s="59" t="n">
        <v>41624</v>
      </c>
      <c r="B477" s="61" t="n">
        <v>6.27</v>
      </c>
      <c r="C477" s="61" t="n">
        <v>6.32</v>
      </c>
      <c r="D477" s="0" t="n">
        <f aca="false">+AVERAGE(B477:C477)</f>
        <v>6.295</v>
      </c>
      <c r="E477" s="0" t="n">
        <v>9.65</v>
      </c>
      <c r="F477" s="0" t="n">
        <v>9.7</v>
      </c>
      <c r="G477" s="0" t="n">
        <f aca="false">+AVERAGE(E477:F477)</f>
        <v>9.675</v>
      </c>
      <c r="H477" s="16" t="n">
        <f aca="false">+G477/D477-1</f>
        <v>0.536934074662431</v>
      </c>
      <c r="I477" s="0" t="n">
        <v>30610</v>
      </c>
      <c r="J477" s="0" t="n">
        <v>0</v>
      </c>
      <c r="K477" s="0" t="n">
        <v>-19</v>
      </c>
      <c r="L477" s="0" t="n">
        <v>-2</v>
      </c>
      <c r="M477" s="0" t="n">
        <v>54</v>
      </c>
      <c r="N477" s="0" t="n">
        <v>68</v>
      </c>
      <c r="P477" s="0" t="n">
        <v>17.65</v>
      </c>
      <c r="Q477" s="29" t="n">
        <v>19.625</v>
      </c>
      <c r="R477" s="0" t="n">
        <v>18.5399999999999</v>
      </c>
      <c r="S477" s="60"/>
      <c r="V477" s="20" t="n">
        <v>355802.96636659</v>
      </c>
    </row>
    <row r="478" customFormat="false" ht="15" hidden="false" customHeight="false" outlineLevel="0" collapsed="false">
      <c r="A478" s="59" t="n">
        <v>41625</v>
      </c>
      <c r="B478" s="61" t="n">
        <v>6.29</v>
      </c>
      <c r="C478" s="61" t="n">
        <v>6.34</v>
      </c>
      <c r="D478" s="0" t="n">
        <f aca="false">+AVERAGE(B478:C478)</f>
        <v>6.315</v>
      </c>
      <c r="E478" s="0" t="n">
        <v>9.7</v>
      </c>
      <c r="F478" s="0" t="n">
        <v>9.75</v>
      </c>
      <c r="G478" s="0" t="n">
        <f aca="false">+AVERAGE(E478:F478)</f>
        <v>9.725</v>
      </c>
      <c r="H478" s="16" t="n">
        <f aca="false">+G478/D478-1</f>
        <v>0.539984164687253</v>
      </c>
      <c r="I478" s="0" t="n">
        <v>30574</v>
      </c>
      <c r="J478" s="0" t="n">
        <v>7</v>
      </c>
      <c r="K478" s="0" t="n">
        <v>5</v>
      </c>
      <c r="L478" s="0" t="n">
        <v>0</v>
      </c>
      <c r="M478" s="0" t="n">
        <v>30</v>
      </c>
      <c r="N478" s="0" t="n">
        <v>-77</v>
      </c>
      <c r="P478" s="0" t="n">
        <v>18.33</v>
      </c>
      <c r="Q478" s="29" t="n">
        <v>20.6875</v>
      </c>
      <c r="R478" s="0" t="n">
        <v>19.42</v>
      </c>
      <c r="S478" s="60" t="n">
        <v>15.7445</v>
      </c>
      <c r="V478" s="20" t="n">
        <v>355935.71577246</v>
      </c>
    </row>
    <row r="479" customFormat="false" ht="15" hidden="false" customHeight="false" outlineLevel="0" collapsed="false">
      <c r="A479" s="59" t="n">
        <v>41626</v>
      </c>
      <c r="B479" s="61" t="n">
        <v>6.335</v>
      </c>
      <c r="C479" s="61" t="n">
        <v>6.385</v>
      </c>
      <c r="D479" s="0" t="n">
        <f aca="false">+AVERAGE(B479:C479)</f>
        <v>6.36</v>
      </c>
      <c r="E479" s="0" t="n">
        <v>9.75</v>
      </c>
      <c r="F479" s="0" t="n">
        <v>9.8</v>
      </c>
      <c r="G479" s="0" t="n">
        <f aca="false">+AVERAGE(E479:F479)</f>
        <v>9.775</v>
      </c>
      <c r="H479" s="16" t="n">
        <f aca="false">+G479/D479-1</f>
        <v>0.536949685534591</v>
      </c>
      <c r="I479" s="0" t="n">
        <v>30634</v>
      </c>
      <c r="J479" s="0" t="n">
        <v>72</v>
      </c>
      <c r="K479" s="0" t="n">
        <v>68</v>
      </c>
      <c r="L479" s="0" t="n">
        <v>-2</v>
      </c>
      <c r="M479" s="0" t="n">
        <v>-60</v>
      </c>
      <c r="N479" s="0" t="n">
        <v>-19</v>
      </c>
      <c r="P479" s="0" t="n">
        <v>18.68</v>
      </c>
      <c r="Q479" s="29" t="n">
        <v>19.875</v>
      </c>
      <c r="R479" s="0" t="n">
        <v>19.3299999999999</v>
      </c>
      <c r="S479" s="60"/>
      <c r="V479" s="20" t="n">
        <v>357772.44367414</v>
      </c>
    </row>
    <row r="480" customFormat="false" ht="15" hidden="false" customHeight="false" outlineLevel="0" collapsed="false">
      <c r="A480" s="59" t="n">
        <v>41627</v>
      </c>
      <c r="B480" s="61" t="n">
        <v>6.355</v>
      </c>
      <c r="C480" s="61" t="n">
        <v>6.405</v>
      </c>
      <c r="D480" s="0" t="n">
        <f aca="false">+AVERAGE(B480:C480)</f>
        <v>6.38</v>
      </c>
      <c r="E480" s="0" t="n">
        <v>9.64</v>
      </c>
      <c r="F480" s="0" t="n">
        <v>9.69</v>
      </c>
      <c r="G480" s="0" t="n">
        <f aca="false">+AVERAGE(E480:F480)</f>
        <v>9.665</v>
      </c>
      <c r="H480" s="16" t="n">
        <f aca="false">+G480/D480-1</f>
        <v>0.514890282131661</v>
      </c>
      <c r="I480" s="0" t="n">
        <v>30656</v>
      </c>
      <c r="J480" s="0" t="n">
        <v>-65</v>
      </c>
      <c r="K480" s="0" t="n">
        <v>26</v>
      </c>
      <c r="L480" s="0" t="n">
        <v>-99</v>
      </c>
      <c r="M480" s="0" t="n">
        <v>681</v>
      </c>
      <c r="N480" s="0" t="n">
        <v>-521</v>
      </c>
      <c r="P480" s="0" t="n">
        <v>18.26</v>
      </c>
      <c r="Q480" s="29" t="n">
        <v>20.3125</v>
      </c>
      <c r="R480" s="0" t="n">
        <v>18.67</v>
      </c>
      <c r="S480" s="60"/>
      <c r="V480" s="20" t="n">
        <v>373959.80532698</v>
      </c>
    </row>
    <row r="481" customFormat="false" ht="15" hidden="false" customHeight="false" outlineLevel="0" collapsed="false">
      <c r="A481" s="59" t="n">
        <v>41628</v>
      </c>
      <c r="B481" s="61" t="n">
        <v>6.38</v>
      </c>
      <c r="C481" s="61" t="n">
        <v>6.43</v>
      </c>
      <c r="D481" s="0" t="n">
        <f aca="false">+AVERAGE(B481:C481)</f>
        <v>6.405</v>
      </c>
      <c r="E481" s="0" t="n">
        <v>9.6</v>
      </c>
      <c r="F481" s="0" t="n">
        <v>9.65</v>
      </c>
      <c r="G481" s="0" t="n">
        <f aca="false">+AVERAGE(E481:F481)</f>
        <v>9.625</v>
      </c>
      <c r="H481" s="16" t="n">
        <f aca="false">+G481/D481-1</f>
        <v>0.502732240437159</v>
      </c>
      <c r="I481" s="0" t="n">
        <v>30680</v>
      </c>
      <c r="J481" s="0" t="n">
        <v>93</v>
      </c>
      <c r="K481" s="0" t="n">
        <v>7</v>
      </c>
      <c r="L481" s="0" t="n">
        <v>97</v>
      </c>
      <c r="M481" s="0" t="n">
        <v>-204</v>
      </c>
      <c r="N481" s="0" t="n">
        <v>31</v>
      </c>
      <c r="P481" s="0" t="n">
        <v>17.29</v>
      </c>
      <c r="Q481" s="29" t="n">
        <v>20.75</v>
      </c>
      <c r="R481" s="0" t="n">
        <v>19.59</v>
      </c>
      <c r="S481" s="60"/>
      <c r="V481" s="20" t="n">
        <v>365189.15404833</v>
      </c>
    </row>
    <row r="482" customFormat="false" ht="15" hidden="false" customHeight="false" outlineLevel="0" collapsed="false">
      <c r="A482" s="59" t="n">
        <v>41631</v>
      </c>
      <c r="B482" s="61" t="n">
        <v>6.4</v>
      </c>
      <c r="C482" s="61" t="n">
        <v>6.45</v>
      </c>
      <c r="D482" s="0" t="n">
        <f aca="false">+AVERAGE(B482:C482)</f>
        <v>6.425</v>
      </c>
      <c r="E482" s="0" t="n">
        <v>9.65</v>
      </c>
      <c r="F482" s="0" t="n">
        <v>9.7</v>
      </c>
      <c r="G482" s="0" t="n">
        <f aca="false">+AVERAGE(E482:F482)</f>
        <v>9.675</v>
      </c>
      <c r="H482" s="16" t="n">
        <f aca="false">+G482/D482-1</f>
        <v>0.505836575875486</v>
      </c>
      <c r="I482" s="0" t="n">
        <v>30691</v>
      </c>
      <c r="J482" s="0" t="n">
        <v>-18</v>
      </c>
      <c r="K482" s="0" t="n">
        <v>1</v>
      </c>
      <c r="L482" s="0" t="n">
        <v>0</v>
      </c>
      <c r="M482" s="0" t="n">
        <v>-61</v>
      </c>
      <c r="N482" s="0" t="n">
        <v>101</v>
      </c>
      <c r="P482" s="0" t="n">
        <v>18.17</v>
      </c>
      <c r="Q482" s="29" t="n">
        <v>20.375</v>
      </c>
      <c r="R482" s="0" t="n">
        <v>22.16</v>
      </c>
      <c r="S482" s="60"/>
      <c r="T482" s="0" t="n">
        <v>17.8</v>
      </c>
      <c r="V482" s="20" t="n">
        <v>364961.64240326</v>
      </c>
    </row>
    <row r="483" customFormat="false" ht="15" hidden="false" customHeight="false" outlineLevel="0" collapsed="false">
      <c r="A483" s="59" t="n">
        <v>41634</v>
      </c>
      <c r="B483" s="61" t="n">
        <v>6.43</v>
      </c>
      <c r="C483" s="61" t="n">
        <v>6.48</v>
      </c>
      <c r="D483" s="0" t="n">
        <f aca="false">+AVERAGE(B483:C483)</f>
        <v>6.455</v>
      </c>
      <c r="E483" s="0" t="n">
        <v>9.85</v>
      </c>
      <c r="F483" s="0" t="n">
        <v>9.9</v>
      </c>
      <c r="G483" s="0" t="n">
        <f aca="false">+AVERAGE(E483:F483)</f>
        <v>9.875</v>
      </c>
      <c r="H483" s="16" t="n">
        <f aca="false">+G483/D483-1</f>
        <v>0.529821843532146</v>
      </c>
      <c r="I483" s="0" t="n">
        <v>30777</v>
      </c>
      <c r="J483" s="0" t="n">
        <v>-127</v>
      </c>
      <c r="K483" s="0" t="n">
        <v>0</v>
      </c>
      <c r="L483" s="0" t="n">
        <v>0</v>
      </c>
      <c r="M483" s="0" t="n">
        <v>629</v>
      </c>
      <c r="N483" s="0" t="n">
        <v>-427</v>
      </c>
      <c r="P483" s="0" t="n">
        <v>19.16</v>
      </c>
      <c r="Q483" s="29" t="n">
        <v>21.3125</v>
      </c>
      <c r="R483" s="0" t="n">
        <v>28.7899999999999</v>
      </c>
      <c r="S483" s="60"/>
      <c r="V483" s="20" t="n">
        <v>378258.7007702</v>
      </c>
    </row>
    <row r="484" customFormat="false" ht="15" hidden="false" customHeight="false" outlineLevel="0" collapsed="false">
      <c r="A484" s="59" t="n">
        <v>41635</v>
      </c>
      <c r="B484" s="61" t="n">
        <v>6.45</v>
      </c>
      <c r="C484" s="61" t="n">
        <v>6.5</v>
      </c>
      <c r="D484" s="0" t="n">
        <f aca="false">+AVERAGE(B484:C484)</f>
        <v>6.475</v>
      </c>
      <c r="E484" s="0" t="n">
        <v>9.92</v>
      </c>
      <c r="F484" s="0" t="n">
        <v>9.97</v>
      </c>
      <c r="G484" s="0" t="n">
        <f aca="false">+AVERAGE(E484:F484)</f>
        <v>9.945</v>
      </c>
      <c r="H484" s="16" t="n">
        <f aca="false">+G484/D484-1</f>
        <v>0.535907335907336</v>
      </c>
      <c r="I484" s="0" t="n">
        <v>30828</v>
      </c>
      <c r="J484" s="0" t="n">
        <v>-294</v>
      </c>
      <c r="K484" s="0" t="n">
        <v>51</v>
      </c>
      <c r="L484" s="0" t="n">
        <v>10</v>
      </c>
      <c r="M484" s="0" t="n">
        <v>24</v>
      </c>
      <c r="N484" s="0" t="n">
        <v>259</v>
      </c>
      <c r="P484" s="0" t="n">
        <v>17.75</v>
      </c>
      <c r="Q484" s="29" t="n">
        <v>20.625</v>
      </c>
      <c r="R484" s="0" t="n">
        <v>28.2399999999999</v>
      </c>
      <c r="S484" s="60"/>
      <c r="V484" s="20" t="n">
        <v>374056.05026163</v>
      </c>
    </row>
    <row r="485" customFormat="false" ht="15" hidden="false" customHeight="false" outlineLevel="0" collapsed="false">
      <c r="A485" s="59" t="n">
        <v>41638</v>
      </c>
      <c r="B485" s="61" t="n">
        <v>6.475</v>
      </c>
      <c r="C485" s="61" t="n">
        <v>6.525</v>
      </c>
      <c r="D485" s="0" t="n">
        <f aca="false">+AVERAGE(B485:C485)</f>
        <v>6.5</v>
      </c>
      <c r="E485" s="0" t="n">
        <v>9.95</v>
      </c>
      <c r="F485" s="0" t="n">
        <v>10</v>
      </c>
      <c r="G485" s="0" t="n">
        <f aca="false">+AVERAGE(E485:F485)</f>
        <v>9.975</v>
      </c>
      <c r="H485" s="16" t="n">
        <f aca="false">+G485/D485-1</f>
        <v>0.534615384615385</v>
      </c>
      <c r="I485" s="0" t="n">
        <v>30599</v>
      </c>
      <c r="J485" s="0" t="n">
        <v>34</v>
      </c>
      <c r="K485" s="0" t="n">
        <v>2</v>
      </c>
      <c r="L485" s="0" t="n">
        <v>-374</v>
      </c>
      <c r="M485" s="0" t="n">
        <v>-113</v>
      </c>
      <c r="N485" s="0" t="n">
        <v>222</v>
      </c>
      <c r="P485" s="0" t="n">
        <v>14.11</v>
      </c>
      <c r="Q485" s="29" t="n">
        <v>21.625</v>
      </c>
      <c r="R485" s="0" t="n">
        <v>30.14</v>
      </c>
      <c r="S485" s="60" t="n">
        <v>16.3498</v>
      </c>
      <c r="T485" s="0" t="n">
        <v>17.9</v>
      </c>
      <c r="V485" s="20" t="n">
        <v>377196.5237778</v>
      </c>
    </row>
    <row r="486" customFormat="false" ht="15" hidden="false" customHeight="false" outlineLevel="0" collapsed="false">
      <c r="A486" s="59" t="n">
        <v>41641</v>
      </c>
      <c r="B486" s="61" t="n">
        <v>6.5</v>
      </c>
      <c r="C486" s="61" t="n">
        <v>6.55</v>
      </c>
      <c r="D486" s="0" t="n">
        <f aca="false">+AVERAGE(B486:C486)</f>
        <v>6.525</v>
      </c>
      <c r="E486" s="0" t="n">
        <v>10.12</v>
      </c>
      <c r="F486" s="0" t="n">
        <v>10.17</v>
      </c>
      <c r="G486" s="0" t="n">
        <f aca="false">+AVERAGE(E486:F486)</f>
        <v>10.145</v>
      </c>
      <c r="H486" s="16" t="n">
        <f aca="false">+G486/D486-1</f>
        <v>0.554789272030651</v>
      </c>
      <c r="I486" s="20" t="n">
        <v>30586.4017750619</v>
      </c>
      <c r="J486" s="20" t="n">
        <v>-84.5</v>
      </c>
      <c r="K486" s="20" t="n">
        <v>-35.1087447230781</v>
      </c>
      <c r="L486" s="20" t="n">
        <v>-150.526199160303</v>
      </c>
      <c r="M486" s="20" t="n">
        <v>159.6</v>
      </c>
      <c r="N486" s="20" t="n">
        <v>97.7152910993143</v>
      </c>
      <c r="P486" s="0" t="n">
        <v>17.44</v>
      </c>
      <c r="Q486" s="29" t="n">
        <v>21</v>
      </c>
      <c r="R486" s="0" t="n">
        <v>22.56</v>
      </c>
      <c r="S486" s="60"/>
      <c r="V486" s="20" t="n">
        <v>378160.1324139</v>
      </c>
    </row>
    <row r="487" customFormat="false" ht="15" hidden="false" customHeight="false" outlineLevel="0" collapsed="false">
      <c r="A487" s="59" t="n">
        <v>41642</v>
      </c>
      <c r="B487" s="61" t="n">
        <v>6.51</v>
      </c>
      <c r="C487" s="61" t="n">
        <v>6.56</v>
      </c>
      <c r="D487" s="0" t="n">
        <f aca="false">+AVERAGE(B487:C487)</f>
        <v>6.535</v>
      </c>
      <c r="E487" s="0" t="n">
        <v>10.25</v>
      </c>
      <c r="F487" s="0" t="n">
        <v>10.3</v>
      </c>
      <c r="G487" s="0" t="n">
        <f aca="false">+AVERAGE(E487:F487)</f>
        <v>10.275</v>
      </c>
      <c r="H487" s="16" t="n">
        <f aca="false">+G487/D487-1</f>
        <v>0.57230298393267</v>
      </c>
      <c r="I487" s="20" t="n">
        <v>30529.4427261818</v>
      </c>
      <c r="J487" s="20" t="n">
        <v>-91</v>
      </c>
      <c r="K487" s="20" t="n">
        <v>-7.00605758827081</v>
      </c>
      <c r="L487" s="20" t="n">
        <v>-1.99542543448672E-005</v>
      </c>
      <c r="M487" s="20" t="n">
        <v>22.4</v>
      </c>
      <c r="N487" s="20" t="n">
        <v>18.6470286623847</v>
      </c>
      <c r="P487" s="0" t="n">
        <v>18.02</v>
      </c>
      <c r="Q487" s="29" t="n">
        <v>21.5</v>
      </c>
      <c r="R487" s="0" t="n">
        <v>16.18</v>
      </c>
      <c r="S487" s="60"/>
      <c r="V487" s="20" t="n">
        <v>376497.22552356</v>
      </c>
    </row>
    <row r="488" customFormat="false" ht="15" hidden="false" customHeight="false" outlineLevel="0" collapsed="false">
      <c r="A488" s="59" t="n">
        <v>41645</v>
      </c>
      <c r="B488" s="61" t="n">
        <v>6.55</v>
      </c>
      <c r="C488" s="61" t="n">
        <v>6.6</v>
      </c>
      <c r="D488" s="0" t="n">
        <f aca="false">+AVERAGE(B488:C488)</f>
        <v>6.575</v>
      </c>
      <c r="E488" s="0" t="n">
        <v>10.42</v>
      </c>
      <c r="F488" s="0" t="n">
        <v>10.47</v>
      </c>
      <c r="G488" s="0" t="n">
        <f aca="false">+AVERAGE(E488:F488)</f>
        <v>10.445</v>
      </c>
      <c r="H488" s="16" t="n">
        <f aca="false">+G488/D488-1</f>
        <v>0.588593155893536</v>
      </c>
      <c r="I488" s="20" t="n">
        <v>30351.7585091562</v>
      </c>
      <c r="J488" s="20" t="n">
        <v>-120</v>
      </c>
      <c r="K488" s="20" t="n">
        <v>0</v>
      </c>
      <c r="L488" s="20" t="n">
        <v>2.25489577</v>
      </c>
      <c r="M488" s="20" t="n">
        <v>-42.7</v>
      </c>
      <c r="N488" s="20" t="n">
        <v>-17.2391127955586</v>
      </c>
      <c r="P488" s="0" t="n">
        <v>17.72</v>
      </c>
      <c r="Q488" s="29" t="n">
        <v>21.3125</v>
      </c>
      <c r="R488" s="0" t="n">
        <v>16.07</v>
      </c>
      <c r="S488" s="60"/>
      <c r="V488" s="20" t="n">
        <v>375463.09370447</v>
      </c>
    </row>
    <row r="489" customFormat="false" ht="15" hidden="false" customHeight="false" outlineLevel="0" collapsed="false">
      <c r="A489" s="59" t="n">
        <v>41646</v>
      </c>
      <c r="B489" s="61" t="n">
        <v>6.555</v>
      </c>
      <c r="C489" s="61" t="n">
        <v>6.605</v>
      </c>
      <c r="D489" s="0" t="n">
        <f aca="false">+AVERAGE(B489:C489)</f>
        <v>6.58</v>
      </c>
      <c r="E489" s="0" t="n">
        <v>10.85</v>
      </c>
      <c r="F489" s="0" t="n">
        <v>10.9</v>
      </c>
      <c r="G489" s="0" t="n">
        <f aca="false">+AVERAGE(E489:F489)</f>
        <v>10.875</v>
      </c>
      <c r="H489" s="16" t="n">
        <f aca="false">+G489/D489-1</f>
        <v>0.65273556231003</v>
      </c>
      <c r="I489" s="20" t="n">
        <v>30436.5745338168</v>
      </c>
      <c r="J489" s="20" t="n">
        <v>-100</v>
      </c>
      <c r="K489" s="20" t="n">
        <v>0</v>
      </c>
      <c r="L489" s="20" t="n">
        <v>0</v>
      </c>
      <c r="M489" s="20" t="n">
        <v>1.4</v>
      </c>
      <c r="N489" s="20" t="n">
        <v>183.416024660558</v>
      </c>
      <c r="P489" s="0" t="n">
        <v>18.22</v>
      </c>
      <c r="Q489" s="29" t="n">
        <v>20.6875</v>
      </c>
      <c r="R489" s="0" t="n">
        <v>15.02</v>
      </c>
      <c r="S489" s="60" t="n">
        <v>16.4999</v>
      </c>
      <c r="T489" s="0" t="n">
        <v>17.8678</v>
      </c>
      <c r="V489" s="20" t="n">
        <v>374165.24527888</v>
      </c>
    </row>
    <row r="490" customFormat="false" ht="15" hidden="false" customHeight="false" outlineLevel="0" collapsed="false">
      <c r="A490" s="59" t="n">
        <v>41647</v>
      </c>
      <c r="B490" s="61" t="n">
        <v>6.56</v>
      </c>
      <c r="C490" s="61" t="n">
        <v>6.61</v>
      </c>
      <c r="D490" s="0" t="n">
        <f aca="false">+AVERAGE(B490:C490)</f>
        <v>6.585</v>
      </c>
      <c r="E490" s="0" t="n">
        <v>10.7</v>
      </c>
      <c r="F490" s="0" t="n">
        <v>10.75</v>
      </c>
      <c r="G490" s="0" t="n">
        <f aca="false">+AVERAGE(E490:F490)</f>
        <v>10.725</v>
      </c>
      <c r="H490" s="16" t="n">
        <f aca="false">+G490/D490-1</f>
        <v>0.62870159453303</v>
      </c>
      <c r="I490" s="20" t="n">
        <v>30230.4641903289</v>
      </c>
      <c r="J490" s="20" t="n">
        <v>-82.5</v>
      </c>
      <c r="K490" s="20" t="n">
        <v>60</v>
      </c>
      <c r="L490" s="20" t="n">
        <v>0</v>
      </c>
      <c r="M490" s="20" t="n">
        <v>26.2</v>
      </c>
      <c r="N490" s="20" t="n">
        <v>-209.810343487875</v>
      </c>
      <c r="P490" s="0" t="n">
        <v>16.81</v>
      </c>
      <c r="Q490" s="29" t="n">
        <v>20.875</v>
      </c>
      <c r="R490" s="0" t="n">
        <v>15.12</v>
      </c>
      <c r="V490" s="20" t="n">
        <v>371632.21458217</v>
      </c>
    </row>
    <row r="491" customFormat="false" ht="15" hidden="false" customHeight="false" outlineLevel="0" collapsed="false">
      <c r="A491" s="59" t="n">
        <v>41648</v>
      </c>
      <c r="B491" s="61" t="n">
        <v>6.585</v>
      </c>
      <c r="C491" s="61" t="n">
        <v>6.635</v>
      </c>
      <c r="D491" s="0" t="n">
        <f aca="false">+AVERAGE(B491:C491)</f>
        <v>6.61</v>
      </c>
      <c r="E491" s="0" t="n">
        <v>10.75</v>
      </c>
      <c r="F491" s="0" t="n">
        <v>10.8</v>
      </c>
      <c r="G491" s="0" t="n">
        <f aca="false">+AVERAGE(E491:F491)</f>
        <v>10.775</v>
      </c>
      <c r="H491" s="16" t="n">
        <f aca="false">+G491/D491-1</f>
        <v>0.630105900151286</v>
      </c>
      <c r="I491" s="20" t="n">
        <v>30221.9638496357</v>
      </c>
      <c r="J491" s="20" t="n">
        <v>-49</v>
      </c>
      <c r="K491" s="20" t="n">
        <v>0</v>
      </c>
      <c r="L491" s="20" t="n">
        <v>0</v>
      </c>
      <c r="M491" s="20" t="n">
        <v>36.5</v>
      </c>
      <c r="N491" s="20" t="n">
        <v>3.9996593067699</v>
      </c>
      <c r="P491" s="0" t="n">
        <v>16.66</v>
      </c>
      <c r="Q491" s="29" t="n">
        <v>21.0625</v>
      </c>
      <c r="R491" s="0" t="n">
        <v>15.99</v>
      </c>
      <c r="V491" s="20" t="n">
        <v>374042.23948494</v>
      </c>
    </row>
    <row r="492" customFormat="false" ht="15" hidden="false" customHeight="false" outlineLevel="0" collapsed="false">
      <c r="A492" s="59" t="n">
        <v>41649</v>
      </c>
      <c r="B492" s="61" t="n">
        <v>6.615</v>
      </c>
      <c r="C492" s="61" t="n">
        <v>6.665</v>
      </c>
      <c r="D492" s="0" t="n">
        <f aca="false">+AVERAGE(B492:C492)</f>
        <v>6.64</v>
      </c>
      <c r="E492" s="0" t="n">
        <v>10.75</v>
      </c>
      <c r="F492" s="0" t="n">
        <v>10.8</v>
      </c>
      <c r="G492" s="0" t="n">
        <f aca="false">+AVERAGE(E492:F492)</f>
        <v>10.775</v>
      </c>
      <c r="H492" s="16" t="n">
        <f aca="false">+G492/D492-1</f>
        <v>0.622740963855422</v>
      </c>
      <c r="I492" s="20" t="n">
        <v>30156.0346805678</v>
      </c>
      <c r="J492" s="20" t="n">
        <v>-39</v>
      </c>
      <c r="K492" s="20" t="n">
        <v>-2.48569768369244</v>
      </c>
      <c r="L492" s="20" t="n">
        <v>-4.02025959539144</v>
      </c>
      <c r="M492" s="20" t="n">
        <v>8.5</v>
      </c>
      <c r="N492" s="20" t="n">
        <v>-28.9232117887271</v>
      </c>
      <c r="P492" s="0" t="n">
        <v>17.86</v>
      </c>
      <c r="Q492" s="29" t="n">
        <v>21.6875</v>
      </c>
      <c r="R492" s="0" t="n">
        <v>15.6</v>
      </c>
      <c r="V492" s="20" t="n">
        <v>375045.56751755</v>
      </c>
    </row>
    <row r="493" customFormat="false" ht="15" hidden="false" customHeight="false" outlineLevel="0" collapsed="false">
      <c r="A493" s="59" t="n">
        <v>41652</v>
      </c>
      <c r="B493" s="61" t="n">
        <v>6.65</v>
      </c>
      <c r="C493" s="61" t="n">
        <v>6.7</v>
      </c>
      <c r="D493" s="0" t="n">
        <f aca="false">+AVERAGE(B493:C493)</f>
        <v>6.675</v>
      </c>
      <c r="E493" s="0" t="n">
        <v>10.72</v>
      </c>
      <c r="F493" s="0" t="n">
        <v>10.77</v>
      </c>
      <c r="G493" s="0" t="n">
        <f aca="false">+AVERAGE(E493:F493)</f>
        <v>10.745</v>
      </c>
      <c r="H493" s="16" t="n">
        <f aca="false">+G493/D493-1</f>
        <v>0.609737827715356</v>
      </c>
      <c r="I493" s="20" t="n">
        <v>30104.7043421015</v>
      </c>
      <c r="J493" s="20" t="n">
        <v>-93.5</v>
      </c>
      <c r="K493" s="20" t="n">
        <v>1.7</v>
      </c>
      <c r="L493" s="20" t="n">
        <v>0</v>
      </c>
      <c r="M493" s="20" t="n">
        <v>9.4</v>
      </c>
      <c r="N493" s="20" t="n">
        <v>31.0696615336514</v>
      </c>
      <c r="P493" s="0" t="n">
        <v>19.44</v>
      </c>
      <c r="Q493" s="29" t="n">
        <v>21.25</v>
      </c>
      <c r="R493" s="0" t="n">
        <v>15.63</v>
      </c>
      <c r="V493" s="20" t="n">
        <v>374737.9534671</v>
      </c>
    </row>
    <row r="494" customFormat="false" ht="15" hidden="false" customHeight="false" outlineLevel="0" collapsed="false">
      <c r="A494" s="59" t="n">
        <v>41653</v>
      </c>
      <c r="B494" s="61" t="n">
        <v>6.665</v>
      </c>
      <c r="C494" s="61" t="n">
        <v>6.715</v>
      </c>
      <c r="D494" s="0" t="n">
        <f aca="false">+AVERAGE(B494:C494)</f>
        <v>6.69</v>
      </c>
      <c r="E494" s="0" t="n">
        <v>10.88</v>
      </c>
      <c r="F494" s="0" t="n">
        <v>10.93</v>
      </c>
      <c r="G494" s="0" t="n">
        <f aca="false">+AVERAGE(E494:F494)</f>
        <v>10.905</v>
      </c>
      <c r="H494" s="16" t="n">
        <f aca="false">+G494/D494-1</f>
        <v>0.630044843049328</v>
      </c>
      <c r="I494" s="20" t="n">
        <v>30024.6718858781</v>
      </c>
      <c r="J494" s="20" t="n">
        <v>68.5</v>
      </c>
      <c r="K494" s="20" t="n">
        <v>-0.4533251006291</v>
      </c>
      <c r="L494" s="20" t="n">
        <v>-1.49608676207613E-005</v>
      </c>
      <c r="M494" s="20" t="n">
        <v>-71.1</v>
      </c>
      <c r="N494" s="20" t="n">
        <v>-76.9791161619415</v>
      </c>
      <c r="P494" s="0" t="n">
        <v>19.49</v>
      </c>
      <c r="Q494" s="29" t="n">
        <v>21.25</v>
      </c>
      <c r="R494" s="0" t="n">
        <v>16.98</v>
      </c>
      <c r="S494" s="60" t="n">
        <v>18.1968</v>
      </c>
      <c r="T494" s="0" t="n">
        <v>19.6144</v>
      </c>
      <c r="U494" s="60"/>
      <c r="V494" s="20" t="n">
        <v>375069.22742551</v>
      </c>
    </row>
    <row r="495" customFormat="false" ht="15" hidden="false" customHeight="false" outlineLevel="0" collapsed="false">
      <c r="A495" s="59" t="n">
        <v>41654</v>
      </c>
      <c r="B495" s="61" t="n">
        <v>6.715</v>
      </c>
      <c r="C495" s="61" t="n">
        <v>6.765</v>
      </c>
      <c r="D495" s="0" t="n">
        <f aca="false">+AVERAGE(B495:C495)</f>
        <v>6.74</v>
      </c>
      <c r="E495" s="0" t="n">
        <v>11.16</v>
      </c>
      <c r="F495" s="0" t="n">
        <v>11.21</v>
      </c>
      <c r="G495" s="0" t="n">
        <f aca="false">+AVERAGE(E495:F495)</f>
        <v>11.185</v>
      </c>
      <c r="H495" s="16" t="n">
        <f aca="false">+G495/D495-1</f>
        <v>0.659495548961424</v>
      </c>
      <c r="I495" s="20" t="n">
        <v>29863.0250509168</v>
      </c>
      <c r="J495" s="20" t="n">
        <v>-30.5</v>
      </c>
      <c r="K495" s="20" t="n">
        <v>-0.911650490428436</v>
      </c>
      <c r="L495" s="20" t="n">
        <v>-4.97567054358328E-006</v>
      </c>
      <c r="M495" s="20" t="n">
        <v>-4.2</v>
      </c>
      <c r="N495" s="20" t="n">
        <v>-126.035179495152</v>
      </c>
      <c r="P495" s="0" t="n">
        <v>18.31</v>
      </c>
      <c r="Q495" s="29" t="n">
        <v>20.125</v>
      </c>
      <c r="R495" s="0" t="n">
        <v>17.53</v>
      </c>
      <c r="V495" s="20" t="n">
        <v>371442.28155884</v>
      </c>
    </row>
    <row r="496" customFormat="false" ht="15" hidden="false" customHeight="false" outlineLevel="0" collapsed="false">
      <c r="A496" s="59" t="n">
        <v>41655</v>
      </c>
      <c r="B496" s="61" t="n">
        <v>6.73</v>
      </c>
      <c r="C496" s="61" t="n">
        <v>6.78</v>
      </c>
      <c r="D496" s="0" t="n">
        <f aca="false">+AVERAGE(B496:C496)</f>
        <v>6.755</v>
      </c>
      <c r="E496" s="0" t="n">
        <v>11.5</v>
      </c>
      <c r="F496" s="0" t="n">
        <v>11.55</v>
      </c>
      <c r="G496" s="0" t="n">
        <f aca="false">+AVERAGE(E496:F496)</f>
        <v>11.525</v>
      </c>
      <c r="H496" s="16" t="n">
        <f aca="false">+G496/D496-1</f>
        <v>0.706143597335307</v>
      </c>
      <c r="I496" s="20" t="n">
        <v>29691.6105434751</v>
      </c>
      <c r="J496" s="20" t="n">
        <v>-110.76</v>
      </c>
      <c r="K496" s="20" t="n">
        <v>0</v>
      </c>
      <c r="L496" s="20" t="n">
        <v>0</v>
      </c>
      <c r="M496" s="20" t="n">
        <v>-54.5</v>
      </c>
      <c r="N496" s="20" t="n">
        <v>-6.15450744169561</v>
      </c>
      <c r="P496" s="0" t="n">
        <v>18.62</v>
      </c>
      <c r="Q496" s="29" t="n">
        <v>21.5625</v>
      </c>
      <c r="R496" s="0" t="n">
        <v>18.03</v>
      </c>
      <c r="V496" s="20" t="n">
        <v>367298.51027132</v>
      </c>
    </row>
    <row r="497" customFormat="false" ht="15" hidden="false" customHeight="false" outlineLevel="0" collapsed="false">
      <c r="A497" s="59" t="n">
        <v>41656</v>
      </c>
      <c r="B497" s="61" t="n">
        <v>6.755</v>
      </c>
      <c r="C497" s="61" t="n">
        <v>6.805</v>
      </c>
      <c r="D497" s="0" t="n">
        <f aca="false">+AVERAGE(B497:C497)</f>
        <v>6.78</v>
      </c>
      <c r="E497" s="0" t="n">
        <v>11.9</v>
      </c>
      <c r="F497" s="0" t="n">
        <v>11.95</v>
      </c>
      <c r="G497" s="0" t="n">
        <f aca="false">+AVERAGE(E497:F497)</f>
        <v>11.925</v>
      </c>
      <c r="H497" s="16" t="n">
        <f aca="false">+G497/D497-1</f>
        <v>0.758849557522124</v>
      </c>
      <c r="I497" s="20" t="n">
        <v>29680.7417337315</v>
      </c>
      <c r="J497" s="20" t="n">
        <v>0</v>
      </c>
      <c r="K497" s="20" t="n">
        <v>0.0561093344859305</v>
      </c>
      <c r="L497" s="20" t="n">
        <v>-3.09152801821556</v>
      </c>
      <c r="M497" s="20" t="n">
        <v>1.4</v>
      </c>
      <c r="N497" s="20" t="n">
        <v>-9.23339105984374</v>
      </c>
      <c r="P497" s="0" t="n">
        <v>19.39</v>
      </c>
      <c r="Q497" s="29" t="n">
        <v>21.9375</v>
      </c>
      <c r="R497" s="0" t="n">
        <v>17.21</v>
      </c>
      <c r="V497" s="20" t="n">
        <v>366454.09595467</v>
      </c>
    </row>
    <row r="498" customFormat="false" ht="15" hidden="false" customHeight="false" outlineLevel="0" collapsed="false">
      <c r="A498" s="59" t="n">
        <v>41659</v>
      </c>
      <c r="B498" s="61" t="n">
        <v>6.79</v>
      </c>
      <c r="C498" s="61" t="n">
        <v>6.84</v>
      </c>
      <c r="D498" s="0" t="n">
        <f aca="false">+AVERAGE(B498:C498)</f>
        <v>6.815</v>
      </c>
      <c r="E498" s="0" t="n">
        <v>11.6</v>
      </c>
      <c r="F498" s="0" t="n">
        <v>11.65</v>
      </c>
      <c r="G498" s="0" t="n">
        <f aca="false">+AVERAGE(E498:F498)</f>
        <v>11.625</v>
      </c>
      <c r="H498" s="16" t="n">
        <f aca="false">+G498/D498-1</f>
        <v>0.705796038151137</v>
      </c>
      <c r="I498" s="0" t="n">
        <v>29723</v>
      </c>
      <c r="P498" s="0" t="n">
        <v>18.47</v>
      </c>
      <c r="Q498" s="29" t="n">
        <v>21.3125</v>
      </c>
      <c r="R498" s="0" t="n">
        <v>17.02</v>
      </c>
    </row>
    <row r="499" customFormat="false" ht="15" hidden="false" customHeight="false" outlineLevel="0" collapsed="false">
      <c r="A499" s="59" t="n">
        <v>41660</v>
      </c>
      <c r="B499" s="61" t="n">
        <v>6.84</v>
      </c>
      <c r="C499" s="61" t="n">
        <v>6.89</v>
      </c>
      <c r="D499" s="0" t="n">
        <f aca="false">+AVERAGE(B499:C499)</f>
        <v>6.865</v>
      </c>
      <c r="E499" s="0" t="n">
        <v>11.81</v>
      </c>
      <c r="F499" s="0" t="n">
        <v>11.86</v>
      </c>
      <c r="G499" s="0" t="n">
        <f aca="false">+AVERAGE(E499:F499)</f>
        <v>11.835</v>
      </c>
      <c r="H499" s="16" t="n">
        <f aca="false">+G499/D499-1</f>
        <v>0.723962126729789</v>
      </c>
      <c r="I499" s="0" t="n">
        <v>29523</v>
      </c>
      <c r="P499" s="0" t="n">
        <v>20.05</v>
      </c>
      <c r="Q499" s="29" t="n">
        <v>21.5</v>
      </c>
      <c r="R499" s="0" t="n">
        <v>15.71</v>
      </c>
      <c r="S499" s="60" t="n">
        <v>19.8424</v>
      </c>
      <c r="T499" s="0" t="n">
        <v>21.26</v>
      </c>
    </row>
    <row r="500" customFormat="false" ht="15" hidden="false" customHeight="false" outlineLevel="0" collapsed="false">
      <c r="A500" s="59" t="n">
        <v>41661</v>
      </c>
      <c r="B500" s="61" t="n">
        <v>7.075</v>
      </c>
      <c r="C500" s="61" t="n">
        <v>7.125</v>
      </c>
      <c r="D500" s="0" t="n">
        <f aca="false">+AVERAGE(B500:C500)</f>
        <v>7.1</v>
      </c>
      <c r="E500" s="61" t="n">
        <v>12.1</v>
      </c>
      <c r="F500" s="61" t="n">
        <v>12.15</v>
      </c>
      <c r="G500" s="61" t="n">
        <f aca="false">+AVERAGE(E500:F500)</f>
        <v>12.125</v>
      </c>
      <c r="H500" s="16" t="n">
        <f aca="false">+G500/D500-1</f>
        <v>0.70774647887324</v>
      </c>
      <c r="I500" s="62" t="n">
        <v>29443</v>
      </c>
      <c r="O500" s="61"/>
      <c r="P500" s="0" t="n">
        <v>18.66</v>
      </c>
      <c r="Q500" s="29" t="n">
        <v>21</v>
      </c>
      <c r="R500" s="0" t="n">
        <v>14.57</v>
      </c>
    </row>
    <row r="501" customFormat="false" ht="15" hidden="false" customHeight="false" outlineLevel="0" collapsed="false">
      <c r="A501" s="59" t="n">
        <v>41662</v>
      </c>
      <c r="B501" s="61" t="n">
        <v>7.96</v>
      </c>
      <c r="C501" s="61" t="n">
        <v>8.01</v>
      </c>
      <c r="D501" s="0" t="n">
        <f aca="false">+AVERAGE(B501:C501)</f>
        <v>7.985</v>
      </c>
      <c r="E501" s="61" t="n">
        <v>13.01</v>
      </c>
      <c r="F501" s="61" t="n">
        <v>13.06</v>
      </c>
      <c r="G501" s="61" t="n">
        <f aca="false">+AVERAGE(E501:F501)</f>
        <v>13.035</v>
      </c>
      <c r="H501" s="16" t="n">
        <f aca="false">+G501/D501-1</f>
        <v>0.63243581715717</v>
      </c>
      <c r="I501" s="62" t="n">
        <v>29263</v>
      </c>
      <c r="J501" s="20"/>
      <c r="P501" s="0" t="n">
        <v>19.46</v>
      </c>
      <c r="Q501" s="29" t="n">
        <v>21.25</v>
      </c>
      <c r="R501" s="0" t="n">
        <v>16.38</v>
      </c>
    </row>
    <row r="502" customFormat="false" ht="15" hidden="false" customHeight="false" outlineLevel="0" collapsed="false">
      <c r="A502" s="59" t="n">
        <v>41663</v>
      </c>
      <c r="B502" s="61" t="n">
        <v>7.965</v>
      </c>
      <c r="C502" s="61" t="n">
        <v>8.015</v>
      </c>
      <c r="D502" s="0" t="n">
        <f aca="false">+AVERAGE(B502:C502)</f>
        <v>7.99</v>
      </c>
      <c r="E502" s="0" t="n">
        <v>9.7</v>
      </c>
      <c r="F502" s="0" t="n">
        <v>11.7</v>
      </c>
      <c r="G502" s="0" t="n">
        <f aca="false">+AVERAGE(E502:F502)</f>
        <v>10.7</v>
      </c>
      <c r="H502" s="16" t="n">
        <f aca="false">+G502/D502-1</f>
        <v>0.339173967459324</v>
      </c>
      <c r="I502" s="20" t="n">
        <v>29063</v>
      </c>
      <c r="J502" s="20"/>
      <c r="P502" s="0" t="n">
        <v>19.24</v>
      </c>
      <c r="Q502" s="0" t="n">
        <v>22</v>
      </c>
      <c r="R502" s="0" t="n">
        <v>15.86</v>
      </c>
    </row>
    <row r="503" customFormat="false" ht="15" hidden="false" customHeight="false" outlineLevel="0" collapsed="false">
      <c r="A503" s="59" t="n">
        <v>41666</v>
      </c>
      <c r="B503" s="61" t="n">
        <v>7.96</v>
      </c>
      <c r="C503" s="61" t="n">
        <v>8.01</v>
      </c>
      <c r="D503" s="0" t="n">
        <f aca="false">+AVERAGE(B503:C503)</f>
        <v>7.985</v>
      </c>
      <c r="E503" s="61" t="n">
        <v>10.15</v>
      </c>
      <c r="F503" s="61" t="n">
        <v>12.15</v>
      </c>
      <c r="G503" s="0" t="n">
        <f aca="false">+AVERAGE(E503:F503)</f>
        <v>11.15</v>
      </c>
      <c r="H503" s="16" t="n">
        <f aca="false">+G503/D503-1</f>
        <v>0.396368190356919</v>
      </c>
      <c r="I503" s="20" t="n">
        <v>28889</v>
      </c>
      <c r="J503" s="20"/>
      <c r="P503" s="0" t="n">
        <v>19.99</v>
      </c>
      <c r="Q503" s="60" t="n">
        <v>22.9375</v>
      </c>
      <c r="R503" s="0" t="n">
        <v>16.57</v>
      </c>
    </row>
    <row r="504" customFormat="false" ht="15" hidden="false" customHeight="false" outlineLevel="0" collapsed="false">
      <c r="A504" s="59" t="n">
        <v>41667</v>
      </c>
      <c r="B504" s="61" t="n">
        <v>7.965</v>
      </c>
      <c r="C504" s="61" t="n">
        <v>8.015</v>
      </c>
      <c r="D504" s="0" t="n">
        <f aca="false">+AVERAGE(B504:C504)</f>
        <v>7.99</v>
      </c>
      <c r="E504" s="61" t="n">
        <v>11</v>
      </c>
      <c r="F504" s="61" t="n">
        <v>12.5</v>
      </c>
      <c r="G504" s="0" t="n">
        <f aca="false">+AVERAGE(E504:F504)</f>
        <v>11.75</v>
      </c>
      <c r="H504" s="16" t="n">
        <f aca="false">+G504/D504-1</f>
        <v>0.470588235294118</v>
      </c>
      <c r="I504" s="20" t="n">
        <v>28701</v>
      </c>
      <c r="J504" s="20"/>
      <c r="P504" s="0" t="n">
        <v>21.97</v>
      </c>
      <c r="Q504" s="0" t="n">
        <v>24</v>
      </c>
      <c r="R504" s="0" t="n">
        <v>17.28</v>
      </c>
      <c r="S504" s="60" t="n">
        <v>25.8424</v>
      </c>
      <c r="T504" s="0" t="n">
        <v>27.26</v>
      </c>
    </row>
    <row r="505" customFormat="false" ht="15" hidden="false" customHeight="false" outlineLevel="0" collapsed="false">
      <c r="A505" s="59" t="n">
        <v>41668</v>
      </c>
      <c r="B505" s="61" t="n">
        <v>7.96</v>
      </c>
      <c r="C505" s="61" t="n">
        <v>8.01</v>
      </c>
      <c r="D505" s="0" t="n">
        <f aca="false">+AVERAGE(B505:C505)</f>
        <v>7.985</v>
      </c>
      <c r="E505" s="61" t="n">
        <v>11.4</v>
      </c>
      <c r="F505" s="61" t="n">
        <v>12.9</v>
      </c>
      <c r="G505" s="0" t="n">
        <f aca="false">+AVERAGE(E505:F505)</f>
        <v>12.15</v>
      </c>
      <c r="H505" s="16" t="n">
        <f aca="false">+G505/D505-1</f>
        <v>0.521603005635567</v>
      </c>
      <c r="I505" s="20" t="n">
        <v>28520</v>
      </c>
      <c r="P505" s="0" t="n">
        <v>21.82</v>
      </c>
      <c r="Q505" s="29" t="n">
        <v>24.1875</v>
      </c>
      <c r="R505" s="0" t="n">
        <v>15.68</v>
      </c>
    </row>
    <row r="506" customFormat="false" ht="15" hidden="false" customHeight="false" outlineLevel="0" collapsed="false">
      <c r="A506" s="59" t="n">
        <v>41669</v>
      </c>
      <c r="B506" s="61" t="n">
        <v>7.975</v>
      </c>
      <c r="C506" s="61" t="n">
        <v>8.025</v>
      </c>
      <c r="D506" s="20" t="n">
        <f aca="false">+AVERAGE(B506:C506)</f>
        <v>8</v>
      </c>
      <c r="E506" s="61" t="n">
        <v>11.1</v>
      </c>
      <c r="F506" s="61" t="n">
        <v>12.6</v>
      </c>
      <c r="G506" s="0" t="n">
        <f aca="false">+AVERAGE(E506:F506)</f>
        <v>11.85</v>
      </c>
      <c r="H506" s="16" t="n">
        <f aca="false">+G506/D506-1</f>
        <v>0.48125</v>
      </c>
      <c r="I506" s="20" t="n">
        <v>28270</v>
      </c>
    </row>
    <row r="507" s="52" customFormat="true" ht="15" hidden="false" customHeight="false" outlineLevel="0" collapsed="false"/>
    <row r="511" customFormat="false" ht="15" hidden="false" customHeight="false" outlineLevel="0" collapsed="false">
      <c r="H511" s="61"/>
      <c r="J511" s="61"/>
      <c r="K511" s="61"/>
      <c r="L511" s="61"/>
      <c r="M511" s="61"/>
      <c r="N511" s="61"/>
    </row>
  </sheetData>
  <mergeCells count="5">
    <mergeCell ref="B1:H1"/>
    <mergeCell ref="B2:D2"/>
    <mergeCell ref="E2:G2"/>
    <mergeCell ref="J2:N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43:59Z</dcterms:created>
  <dc:creator>domingo</dc:creator>
  <dc:description/>
  <dc:language>en-US</dc:language>
  <cp:lastModifiedBy>Domingo</cp:lastModifiedBy>
  <dcterms:modified xsi:type="dcterms:W3CDTF">2014-01-31T19:30:05Z</dcterms:modified>
  <cp:revision>0</cp:revision>
  <dc:subject/>
  <dc:title/>
</cp:coreProperties>
</file>